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5" activePane="bottomLeft" state="frozen"/>
      <selection pane="topLeft" activeCell="A1" activeCellId="0" sqref="A1"/>
      <selection pane="bottomLeft" activeCell="G192" activeCellId="0" sqref="G19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586389860947</v>
      </c>
      <c r="C179" s="16" t="n">
        <f aca="false">+(B179/B167-1)*100</f>
        <v>-3.0627772008857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16044896794</v>
      </c>
      <c r="C180" s="16" t="n">
        <f aca="false">+(B180/B168-1)*100</f>
        <v>8.90978485644287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282815377578</v>
      </c>
      <c r="C181" s="16" t="n">
        <f aca="false">+(B181/B169-1)*100</f>
        <v>-3.11789490425645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67537530063</v>
      </c>
      <c r="C182" s="16" t="n">
        <f aca="false">+(B182/B170-1)*100</f>
        <v>14.379268532870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327167557586</v>
      </c>
      <c r="C183" s="16" t="n">
        <f aca="false">+(B183/B171-1)*100</f>
        <v>13.3682217724518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5085828689</v>
      </c>
      <c r="C184" s="16" t="n">
        <f aca="false">+(B184/B172-1)*100</f>
        <v>11.7318339138262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525151467549</v>
      </c>
      <c r="C185" s="16" t="n">
        <f aca="false">+(B185/B173-1)*100</f>
        <v>2.45896127282217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2715679055179</v>
      </c>
      <c r="C186" s="16" t="n">
        <f aca="false">+(B186/B174-1)*100</f>
        <v>-3.65038965326222</v>
      </c>
      <c r="D186" s="12" t="n">
        <v>111.954571239307</v>
      </c>
      <c r="E186" s="17" t="n">
        <f aca="false">+(D186/D174-1)*100</f>
        <v>-3.40967248966382</v>
      </c>
      <c r="F186" s="14" t="n">
        <v>114.603842176533</v>
      </c>
      <c r="G186" s="17" t="n">
        <f aca="false">+(F186/F174-1)*100</f>
        <v>-0.912098175663356</v>
      </c>
      <c r="H186" s="12" t="n">
        <v>110.572137876474</v>
      </c>
      <c r="I186" s="17" t="n">
        <f aca="false">+(H186/H174-1)*100</f>
        <v>-3.73584515108882</v>
      </c>
      <c r="J186" s="14" t="n">
        <v>74.740890541525</v>
      </c>
      <c r="K186" s="18" t="n">
        <f aca="false">+(J186/J174-1)*100</f>
        <v>-1.87338012970972</v>
      </c>
    </row>
    <row r="187" s="19" customFormat="true" ht="15.75" hidden="false" customHeight="false" outlineLevel="0" collapsed="false">
      <c r="A187" s="21" t="n">
        <v>43009</v>
      </c>
      <c r="B187" s="12" t="n">
        <v>109.487892271691</v>
      </c>
      <c r="C187" s="16" t="n">
        <f aca="false">+(B187/B175-1)*100</f>
        <v>13.0467875682147</v>
      </c>
      <c r="D187" s="12" t="n">
        <v>111.609319037666</v>
      </c>
      <c r="E187" s="17" t="n">
        <f aca="false">+(D187/D175-1)*100</f>
        <v>-2.97524326610585</v>
      </c>
      <c r="F187" s="14" t="n">
        <v>114.564654324915</v>
      </c>
      <c r="G187" s="17" t="n">
        <f aca="false">+(F187/F175-1)*100</f>
        <v>-0.0779118135465273</v>
      </c>
      <c r="H187" s="12" t="n">
        <v>112.114014108144</v>
      </c>
      <c r="I187" s="17" t="n">
        <f aca="false">+(H187/H175-1)*100</f>
        <v>1.26947604819654</v>
      </c>
      <c r="J187" s="14" t="n">
        <v>75.9873871475394</v>
      </c>
      <c r="K187" s="18" t="n">
        <f aca="false">+(J187/J175-1)*100</f>
        <v>-1.42221191439921</v>
      </c>
    </row>
    <row r="188" s="19" customFormat="true" ht="15.75" hidden="false" customHeight="false" outlineLevel="0" collapsed="false">
      <c r="A188" s="21" t="n">
        <v>43040</v>
      </c>
      <c r="B188" s="12" t="n">
        <v>104.510717231652</v>
      </c>
      <c r="C188" s="16" t="n">
        <f aca="false">+(B188/B176-1)*100</f>
        <v>8.44354343829314</v>
      </c>
      <c r="D188" s="12" t="n">
        <v>111.098221295366</v>
      </c>
      <c r="E188" s="17" t="n">
        <f aca="false">+(D188/D176-1)*100</f>
        <v>-2.9212860405471</v>
      </c>
      <c r="F188" s="14" t="n">
        <v>113.303436573413</v>
      </c>
      <c r="G188" s="17" t="n">
        <f aca="false">+(F188/F176-1)*100</f>
        <v>7.53112633212858</v>
      </c>
      <c r="H188" s="12" t="n">
        <v>120.742149797025</v>
      </c>
      <c r="I188" s="17" t="n">
        <f aca="false">+(H188/H176-1)*100</f>
        <v>-2.02087421640005</v>
      </c>
      <c r="J188" s="14" t="n">
        <v>75.2799775182729</v>
      </c>
      <c r="K188" s="18" t="n">
        <f aca="false">+(J188/J176-1)*100</f>
        <v>0.616666996958459</v>
      </c>
    </row>
    <row r="189" s="19" customFormat="true" ht="15.75" hidden="false" customHeight="false" outlineLevel="0" collapsed="false">
      <c r="A189" s="21" t="n">
        <v>43070</v>
      </c>
      <c r="B189" s="12" t="n">
        <v>111.449199037318</v>
      </c>
      <c r="C189" s="16" t="n">
        <f aca="false">+(B189/B177-1)*100</f>
        <v>-5.03768649472395</v>
      </c>
      <c r="D189" s="12" t="n">
        <v>110.518653798482</v>
      </c>
      <c r="E189" s="17" t="n">
        <f aca="false">+(D189/D177-1)*100</f>
        <v>-1.94399787676648</v>
      </c>
      <c r="F189" s="14" t="n">
        <v>113.025484518281</v>
      </c>
      <c r="G189" s="17" t="n">
        <f aca="false">+(F189/F177-1)*100</f>
        <v>-3.86699294905192</v>
      </c>
      <c r="H189" s="12" t="n">
        <v>125.946637068892</v>
      </c>
      <c r="I189" s="17" t="n">
        <f aca="false">+(H189/H177-1)*100</f>
        <v>-1.88744987323511</v>
      </c>
      <c r="J189" s="14" t="n">
        <v>73.1580162937334</v>
      </c>
      <c r="K189" s="18" t="n">
        <f aca="false">+(J189/J177-1)*100</f>
        <v>2.13949409664669</v>
      </c>
      <c r="L189" s="12"/>
      <c r="M189" s="17"/>
      <c r="N189" s="14"/>
      <c r="O189" s="17"/>
      <c r="P189" s="12"/>
      <c r="Q189" s="17"/>
      <c r="R189" s="14"/>
      <c r="S189" s="18"/>
      <c r="T189" s="12"/>
      <c r="U189" s="17"/>
      <c r="V189" s="14"/>
      <c r="W189" s="17"/>
      <c r="X189" s="12"/>
      <c r="Y189" s="17"/>
      <c r="Z189" s="14"/>
      <c r="AA189" s="18"/>
      <c r="AB189" s="12"/>
      <c r="AC189" s="17"/>
      <c r="AD189" s="14"/>
      <c r="AE189" s="17"/>
      <c r="AF189" s="12"/>
      <c r="AG189" s="17"/>
      <c r="AH189" s="14"/>
      <c r="AI189" s="18"/>
      <c r="AJ189" s="12"/>
      <c r="AK189" s="17"/>
      <c r="AL189" s="14"/>
      <c r="AM189" s="17"/>
      <c r="AN189" s="12"/>
      <c r="AO189" s="17"/>
      <c r="AP189" s="14"/>
      <c r="AQ189" s="18"/>
      <c r="AR189" s="12"/>
      <c r="AS189" s="17"/>
      <c r="AT189" s="14"/>
      <c r="AU189" s="17"/>
      <c r="AV189" s="12"/>
      <c r="AW189" s="17"/>
      <c r="AX189" s="14"/>
      <c r="AY189" s="18"/>
      <c r="AZ189" s="12"/>
      <c r="BA189" s="17"/>
      <c r="BB189" s="14"/>
      <c r="BC189" s="17"/>
      <c r="BD189" s="12"/>
      <c r="BE189" s="17"/>
      <c r="BF189" s="14"/>
      <c r="BG189" s="18"/>
      <c r="BH189" s="12"/>
      <c r="BI189" s="17"/>
      <c r="BJ189" s="14"/>
      <c r="BK189" s="17"/>
      <c r="BL189" s="12"/>
      <c r="BM189" s="17"/>
      <c r="BN189" s="14"/>
      <c r="BO189" s="18"/>
      <c r="BP189" s="12"/>
      <c r="BQ189" s="17"/>
      <c r="BR189" s="14"/>
      <c r="BS189" s="17"/>
      <c r="BT189" s="12"/>
      <c r="BU189" s="17"/>
      <c r="BV189" s="14"/>
      <c r="BW189" s="18"/>
      <c r="BX189" s="12"/>
      <c r="BY189" s="17"/>
      <c r="BZ189" s="14"/>
      <c r="CA189" s="17"/>
      <c r="CB189" s="12"/>
      <c r="CC189" s="17"/>
      <c r="CD189" s="14"/>
      <c r="CE189" s="18"/>
      <c r="CF189" s="12"/>
      <c r="CG189" s="17"/>
      <c r="CH189" s="14"/>
      <c r="CI189" s="17"/>
      <c r="CJ189" s="12"/>
      <c r="CK189" s="17"/>
      <c r="CL189" s="14"/>
      <c r="CM189" s="18"/>
      <c r="CN189" s="12"/>
      <c r="CO189" s="17"/>
      <c r="CP189" s="14"/>
      <c r="CQ189" s="17"/>
      <c r="CR189" s="12"/>
      <c r="CS189" s="17"/>
      <c r="CT189" s="14"/>
      <c r="CU189" s="18"/>
      <c r="CV189" s="12"/>
      <c r="CW189" s="17"/>
      <c r="CX189" s="14"/>
      <c r="CY189" s="17"/>
      <c r="CZ189" s="12"/>
      <c r="DA189" s="17"/>
      <c r="DB189" s="14"/>
      <c r="DC189" s="18"/>
      <c r="DD189" s="12"/>
      <c r="DE189" s="17"/>
      <c r="DF189" s="14"/>
      <c r="DG189" s="17"/>
      <c r="DH189" s="12"/>
      <c r="DI189" s="17"/>
      <c r="DJ189" s="14"/>
      <c r="DK189" s="18"/>
      <c r="DL189" s="12"/>
      <c r="DM189" s="17"/>
      <c r="DN189" s="14"/>
      <c r="DO189" s="17"/>
      <c r="DP189" s="12"/>
      <c r="DQ189" s="17"/>
      <c r="DR189" s="14"/>
      <c r="DS189" s="18"/>
      <c r="DT189" s="12"/>
      <c r="DU189" s="17"/>
      <c r="DV189" s="14"/>
      <c r="DW189" s="17"/>
      <c r="DX189" s="12"/>
      <c r="DY189" s="17"/>
      <c r="DZ189" s="14"/>
      <c r="EA189" s="18"/>
      <c r="EB189" s="12"/>
      <c r="EC189" s="17"/>
      <c r="ED189" s="14"/>
      <c r="EE189" s="17"/>
      <c r="EF189" s="12"/>
      <c r="EG189" s="17"/>
      <c r="EH189" s="14"/>
      <c r="EI189" s="18"/>
      <c r="EJ189" s="12"/>
      <c r="EK189" s="17"/>
      <c r="EL189" s="14"/>
      <c r="EM189" s="17"/>
      <c r="EN189" s="12"/>
      <c r="EO189" s="17"/>
      <c r="EP189" s="14"/>
      <c r="EQ189" s="18"/>
      <c r="ER189" s="12"/>
      <c r="ES189" s="17"/>
      <c r="ET189" s="14"/>
      <c r="EU189" s="17"/>
      <c r="EV189" s="12"/>
      <c r="EW189" s="17"/>
      <c r="EX189" s="14"/>
      <c r="EY189" s="18"/>
      <c r="EZ189" s="12"/>
      <c r="FA189" s="17"/>
      <c r="FB189" s="14"/>
      <c r="FC189" s="17"/>
      <c r="FD189" s="12"/>
      <c r="FE189" s="17"/>
      <c r="FF189" s="14"/>
      <c r="FG189" s="18"/>
      <c r="FH189" s="12"/>
      <c r="FI189" s="17"/>
      <c r="FJ189" s="14"/>
      <c r="FK189" s="17"/>
      <c r="FL189" s="12"/>
      <c r="FM189" s="17"/>
      <c r="FN189" s="14"/>
      <c r="FO189" s="18"/>
      <c r="FP189" s="12"/>
      <c r="FQ189" s="17"/>
      <c r="FR189" s="14"/>
      <c r="FS189" s="17"/>
      <c r="FT189" s="12"/>
      <c r="FU189" s="17"/>
      <c r="FV189" s="14"/>
      <c r="FW189" s="18"/>
      <c r="FX189" s="12"/>
      <c r="FY189" s="17"/>
      <c r="FZ189" s="14"/>
      <c r="GA189" s="17"/>
      <c r="GB189" s="12"/>
      <c r="GC189" s="17"/>
      <c r="GD189" s="14"/>
      <c r="GE189" s="18"/>
      <c r="GF189" s="12"/>
      <c r="GG189" s="17"/>
      <c r="GH189" s="14"/>
      <c r="GI189" s="17"/>
      <c r="GJ189" s="12"/>
      <c r="GK189" s="17"/>
      <c r="GL189" s="14"/>
      <c r="GM189" s="18"/>
      <c r="GN189" s="12"/>
      <c r="GO189" s="17"/>
      <c r="GP189" s="14"/>
      <c r="GQ189" s="17"/>
      <c r="GR189" s="12"/>
      <c r="GS189" s="17"/>
      <c r="GT189" s="14"/>
      <c r="GU189" s="18"/>
      <c r="GV189" s="12"/>
      <c r="GW189" s="17"/>
      <c r="GX189" s="14"/>
      <c r="GY189" s="17"/>
      <c r="GZ189" s="12"/>
      <c r="HA189" s="17"/>
      <c r="HB189" s="14"/>
      <c r="HC189" s="18"/>
      <c r="HD189" s="12"/>
      <c r="HE189" s="17"/>
      <c r="HF189" s="14"/>
      <c r="HG189" s="17"/>
      <c r="HH189" s="12"/>
      <c r="HI189" s="17"/>
      <c r="HJ189" s="14"/>
      <c r="HK189" s="18"/>
      <c r="HL189" s="12"/>
      <c r="HM189" s="17"/>
      <c r="HN189" s="14"/>
      <c r="HO189" s="17"/>
      <c r="HP189" s="12"/>
      <c r="HQ189" s="17"/>
      <c r="HR189" s="14"/>
      <c r="HS189" s="18"/>
      <c r="HT189" s="12"/>
      <c r="HU189" s="17"/>
      <c r="HV189" s="14"/>
      <c r="HW189" s="17"/>
      <c r="HX189" s="12"/>
      <c r="HY189" s="17"/>
      <c r="HZ189" s="14"/>
      <c r="IA189" s="18"/>
      <c r="IB189" s="12"/>
      <c r="IC189" s="17"/>
      <c r="ID189" s="14"/>
      <c r="IE189" s="17"/>
      <c r="IF189" s="12"/>
      <c r="IG189" s="17"/>
      <c r="IH189" s="14"/>
      <c r="II189" s="18"/>
      <c r="IJ189" s="12"/>
      <c r="IK189" s="17"/>
      <c r="IL189" s="14"/>
      <c r="IM189" s="17"/>
      <c r="IN189" s="12"/>
      <c r="IO189" s="17"/>
      <c r="IP189" s="14"/>
      <c r="IQ189" s="18"/>
      <c r="IR189" s="12"/>
      <c r="IS189" s="17"/>
      <c r="IT189" s="14"/>
      <c r="IU189" s="17"/>
      <c r="IV189" s="12"/>
    </row>
    <row r="190" s="19" customFormat="true" ht="15.75" hidden="false" customHeight="false" outlineLevel="0" collapsed="false">
      <c r="A190" s="21" t="n">
        <v>43101</v>
      </c>
      <c r="B190" s="12" t="n">
        <v>102.137382778283</v>
      </c>
      <c r="C190" s="16" t="n">
        <f aca="false">+(B190/B178-1)*100</f>
        <v>19.9381953102006</v>
      </c>
      <c r="D190" s="12" t="n">
        <v>110.285698168117</v>
      </c>
      <c r="E190" s="17" t="n">
        <f aca="false">+(D190/D178-1)*100</f>
        <v>-1.99559294582153</v>
      </c>
      <c r="F190" s="14" t="n">
        <v>113.797609950749</v>
      </c>
      <c r="G190" s="17" t="n">
        <f aca="false">+(F190/F178-1)*100</f>
        <v>5.23727509234115</v>
      </c>
      <c r="H190" s="12" t="n">
        <v>109.006397592762</v>
      </c>
      <c r="I190" s="17" t="n">
        <f aca="false">+(H190/H178-1)*100</f>
        <v>-9.01643624517149</v>
      </c>
      <c r="J190" s="14" t="n">
        <v>74.5634375149733</v>
      </c>
      <c r="K190" s="18" t="n">
        <f aca="false">+(J190/J178-1)*100</f>
        <v>-1.89058378995794</v>
      </c>
    </row>
    <row r="191" s="19" customFormat="true" ht="15.75" hidden="false" customHeight="false" outlineLevel="0" collapsed="false">
      <c r="A191" s="21" t="n">
        <v>43132</v>
      </c>
      <c r="B191" s="12" t="n">
        <v>91.1415109563169</v>
      </c>
      <c r="C191" s="16" t="n">
        <f aca="false">+(B191/B179-1)*100</f>
        <v>1.09015839333348</v>
      </c>
      <c r="D191" s="12" t="n">
        <v>110.311549305855</v>
      </c>
      <c r="E191" s="17" t="n">
        <f aca="false">+(D191/D179-1)*100</f>
        <v>-0.948903819381886</v>
      </c>
      <c r="F191" s="14" t="n">
        <v>98.949896405015</v>
      </c>
      <c r="G191" s="17" t="n">
        <f aca="false">+(F191/F179-1)*100</f>
        <v>1.34852847476801</v>
      </c>
      <c r="H191" s="12" t="n">
        <v>107.427694985927</v>
      </c>
      <c r="I191" s="17" t="n">
        <f aca="false">+(H191/H179-1)*100</f>
        <v>2.09129864045245</v>
      </c>
      <c r="J191" s="14" t="n">
        <v>74.3769368107782</v>
      </c>
      <c r="K191" s="18" t="n">
        <f aca="false">+(J191/J179-1)*100</f>
        <v>-0.632467342280063</v>
      </c>
    </row>
    <row r="192" s="19" customFormat="true" ht="15.75" hidden="false" customHeight="false" outlineLevel="0" collapsed="false">
      <c r="A192" s="21" t="n">
        <v>43160</v>
      </c>
      <c r="B192" s="12" t="n">
        <v>127.221152804692</v>
      </c>
      <c r="C192" s="16" t="n">
        <f aca="false">+(B192/B180-1)*100</f>
        <v>10.7079110832165</v>
      </c>
      <c r="D192" s="12" t="n">
        <v>110.795035649048</v>
      </c>
      <c r="E192" s="17" t="n">
        <f aca="false">+(D192/D180-1)*100</f>
        <v>-0.70782164941976</v>
      </c>
      <c r="F192" s="14" t="n">
        <v>118.38207204679</v>
      </c>
      <c r="G192" s="17" t="n">
        <f aca="false">+(F192/F180-1)*100</f>
        <v>4.21199516860551</v>
      </c>
      <c r="H192" s="12" t="n">
        <v>114.669562262425</v>
      </c>
      <c r="I192" s="17" t="n">
        <f aca="false">+(H192/H180-1)*100</f>
        <v>2.44845767984421</v>
      </c>
      <c r="J192" s="14" t="n">
        <v>75.0705242868878</v>
      </c>
      <c r="K192" s="18" t="n">
        <f aca="false">+(J192/J180-1)*100</f>
        <v>0.769687537140706</v>
      </c>
    </row>
    <row r="193" s="19" customFormat="true" ht="15.75" hidden="false" customHeight="false" outlineLevel="0" collapsed="false">
      <c r="A193" s="21" t="n">
        <v>43191</v>
      </c>
      <c r="B193" s="12" t="n">
        <v>111.97893490567</v>
      </c>
      <c r="C193" s="16" t="n">
        <f aca="false">+(B193/B181-1)*100</f>
        <v>19.5994768530612</v>
      </c>
      <c r="D193" s="12" t="n">
        <v>110.556796468103</v>
      </c>
      <c r="E193" s="17" t="n">
        <f aca="false">+(D193/D181-1)*100</f>
        <v>-1.83615260606418</v>
      </c>
      <c r="F193" s="14" t="n">
        <v>115.000380264529</v>
      </c>
      <c r="G193" s="17" t="n">
        <f aca="false">+(F193/F181-1)*100</f>
        <v>-2.37609361208438</v>
      </c>
      <c r="H193" s="12" t="n">
        <v>113.394022249199</v>
      </c>
      <c r="I193" s="17" t="n">
        <f aca="false">+(H193/H181-1)*100</f>
        <v>1.27579190530949</v>
      </c>
      <c r="J193" s="14" t="n">
        <v>73.7059223906383</v>
      </c>
      <c r="K193" s="18" t="n">
        <f aca="false">+(J193/J181-1)*100</f>
        <v>-4.68660654185239</v>
      </c>
    </row>
    <row r="194" s="20" customFormat="true" ht="15.75" hidden="false" customHeight="false" outlineLevel="0" collapsed="false">
      <c r="A194" s="23" t="n">
        <v>43221</v>
      </c>
      <c r="B194" s="24" t="n">
        <v>112.32345522002</v>
      </c>
      <c r="C194" s="25" t="n">
        <f aca="false">+(B194/B182-1)*100</f>
        <v>4.61584367488119</v>
      </c>
      <c r="D194" s="24" t="n">
        <v>111.046052082668</v>
      </c>
      <c r="E194" s="26" t="n">
        <f aca="false">+(D194/D182-1)*100</f>
        <v>-1.83753714917762</v>
      </c>
      <c r="F194" s="27" t="n">
        <v>123.228718726872</v>
      </c>
      <c r="G194" s="26" t="n">
        <f aca="false">+(F194/F182-1)*100</f>
        <v>4.03646988532429</v>
      </c>
      <c r="H194" s="24" t="n">
        <v>114.03518075118</v>
      </c>
      <c r="I194" s="26" t="n">
        <f aca="false">+(H194/H182-1)*100</f>
        <v>4.4085980615679</v>
      </c>
      <c r="J194" s="27" t="n">
        <v>75.1660518054512</v>
      </c>
      <c r="K194" s="28" t="n">
        <f aca="false">+(J194/J182-1)*100</f>
        <v>-3.8891193610608</v>
      </c>
    </row>
    <row r="195" customFormat="false" ht="15.75" hidden="false" customHeight="false" outlineLevel="0" collapsed="false">
      <c r="A195" s="29"/>
      <c r="C195" s="30"/>
      <c r="D195" s="14"/>
      <c r="E195" s="31"/>
      <c r="F195" s="14"/>
      <c r="G195" s="32"/>
      <c r="I195" s="31"/>
      <c r="J195" s="14"/>
      <c r="K195" s="31"/>
    </row>
    <row r="196" customFormat="false" ht="15.75" hidden="false" customHeight="false" outlineLevel="0" collapsed="false">
      <c r="A196" s="33" t="s">
        <v>11</v>
      </c>
      <c r="B196" s="33"/>
      <c r="C196" s="33"/>
      <c r="D196" s="33"/>
      <c r="E196" s="34"/>
      <c r="F196" s="34"/>
      <c r="G196" s="32"/>
      <c r="I196" s="34"/>
    </row>
    <row r="197" customFormat="false" ht="15" hidden="false" customHeight="false" outlineLevel="0" collapsed="false">
      <c r="A197" s="33" t="s">
        <v>12</v>
      </c>
      <c r="B197" s="33"/>
      <c r="C197" s="33"/>
      <c r="D197" s="33"/>
      <c r="J197" s="34"/>
    </row>
    <row r="198" customFormat="false" ht="15" hidden="false" customHeight="false" outlineLevel="0" collapsed="false">
      <c r="A198" s="33" t="s">
        <v>13</v>
      </c>
      <c r="B198" s="33"/>
      <c r="C198" s="33"/>
      <c r="D198" s="33"/>
    </row>
    <row r="199" customFormat="false" ht="15" hidden="false" customHeight="false" outlineLevel="0" collapsed="false">
      <c r="C199" s="35"/>
      <c r="D199" s="34"/>
      <c r="L199" s="1" t="s">
        <v>10</v>
      </c>
      <c r="M199" s="1" t="n">
        <v>12.0812978701584</v>
      </c>
      <c r="N199" s="1" t="n">
        <v>-0.155704453476357</v>
      </c>
      <c r="O199" s="1" t="n">
        <v>28.7031923309634</v>
      </c>
      <c r="P199" s="1" t="n">
        <v>16.9796015209504</v>
      </c>
      <c r="Q199" s="1" t="n">
        <v>36.417688971611</v>
      </c>
      <c r="R199" s="1" t="n">
        <v>34.2210647248914</v>
      </c>
      <c r="S199" s="1" t="n">
        <v>14.7828389018781</v>
      </c>
      <c r="T199" s="1" t="n">
        <v>17.2435057643297</v>
      </c>
      <c r="U199" s="1" t="n">
        <v>13.035473162469</v>
      </c>
      <c r="V199" s="1" t="n">
        <v>1.54992497515307</v>
      </c>
      <c r="W199" s="1" t="n">
        <v>9.26012352108012</v>
      </c>
      <c r="X199" s="1" t="n">
        <v>-12.8978556844758</v>
      </c>
      <c r="Y199" s="1" t="n">
        <v>-3.71039687143986</v>
      </c>
      <c r="Z199" s="1" t="n">
        <v>2.44936943984824</v>
      </c>
      <c r="AA199" s="1" t="n">
        <v>3.41713047746521</v>
      </c>
      <c r="AB199" s="1" t="n">
        <v>31.5960673152152</v>
      </c>
      <c r="AC199" s="1" t="n">
        <v>12.3734066880459</v>
      </c>
      <c r="AD199" s="1" t="n">
        <v>25.588530004797</v>
      </c>
      <c r="AE199" s="1" t="n">
        <v>7.45404760909862</v>
      </c>
      <c r="AF199" s="1" t="n">
        <v>1.1882439670396</v>
      </c>
      <c r="AG199" s="1" t="n">
        <v>-12.210250064017</v>
      </c>
      <c r="AH199" s="1" t="n">
        <v>-9.96769438087509</v>
      </c>
      <c r="AI199" s="1" t="n">
        <v>-4.31875503992809</v>
      </c>
      <c r="AJ199" s="1" t="n">
        <v>-4.9869575443841</v>
      </c>
      <c r="AK199" s="1" t="n">
        <v>0.529865428402498</v>
      </c>
      <c r="AL199" s="1" t="n">
        <v>-8.366287313142</v>
      </c>
      <c r="AM199" s="1" t="n">
        <v>-19.4552974646038</v>
      </c>
      <c r="AN199" s="1" t="n">
        <v>-35.4773952663905</v>
      </c>
      <c r="AO199" s="1" t="n">
        <v>-28.1290404347224</v>
      </c>
      <c r="AP199" s="1" t="n">
        <v>-32.8127957283707</v>
      </c>
      <c r="AQ199" s="1" t="n">
        <v>-5.9259453918362</v>
      </c>
      <c r="AR199" s="1" t="n">
        <v>3.91973964438923</v>
      </c>
      <c r="AS199" s="1" t="n">
        <v>-5.5791657603868</v>
      </c>
      <c r="AT199" s="1" t="n">
        <v>-5.11042805799482</v>
      </c>
      <c r="AU199" s="1" t="n">
        <v>-4.34389851974832</v>
      </c>
      <c r="AV199" s="1" t="n">
        <v>3.36140693612126</v>
      </c>
      <c r="AW199" s="1" t="n">
        <v>-8.06691073377973</v>
      </c>
      <c r="AX199" s="1" t="n">
        <v>-9.88853356354741</v>
      </c>
      <c r="AY199" s="1" t="n">
        <v>1.34069886249224</v>
      </c>
      <c r="AZ199" s="1" t="n">
        <v>7.5276879781949</v>
      </c>
      <c r="BA199" s="1" t="n">
        <v>5.33290451931061</v>
      </c>
      <c r="BB199" s="1" t="n">
        <v>8.00908485226235</v>
      </c>
      <c r="BC199" s="1" t="n">
        <v>-2.11070570770685</v>
      </c>
      <c r="BD199" s="1" t="n">
        <v>-8.68994260817332</v>
      </c>
      <c r="BE199" s="1" t="n">
        <v>6.97477293776068</v>
      </c>
      <c r="BF199" s="1" t="n">
        <v>22.6508838721324</v>
      </c>
      <c r="BG199" s="1" t="n">
        <v>11.8028780453935</v>
      </c>
      <c r="BH199" s="1" t="n">
        <v>3.69904689771883</v>
      </c>
      <c r="BI199" s="1" t="n">
        <v>14.6470384951048</v>
      </c>
      <c r="BJ199" s="1" t="n">
        <v>18.9869111329558</v>
      </c>
      <c r="BK199" s="1" t="n">
        <v>-3.12266929594003</v>
      </c>
      <c r="BL199" s="1" t="n">
        <v>11.5729213762944</v>
      </c>
      <c r="BM199" s="1" t="n">
        <v>-1.41906483467026</v>
      </c>
      <c r="BN199" s="1" t="n">
        <v>2.3093725385128</v>
      </c>
      <c r="BO199" s="1" t="n">
        <v>6.40551171587651</v>
      </c>
      <c r="BP199" s="1" t="n">
        <v>-1.75411917866518</v>
      </c>
      <c r="BQ199" s="1" t="n">
        <v>14.7448266753212</v>
      </c>
      <c r="BR199" s="1" t="n">
        <v>7.97468568111799</v>
      </c>
      <c r="BS199" s="1" t="n">
        <v>-5.45746885291058</v>
      </c>
      <c r="BT199" s="1" t="n">
        <v>-9.10098193604398</v>
      </c>
      <c r="BU199" s="1" t="n">
        <v>-29.4347205112937</v>
      </c>
      <c r="BV199" s="1" t="n">
        <v>-25.8955289274088</v>
      </c>
      <c r="BW199" s="1" t="n">
        <v>-9.05290187758666</v>
      </c>
      <c r="BX199" s="1" t="n">
        <v>-22.9539930842827</v>
      </c>
      <c r="BY199" s="1" t="n">
        <v>-15.078867365921</v>
      </c>
      <c r="BZ199" s="1" t="n">
        <v>-21.6274848317105</v>
      </c>
      <c r="CA199" s="1" t="n">
        <v>-20.5969878531261</v>
      </c>
      <c r="CB199" s="1" t="n">
        <v>-14.5884482173759</v>
      </c>
      <c r="CC199" s="1" t="n">
        <v>-23.712354154721</v>
      </c>
      <c r="CD199" s="1" t="n">
        <v>-21.5079990833546</v>
      </c>
      <c r="CE199" s="1" t="n">
        <v>-8.49293822774209</v>
      </c>
      <c r="CF199" s="1" t="n">
        <v>5.65162405441995</v>
      </c>
      <c r="CG199" s="1" t="n">
        <v>25.7678728236258</v>
      </c>
      <c r="CH199" s="1" t="n">
        <v>21.3314149628314</v>
      </c>
      <c r="CI199" s="1" t="n">
        <v>11.3055100159689</v>
      </c>
      <c r="CJ199" s="1" t="n">
        <v>9.13988789688285</v>
      </c>
      <c r="CK199" s="1" t="n">
        <v>7.29576393056379</v>
      </c>
      <c r="CL199" s="1" t="n">
        <v>11.2211057366777</v>
      </c>
      <c r="CM199" s="1" t="n">
        <v>7.59967624672977</v>
      </c>
      <c r="CN199" s="1" t="n">
        <v>9.01650332958854</v>
      </c>
      <c r="CO199" s="1" t="n">
        <v>5.45274637962965</v>
      </c>
      <c r="CP199" s="1" t="n">
        <v>-0.82240070508034</v>
      </c>
      <c r="CQ199" s="1" t="n">
        <v>-0.4624073608539</v>
      </c>
      <c r="CR199" s="1" t="n">
        <v>1.31670445927368</v>
      </c>
      <c r="CS199" s="1" t="n">
        <v>-6.76308449965275</v>
      </c>
      <c r="CT199" s="1" t="n">
        <v>13.6062332524249</v>
      </c>
      <c r="CU199" s="1" t="n">
        <v>1.2827692547851</v>
      </c>
      <c r="CV199" s="1" t="n">
        <v>5.05280849613177</v>
      </c>
      <c r="CW199" s="1" t="n">
        <v>7.19125331266084</v>
      </c>
      <c r="CX199" s="1" t="n">
        <v>6.92722635069607</v>
      </c>
      <c r="CY199" s="1" t="n">
        <v>2.4912716479776</v>
      </c>
      <c r="CZ199" s="1" t="n">
        <v>12.3906769110435</v>
      </c>
      <c r="DA199" s="1" t="n">
        <v>14.6349537993228</v>
      </c>
      <c r="DB199" s="1" t="n">
        <v>7.82876799944254</v>
      </c>
      <c r="DC199" s="1" t="n">
        <v>8.51136586352839</v>
      </c>
      <c r="DD199" s="1" t="n">
        <v>18.9374583485209</v>
      </c>
      <c r="DE199" s="1" t="n">
        <v>10.1110824753127</v>
      </c>
      <c r="DF199" s="1" t="n">
        <v>-10.0404321685603</v>
      </c>
      <c r="DG199" s="1" t="n">
        <v>6.42900775823496</v>
      </c>
      <c r="DH199" s="1" t="n">
        <v>-5.93950572366379</v>
      </c>
      <c r="DI199" s="1" t="n">
        <v>3.32517202223819</v>
      </c>
      <c r="DJ199" s="1" t="n">
        <v>0.142235499443033</v>
      </c>
      <c r="DK199" s="1" t="n">
        <v>0.32296136793184</v>
      </c>
      <c r="DL199" s="1" t="n">
        <v>-3.48470804257029</v>
      </c>
      <c r="DM199" s="1" t="n">
        <v>-8.58841065165344</v>
      </c>
      <c r="DN199" s="1" t="n">
        <v>5.06807108800642</v>
      </c>
      <c r="DO199" s="1" t="n">
        <v>-1.34967038727565</v>
      </c>
      <c r="DP199" s="1" t="n">
        <v>-10.0818645666068</v>
      </c>
      <c r="DQ199" s="1" t="n">
        <v>7.71932608178738</v>
      </c>
      <c r="DR199" s="1" t="n">
        <v>-4.54726147974972</v>
      </c>
      <c r="DS199" s="1" t="n">
        <v>-2.7178007679118</v>
      </c>
      <c r="DT199" s="1" t="n">
        <v>16.9153446263304</v>
      </c>
      <c r="DU199" s="1" t="n">
        <v>-0.167426875975496</v>
      </c>
      <c r="DV199" s="1" t="n">
        <v>2.3082695451923</v>
      </c>
      <c r="DW199" s="1" t="n">
        <v>6.75217032901236</v>
      </c>
      <c r="DX199" s="1" t="n">
        <v>7.88766935617102</v>
      </c>
      <c r="DY199" s="1" t="n">
        <v>7.27465388098019</v>
      </c>
      <c r="DZ199" s="1" t="n">
        <v>2.09489354689414</v>
      </c>
      <c r="EA199" s="1" t="n">
        <v>0.15433438654342</v>
      </c>
      <c r="EB199" s="1" t="n">
        <v>9.17207427329396</v>
      </c>
      <c r="EC199" s="1" t="n">
        <v>3.47422887518829</v>
      </c>
      <c r="ED199" s="1" t="n">
        <v>22.5333743710888</v>
      </c>
      <c r="EE199" s="1" t="n">
        <v>-4.54905739510365</v>
      </c>
      <c r="EF199" s="1" t="n">
        <v>-6.92046706928325</v>
      </c>
      <c r="EG199" s="1" t="n">
        <v>-0.775700380474964</v>
      </c>
      <c r="EH199" s="1" t="n">
        <v>-0.321937842646391</v>
      </c>
      <c r="EI199" s="1" t="n">
        <v>3.4174912311969</v>
      </c>
      <c r="EJ199" s="1" t="n">
        <v>-1.55980211358315</v>
      </c>
      <c r="EK199" s="1" t="n">
        <v>6.03306514454238</v>
      </c>
      <c r="EL199" s="1" t="n">
        <v>7.07723637333975</v>
      </c>
      <c r="EM199" s="1" t="n">
        <v>7.43556108422947</v>
      </c>
      <c r="EN199" s="1" t="n">
        <v>4.64842769614982</v>
      </c>
    </row>
    <row r="200" customFormat="false" ht="15" hidden="true" customHeight="false" outlineLevel="0" collapsed="false">
      <c r="C200" s="35"/>
    </row>
    <row r="201" customFormat="false" ht="15" hidden="true" customHeight="false" outlineLevel="0" collapsed="false">
      <c r="C201" s="35"/>
    </row>
    <row r="202" customFormat="false" ht="15" hidden="true" customHeight="false" outlineLevel="0" collapsed="false">
      <c r="C202" s="35"/>
    </row>
    <row r="203" customFormat="false" ht="15" hidden="true" customHeight="false" outlineLevel="0" collapsed="false">
      <c r="C203" s="35"/>
    </row>
    <row r="204" customFormat="false" ht="15" hidden="true" customHeight="false" outlineLevel="0" collapsed="false">
      <c r="C204" s="35"/>
    </row>
    <row r="205" customFormat="false" ht="15" hidden="true" customHeight="false" outlineLevel="0" collapsed="false">
      <c r="C205" s="35"/>
    </row>
    <row r="206" customFormat="false" ht="15" hidden="true" customHeight="false" outlineLevel="0" collapsed="false">
      <c r="C206" s="35"/>
    </row>
    <row r="207" customFormat="false" ht="15" hidden="true" customHeight="false" outlineLevel="0" collapsed="false">
      <c r="C207" s="35"/>
    </row>
    <row r="208" customFormat="false" ht="15" hidden="true" customHeight="false" outlineLevel="0" collapsed="false">
      <c r="C208" s="35"/>
    </row>
    <row r="209" customFormat="false" ht="15" hidden="true" customHeight="false" outlineLevel="0" collapsed="false">
      <c r="C209" s="35"/>
    </row>
    <row r="210" customFormat="false" ht="15" hidden="true" customHeight="false" outlineLevel="0" collapsed="false">
      <c r="C210" s="35"/>
    </row>
    <row r="211" customFormat="false" ht="15" hidden="true" customHeight="false" outlineLevel="0" collapsed="false">
      <c r="C211" s="35"/>
    </row>
    <row r="212" customFormat="false" ht="15" hidden="true" customHeight="false" outlineLevel="0" collapsed="false">
      <c r="C212" s="35"/>
    </row>
    <row r="213" customFormat="false" ht="15" hidden="true" customHeight="false" outlineLevel="0" collapsed="false">
      <c r="C213" s="35"/>
    </row>
    <row r="214" customFormat="false" ht="15" hidden="true" customHeight="false" outlineLevel="0" collapsed="false">
      <c r="C214" s="35"/>
    </row>
    <row r="215" customFormat="false" ht="15" hidden="true" customHeight="false" outlineLevel="0" collapsed="false">
      <c r="C215" s="35"/>
    </row>
    <row r="216" customFormat="false" ht="15" hidden="true" customHeight="false" outlineLevel="0" collapsed="false">
      <c r="C216" s="35"/>
    </row>
    <row r="217" customFormat="false" ht="15" hidden="true" customHeight="false" outlineLevel="0" collapsed="false">
      <c r="C217" s="35"/>
    </row>
    <row r="218" customFormat="false" ht="15" hidden="true" customHeight="false" outlineLevel="0" collapsed="false">
      <c r="C218" s="35"/>
    </row>
    <row r="219" customFormat="false" ht="15" hidden="true" customHeight="false" outlineLevel="0" collapsed="false">
      <c r="C219" s="35"/>
    </row>
    <row r="220" customFormat="false" ht="15" hidden="true" customHeight="false" outlineLevel="0" collapsed="false">
      <c r="C220" s="35"/>
    </row>
    <row r="221" customFormat="false" ht="15" hidden="true" customHeight="false" outlineLevel="0" collapsed="false">
      <c r="C221" s="35"/>
    </row>
    <row r="222" customFormat="false" ht="15" hidden="true" customHeight="false" outlineLevel="0" collapsed="false">
      <c r="C222" s="35"/>
    </row>
    <row r="223" customFormat="false" ht="15" hidden="true" customHeight="false" outlineLevel="0" collapsed="false">
      <c r="C223" s="35"/>
    </row>
    <row r="224" customFormat="false" ht="15" hidden="true" customHeight="false" outlineLevel="0" collapsed="false">
      <c r="C224" s="35"/>
    </row>
    <row r="225" customFormat="false" ht="15" hidden="true" customHeight="false" outlineLevel="0" collapsed="false">
      <c r="C225" s="35"/>
    </row>
    <row r="226" customFormat="false" ht="15" hidden="true" customHeight="false" outlineLevel="0" collapsed="false">
      <c r="C226" s="35"/>
    </row>
    <row r="227" customFormat="false" ht="15" hidden="true" customHeight="false" outlineLevel="0" collapsed="false">
      <c r="C227" s="35"/>
    </row>
    <row r="228" customFormat="false" ht="15" hidden="true" customHeight="false" outlineLevel="0" collapsed="false">
      <c r="C228" s="35"/>
    </row>
    <row r="229" customFormat="false" ht="15" hidden="true" customHeight="false" outlineLevel="0" collapsed="false">
      <c r="C229" s="35"/>
    </row>
    <row r="230" customFormat="false" ht="15" hidden="true" customHeight="false" outlineLevel="0" collapsed="false">
      <c r="C230" s="35"/>
    </row>
    <row r="231" customFormat="false" ht="15" hidden="true" customHeight="false" outlineLevel="0" collapsed="false">
      <c r="C231" s="35"/>
    </row>
    <row r="232" customFormat="false" ht="15" hidden="true" customHeight="false" outlineLevel="0" collapsed="false">
      <c r="C232" s="35"/>
    </row>
    <row r="233" customFormat="false" ht="15" hidden="true" customHeight="false" outlineLevel="0" collapsed="false">
      <c r="C233" s="35"/>
    </row>
    <row r="234" customFormat="false" ht="15" hidden="true" customHeight="false" outlineLevel="0" collapsed="false">
      <c r="C234" s="35"/>
    </row>
    <row r="235" customFormat="false" ht="15" hidden="true" customHeight="false" outlineLevel="0" collapsed="false">
      <c r="C235" s="35"/>
    </row>
    <row r="236" customFormat="false" ht="15" hidden="true" customHeight="false" outlineLevel="0" collapsed="false">
      <c r="C236" s="35"/>
    </row>
    <row r="237" customFormat="false" ht="15" hidden="true" customHeight="false" outlineLevel="0" collapsed="false">
      <c r="C237" s="35"/>
    </row>
    <row r="238" customFormat="false" ht="15" hidden="true" customHeight="false" outlineLevel="0" collapsed="false">
      <c r="C238" s="35"/>
    </row>
    <row r="239" customFormat="false" ht="15" hidden="true" customHeight="false" outlineLevel="0" collapsed="false">
      <c r="C239" s="35"/>
    </row>
    <row r="240" customFormat="false" ht="15" hidden="true" customHeight="false" outlineLevel="0" collapsed="false">
      <c r="C240" s="35"/>
    </row>
    <row r="241" customFormat="false" ht="15" hidden="true" customHeight="false" outlineLevel="0" collapsed="false">
      <c r="C241" s="35"/>
    </row>
    <row r="242" customFormat="false" ht="15" hidden="true" customHeight="false" outlineLevel="0" collapsed="false">
      <c r="C242" s="35"/>
    </row>
    <row r="243" customFormat="false" ht="15" hidden="true" customHeight="false" outlineLevel="0" collapsed="false">
      <c r="C243" s="35"/>
    </row>
    <row r="244" customFormat="false" ht="15" hidden="true" customHeight="false" outlineLevel="0" collapsed="false">
      <c r="C244" s="35"/>
    </row>
    <row r="245" customFormat="false" ht="15" hidden="true" customHeight="false" outlineLevel="0" collapsed="false">
      <c r="C245" s="35"/>
    </row>
    <row r="246" customFormat="false" ht="15" hidden="true" customHeight="false" outlineLevel="0" collapsed="false">
      <c r="C246" s="35"/>
    </row>
    <row r="247" customFormat="false" ht="15" hidden="true" customHeight="false" outlineLevel="0" collapsed="false">
      <c r="C247" s="35"/>
    </row>
    <row r="248" customFormat="false" ht="15" hidden="true" customHeight="false" outlineLevel="0" collapsed="false">
      <c r="C248" s="35"/>
    </row>
    <row r="249" customFormat="false" ht="15" hidden="true" customHeight="false" outlineLevel="0" collapsed="false">
      <c r="C249" s="35"/>
    </row>
    <row r="250" customFormat="false" ht="15" hidden="true" customHeight="false" outlineLevel="0" collapsed="false">
      <c r="C250" s="35"/>
    </row>
    <row r="251" customFormat="false" ht="15" hidden="true" customHeight="false" outlineLevel="0" collapsed="false">
      <c r="C251" s="35"/>
    </row>
    <row r="252" customFormat="false" ht="15" hidden="true" customHeight="false" outlineLevel="0" collapsed="false">
      <c r="C252" s="35"/>
    </row>
    <row r="253" customFormat="false" ht="15" hidden="true" customHeight="false" outlineLevel="0" collapsed="false">
      <c r="C253" s="35"/>
    </row>
    <row r="254" customFormat="false" ht="15" hidden="true" customHeight="false" outlineLevel="0" collapsed="false">
      <c r="C254" s="35"/>
    </row>
    <row r="255" customFormat="false" ht="15" hidden="true" customHeight="false" outlineLevel="0" collapsed="false">
      <c r="C255" s="35"/>
    </row>
    <row r="256" customFormat="false" ht="15" hidden="true" customHeight="false" outlineLevel="0" collapsed="false">
      <c r="C256" s="35"/>
    </row>
    <row r="257" customFormat="false" ht="15" hidden="true" customHeight="false" outlineLevel="0" collapsed="false">
      <c r="C257" s="35"/>
    </row>
    <row r="258" customFormat="false" ht="15" hidden="true" customHeight="false" outlineLevel="0" collapsed="false">
      <c r="C258" s="35"/>
    </row>
    <row r="259" customFormat="false" ht="15" hidden="true" customHeight="false" outlineLevel="0" collapsed="false">
      <c r="C259" s="35"/>
    </row>
    <row r="260" customFormat="false" ht="15" hidden="true" customHeight="false" outlineLevel="0" collapsed="false">
      <c r="C260" s="35"/>
    </row>
    <row r="261" customFormat="false" ht="15" hidden="true" customHeight="false" outlineLevel="0" collapsed="false">
      <c r="C261" s="35"/>
    </row>
    <row r="262" customFormat="false" ht="15" hidden="true" customHeight="false" outlineLevel="0" collapsed="false">
      <c r="C262" s="35"/>
    </row>
    <row r="263" customFormat="false" ht="15" hidden="true" customHeight="false" outlineLevel="0" collapsed="false">
      <c r="C263" s="35"/>
    </row>
    <row r="264" customFormat="false" ht="15" hidden="true" customHeight="false" outlineLevel="0" collapsed="false">
      <c r="C264" s="35"/>
    </row>
    <row r="265" customFormat="false" ht="15" hidden="true" customHeight="false" outlineLevel="0" collapsed="false">
      <c r="C265" s="35"/>
    </row>
    <row r="266" customFormat="false" ht="15" hidden="true" customHeight="false" outlineLevel="0" collapsed="false">
      <c r="C266" s="35"/>
    </row>
    <row r="267" customFormat="false" ht="15" hidden="true" customHeight="false" outlineLevel="0" collapsed="false">
      <c r="C267" s="35"/>
    </row>
    <row r="268" customFormat="false" ht="15" hidden="true" customHeight="false" outlineLevel="0" collapsed="false">
      <c r="C268" s="35"/>
    </row>
    <row r="269" customFormat="false" ht="15" hidden="true" customHeight="false" outlineLevel="0" collapsed="false">
      <c r="C269" s="35"/>
    </row>
    <row r="270" customFormat="false" ht="15" hidden="true" customHeight="false" outlineLevel="0" collapsed="false">
      <c r="C270" s="35"/>
    </row>
    <row r="271" customFormat="false" ht="15" hidden="true" customHeight="false" outlineLevel="0" collapsed="false">
      <c r="C271" s="35"/>
    </row>
    <row r="272" customFormat="false" ht="15" hidden="true" customHeight="false" outlineLevel="0" collapsed="false">
      <c r="C272" s="35"/>
    </row>
  </sheetData>
  <mergeCells count="3">
    <mergeCell ref="A196:D196"/>
    <mergeCell ref="A197:D197"/>
    <mergeCell ref="A198:D1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40" customFormat="true" ht="33" hidden="false" customHeight="true" outlineLevel="0" collapsed="false">
      <c r="A8" s="36" t="s">
        <v>14</v>
      </c>
      <c r="B8" s="37"/>
      <c r="C8" s="37"/>
      <c r="D8" s="37"/>
      <c r="E8" s="37"/>
      <c r="F8" s="37"/>
      <c r="G8" s="37"/>
      <c r="H8" s="37"/>
      <c r="I8" s="37"/>
      <c r="J8" s="38"/>
      <c r="K8" s="39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9" t="n">
        <v>37622</v>
      </c>
      <c r="B10" s="12" t="n">
        <v>91.6913702962861</v>
      </c>
      <c r="C10" s="41" t="s">
        <v>10</v>
      </c>
      <c r="D10" s="12" t="n">
        <v>99.2917366480107</v>
      </c>
      <c r="E10" s="41" t="s">
        <v>10</v>
      </c>
      <c r="F10" s="14" t="n">
        <v>93.439726574296</v>
      </c>
      <c r="G10" s="41" t="s">
        <v>10</v>
      </c>
      <c r="H10" s="12" t="n">
        <v>75.9786483753666</v>
      </c>
      <c r="I10" s="41" t="s">
        <v>10</v>
      </c>
      <c r="J10" s="12" t="n">
        <v>78.1914482422128</v>
      </c>
      <c r="K10" s="41" t="s">
        <v>10</v>
      </c>
    </row>
    <row r="11" customFormat="false" ht="15.75" hidden="false" customHeight="true" outlineLevel="0" collapsed="false">
      <c r="A11" s="29" t="n">
        <v>37653</v>
      </c>
      <c r="B11" s="12" t="n">
        <v>98.6244403332208</v>
      </c>
      <c r="C11" s="41" t="n">
        <v>7.56131140207808</v>
      </c>
      <c r="D11" s="14" t="n">
        <v>99.1395705185432</v>
      </c>
      <c r="E11" s="41" t="n">
        <v>-0.153251554061273</v>
      </c>
      <c r="F11" s="12" t="n">
        <v>98.680094477865</v>
      </c>
      <c r="G11" s="41" t="n">
        <v>5.60828685580781</v>
      </c>
      <c r="H11" s="12" t="n">
        <v>75.6406971663803</v>
      </c>
      <c r="I11" s="41" t="n">
        <v>-0.44479760592302</v>
      </c>
      <c r="J11" s="12" t="n">
        <v>78.5967170122311</v>
      </c>
      <c r="K11" s="41" t="n">
        <v>0.405268770018296</v>
      </c>
    </row>
    <row r="12" customFormat="false" ht="15.75" hidden="false" customHeight="true" outlineLevel="0" collapsed="false">
      <c r="A12" s="29" t="n">
        <v>37681</v>
      </c>
      <c r="B12" s="12" t="n">
        <v>89.5892210112012</v>
      </c>
      <c r="C12" s="41" t="n">
        <v>-9.16123761158233</v>
      </c>
      <c r="D12" s="14" t="n">
        <v>98.6658438032548</v>
      </c>
      <c r="E12" s="41" t="n">
        <v>-0.477838175826861</v>
      </c>
      <c r="F12" s="12" t="n">
        <v>90.1165724970788</v>
      </c>
      <c r="G12" s="41" t="n">
        <v>-8.67806422976934</v>
      </c>
      <c r="H12" s="12" t="n">
        <v>73.7948008718878</v>
      </c>
      <c r="I12" s="41" t="n">
        <v>-2.44034807139898</v>
      </c>
      <c r="J12" s="12" t="n">
        <v>80.0740306735267</v>
      </c>
      <c r="K12" s="41" t="n">
        <v>1.47731366129561</v>
      </c>
    </row>
    <row r="13" customFormat="false" ht="15.75" hidden="false" customHeight="true" outlineLevel="0" collapsed="false">
      <c r="A13" s="29" t="n">
        <v>37712</v>
      </c>
      <c r="B13" s="12" t="n">
        <v>91.6586872369419</v>
      </c>
      <c r="C13" s="41" t="n">
        <v>2.30995001673466</v>
      </c>
      <c r="D13" s="14" t="n">
        <v>98.6312045980885</v>
      </c>
      <c r="E13" s="41" t="n">
        <v>-0.035107595324857</v>
      </c>
      <c r="F13" s="12" t="n">
        <v>90.8133700493522</v>
      </c>
      <c r="G13" s="41" t="n">
        <v>0.773217991947028</v>
      </c>
      <c r="H13" s="12" t="n">
        <v>75.8168196667258</v>
      </c>
      <c r="I13" s="41" t="n">
        <v>2.74005589953192</v>
      </c>
      <c r="J13" s="12" t="n">
        <v>79.25872304706</v>
      </c>
      <c r="K13" s="41" t="n">
        <v>-0.815307626466705</v>
      </c>
    </row>
    <row r="14" customFormat="false" ht="15.75" hidden="false" customHeight="true" outlineLevel="0" collapsed="false">
      <c r="A14" s="29" t="n">
        <v>37742</v>
      </c>
      <c r="B14" s="12" t="n">
        <v>84.8698877362259</v>
      </c>
      <c r="C14" s="41" t="n">
        <v>-7.40660782448983</v>
      </c>
      <c r="D14" s="14" t="n">
        <v>97.9488050527359</v>
      </c>
      <c r="E14" s="41" t="n">
        <v>-0.691869827741942</v>
      </c>
      <c r="F14" s="12" t="n">
        <v>90.0852237959969</v>
      </c>
      <c r="G14" s="41" t="n">
        <v>-0.801805122923638</v>
      </c>
      <c r="H14" s="12" t="n">
        <v>77.6372453533766</v>
      </c>
      <c r="I14" s="41" t="n">
        <v>2.40108421146257</v>
      </c>
      <c r="J14" s="12" t="n">
        <v>79.3521828833469</v>
      </c>
      <c r="K14" s="41" t="n">
        <v>0.0934598362868968</v>
      </c>
    </row>
    <row r="15" customFormat="false" ht="15.75" hidden="false" customHeight="true" outlineLevel="0" collapsed="false">
      <c r="A15" s="29" t="n">
        <v>37773</v>
      </c>
      <c r="B15" s="12" t="n">
        <v>83.2130656522876</v>
      </c>
      <c r="C15" s="41" t="n">
        <v>-1.9521907335234</v>
      </c>
      <c r="D15" s="14" t="n">
        <v>97.203765242702</v>
      </c>
      <c r="E15" s="41" t="n">
        <v>-0.76064206156754</v>
      </c>
      <c r="F15" s="12" t="n">
        <v>91.651372485046</v>
      </c>
      <c r="G15" s="41" t="n">
        <v>1.73851895244856</v>
      </c>
      <c r="H15" s="12" t="n">
        <v>79.8775729403728</v>
      </c>
      <c r="I15" s="41" t="n">
        <v>2.88563507991435</v>
      </c>
      <c r="J15" s="12" t="n">
        <v>78.124602893283</v>
      </c>
      <c r="K15" s="41" t="n">
        <v>-1.2275799900639</v>
      </c>
    </row>
    <row r="16" customFormat="false" ht="15.75" hidden="false" customHeight="true" outlineLevel="0" collapsed="false">
      <c r="A16" s="29" t="n">
        <v>37803</v>
      </c>
      <c r="B16" s="12" t="n">
        <v>85.4256188365202</v>
      </c>
      <c r="C16" s="41" t="n">
        <v>2.65890117962717</v>
      </c>
      <c r="D16" s="14" t="n">
        <v>97.0017309707924</v>
      </c>
      <c r="E16" s="41" t="n">
        <v>-0.207846137858103</v>
      </c>
      <c r="F16" s="12" t="n">
        <v>89.1476264229087</v>
      </c>
      <c r="G16" s="41" t="n">
        <v>-2.73181513189649</v>
      </c>
      <c r="H16" s="12" t="n">
        <v>79.6585416987706</v>
      </c>
      <c r="I16" s="41" t="n">
        <v>-0.274208684039134</v>
      </c>
      <c r="J16" s="12" t="n">
        <v>78.3823775356243</v>
      </c>
      <c r="K16" s="41" t="n">
        <v>0.257774642341303</v>
      </c>
    </row>
    <row r="17" customFormat="false" ht="15.75" hidden="false" customHeight="true" outlineLevel="0" collapsed="false">
      <c r="A17" s="29" t="n">
        <v>37834</v>
      </c>
      <c r="B17" s="12" t="n">
        <v>89.4228264465922</v>
      </c>
      <c r="C17" s="41" t="n">
        <v>4.67916728554403</v>
      </c>
      <c r="D17" s="14" t="n">
        <v>96.8723571906041</v>
      </c>
      <c r="E17" s="41" t="n">
        <v>-0.133372651079022</v>
      </c>
      <c r="F17" s="12" t="n">
        <v>90.260304698042</v>
      </c>
      <c r="G17" s="41" t="n">
        <v>1.24813000612585</v>
      </c>
      <c r="H17" s="12" t="n">
        <v>80.752708152565</v>
      </c>
      <c r="I17" s="41" t="n">
        <v>1.37357078156415</v>
      </c>
      <c r="J17" s="12" t="n">
        <v>78.0825445412823</v>
      </c>
      <c r="K17" s="41" t="n">
        <v>-0.299832994341998</v>
      </c>
    </row>
    <row r="18" customFormat="false" ht="15.75" hidden="false" customHeight="true" outlineLevel="0" collapsed="false">
      <c r="A18" s="29" t="n">
        <v>37865</v>
      </c>
      <c r="B18" s="12" t="n">
        <v>93.3285985272591</v>
      </c>
      <c r="C18" s="41" t="n">
        <v>4.36775735667405</v>
      </c>
      <c r="D18" s="14" t="n">
        <v>96.7499737974933</v>
      </c>
      <c r="E18" s="41" t="n">
        <v>-0.126334690989305</v>
      </c>
      <c r="F18" s="12" t="n">
        <v>88.4283335839226</v>
      </c>
      <c r="G18" s="41" t="n">
        <v>-2.02965314625085</v>
      </c>
      <c r="H18" s="12" t="n">
        <v>79.6895140242673</v>
      </c>
      <c r="I18" s="41" t="n">
        <v>-1.31660491966292</v>
      </c>
      <c r="J18" s="12" t="n">
        <v>79.3698670941172</v>
      </c>
      <c r="K18" s="41" t="n">
        <v>1.28732255283489</v>
      </c>
    </row>
    <row r="19" customFormat="false" ht="15.75" hidden="false" customHeight="true" outlineLevel="0" collapsed="false">
      <c r="A19" s="29" t="n">
        <v>37895</v>
      </c>
      <c r="B19" s="12" t="n">
        <v>95.8523425752294</v>
      </c>
      <c r="C19" s="41" t="n">
        <v>2.70414866160578</v>
      </c>
      <c r="D19" s="14" t="n">
        <v>96.6114970443039</v>
      </c>
      <c r="E19" s="41" t="n">
        <v>-0.143128465832187</v>
      </c>
      <c r="F19" s="12" t="n">
        <v>86.2666031056995</v>
      </c>
      <c r="G19" s="41" t="n">
        <v>-2.44461293186251</v>
      </c>
      <c r="H19" s="12" t="n">
        <v>82.6998255778235</v>
      </c>
      <c r="I19" s="41" t="n">
        <v>3.77755039720722</v>
      </c>
      <c r="J19" s="12" t="n">
        <v>79.1806382728394</v>
      </c>
      <c r="K19" s="41" t="n">
        <v>-0.189228821277794</v>
      </c>
    </row>
    <row r="20" customFormat="false" ht="15.75" hidden="false" customHeight="true" outlineLevel="0" collapsed="false">
      <c r="A20" s="29" t="n">
        <v>37926</v>
      </c>
      <c r="B20" s="12" t="n">
        <v>96.3884847335098</v>
      </c>
      <c r="C20" s="41" t="n">
        <v>0.559341737380703</v>
      </c>
      <c r="D20" s="14" t="n">
        <v>96.0182321536498</v>
      </c>
      <c r="E20" s="41" t="n">
        <v>-0.614072764426821</v>
      </c>
      <c r="F20" s="12" t="n">
        <v>86.8832897910818</v>
      </c>
      <c r="G20" s="41" t="n">
        <v>0.714861444847537</v>
      </c>
      <c r="H20" s="12" t="n">
        <v>85.8179455409432</v>
      </c>
      <c r="I20" s="41" t="n">
        <v>3.77040694020017</v>
      </c>
      <c r="J20" s="12" t="n">
        <v>78.3774819277287</v>
      </c>
      <c r="K20" s="41" t="n">
        <v>-0.803156345110708</v>
      </c>
    </row>
    <row r="21" customFormat="false" ht="15.75" hidden="false" customHeight="true" outlineLevel="0" collapsed="false">
      <c r="A21" s="29" t="n">
        <v>37956</v>
      </c>
      <c r="B21" s="12" t="n">
        <v>109.523076161245</v>
      </c>
      <c r="C21" s="41" t="n">
        <v>13.62672259456</v>
      </c>
      <c r="D21" s="14" t="n">
        <v>92.7626947279012</v>
      </c>
      <c r="E21" s="41" t="n">
        <v>-3.39054089283694</v>
      </c>
      <c r="F21" s="12" t="n">
        <v>85.9905917744774</v>
      </c>
      <c r="G21" s="41" t="n">
        <v>-1.02746801916798</v>
      </c>
      <c r="H21" s="12" t="n">
        <v>90.1615805675256</v>
      </c>
      <c r="I21" s="41" t="n">
        <v>5.06145305530541</v>
      </c>
      <c r="J21" s="12" t="n">
        <v>79.5890148482426</v>
      </c>
      <c r="K21" s="41" t="n">
        <v>1.2115329205139</v>
      </c>
    </row>
    <row r="22" customFormat="false" ht="15.75" hidden="false" customHeight="true" outlineLevel="0" collapsed="false">
      <c r="A22" s="29" t="n">
        <v>37987</v>
      </c>
      <c r="B22" s="12" t="n">
        <v>104.22361339614</v>
      </c>
      <c r="C22" s="41" t="n">
        <v>-4.83867231532366</v>
      </c>
      <c r="D22" s="14" t="n">
        <v>91.3158384587488</v>
      </c>
      <c r="E22" s="41" t="n">
        <v>-1.55973936871545</v>
      </c>
      <c r="F22" s="12" t="n">
        <v>89.0071074394196</v>
      </c>
      <c r="G22" s="41" t="n">
        <v>3.50796011830392</v>
      </c>
      <c r="H22" s="12" t="n">
        <v>91.5077888737913</v>
      </c>
      <c r="I22" s="41" t="n">
        <v>1.49310637390332</v>
      </c>
      <c r="J22" s="12" t="n">
        <v>80.9777687963688</v>
      </c>
      <c r="K22" s="41" t="n">
        <v>1.38875394812621</v>
      </c>
    </row>
    <row r="23" customFormat="false" ht="15.75" hidden="false" customHeight="true" outlineLevel="0" collapsed="false">
      <c r="A23" s="29" t="n">
        <v>38018</v>
      </c>
      <c r="B23" s="12" t="n">
        <v>104.435884462726</v>
      </c>
      <c r="C23" s="41" t="n">
        <v>0.203668880466834</v>
      </c>
      <c r="D23" s="14" t="n">
        <v>92.3789132346621</v>
      </c>
      <c r="E23" s="41" t="n">
        <v>1.16417348168305</v>
      </c>
      <c r="F23" s="12" t="n">
        <v>91.5038878518692</v>
      </c>
      <c r="G23" s="41" t="n">
        <v>2.80514723405541</v>
      </c>
      <c r="H23" s="12" t="n">
        <v>87.6468884746827</v>
      </c>
      <c r="I23" s="41" t="n">
        <v>-4.21920412090123</v>
      </c>
      <c r="J23" s="12" t="n">
        <v>80.6481192032343</v>
      </c>
      <c r="K23" s="41" t="n">
        <v>-0.329649593134505</v>
      </c>
    </row>
    <row r="24" customFormat="false" ht="15.75" hidden="false" customHeight="true" outlineLevel="0" collapsed="false">
      <c r="A24" s="29" t="n">
        <v>38047</v>
      </c>
      <c r="B24" s="12" t="n">
        <v>112.142616735949</v>
      </c>
      <c r="C24" s="41" t="n">
        <v>7.37939101379814</v>
      </c>
      <c r="D24" s="14" t="n">
        <v>94.9362563497031</v>
      </c>
      <c r="E24" s="41" t="n">
        <v>2.76831911687985</v>
      </c>
      <c r="F24" s="12" t="n">
        <v>93.9920333823445</v>
      </c>
      <c r="G24" s="41" t="n">
        <v>2.7191691947595</v>
      </c>
      <c r="H24" s="12" t="n">
        <v>89.4507519022561</v>
      </c>
      <c r="I24" s="41" t="n">
        <v>2.05810321275062</v>
      </c>
      <c r="J24" s="12" t="n">
        <v>79.9338306628239</v>
      </c>
      <c r="K24" s="41" t="n">
        <v>-0.714288540410408</v>
      </c>
    </row>
    <row r="25" customFormat="false" ht="15.75" hidden="false" customHeight="true" outlineLevel="0" collapsed="false">
      <c r="A25" s="29" t="n">
        <v>38078</v>
      </c>
      <c r="B25" s="12" t="n">
        <v>105.212322475196</v>
      </c>
      <c r="C25" s="41" t="n">
        <v>-6.17989348070152</v>
      </c>
      <c r="D25" s="14" t="n">
        <v>94.8350405354344</v>
      </c>
      <c r="E25" s="41" t="n">
        <v>-0.106614499202351</v>
      </c>
      <c r="F25" s="12" t="n">
        <v>90.8003593725488</v>
      </c>
      <c r="G25" s="41" t="n">
        <v>-3.39568567137226</v>
      </c>
      <c r="H25" s="12" t="n">
        <v>89.5529915997258</v>
      </c>
      <c r="I25" s="41" t="n">
        <v>0.114297191801604</v>
      </c>
      <c r="J25" s="12" t="n">
        <v>80.7708425517417</v>
      </c>
      <c r="K25" s="41" t="n">
        <v>0.8370118889178</v>
      </c>
    </row>
    <row r="26" customFormat="false" ht="15.75" hidden="false" customHeight="true" outlineLevel="0" collapsed="false">
      <c r="A26" s="29" t="n">
        <v>38108</v>
      </c>
      <c r="B26" s="12" t="n">
        <v>119.299559599064</v>
      </c>
      <c r="C26" s="41" t="n">
        <v>13.3893414691887</v>
      </c>
      <c r="D26" s="14" t="n">
        <v>95.5259446293373</v>
      </c>
      <c r="E26" s="41" t="n">
        <v>0.728532502334667</v>
      </c>
      <c r="F26" s="12" t="n">
        <v>91.7767196889541</v>
      </c>
      <c r="G26" s="41" t="n">
        <v>1.07528243627248</v>
      </c>
      <c r="H26" s="12" t="n">
        <v>87.9022676239497</v>
      </c>
      <c r="I26" s="41" t="n">
        <v>-1.84329294453314</v>
      </c>
      <c r="J26" s="12" t="n">
        <v>80.3699218174293</v>
      </c>
      <c r="K26" s="41" t="n">
        <v>-0.400920734312393</v>
      </c>
    </row>
    <row r="27" customFormat="false" ht="15.75" hidden="false" customHeight="true" outlineLevel="0" collapsed="false">
      <c r="A27" s="29" t="n">
        <v>38139</v>
      </c>
      <c r="B27" s="12" t="n">
        <v>111.233434851627</v>
      </c>
      <c r="C27" s="41" t="n">
        <v>-6.76123597986885</v>
      </c>
      <c r="D27" s="14" t="n">
        <v>96.0212520848132</v>
      </c>
      <c r="E27" s="41" t="n">
        <v>0.518505687012882</v>
      </c>
      <c r="F27" s="12" t="n">
        <v>91.2251310156971</v>
      </c>
      <c r="G27" s="41" t="n">
        <v>-0.601011536614537</v>
      </c>
      <c r="H27" s="12" t="n">
        <v>88.5420169951852</v>
      </c>
      <c r="I27" s="41" t="n">
        <v>0.727796208821796</v>
      </c>
      <c r="J27" s="12" t="n">
        <v>81.3223495901796</v>
      </c>
      <c r="K27" s="41" t="n">
        <v>0.952427772750298</v>
      </c>
    </row>
    <row r="28" customFormat="false" ht="15.75" hidden="false" customHeight="true" outlineLevel="0" collapsed="false">
      <c r="A28" s="29" t="n">
        <v>38169</v>
      </c>
      <c r="B28" s="12" t="n">
        <v>100.293212138299</v>
      </c>
      <c r="C28" s="41" t="n">
        <v>-9.8353725459625</v>
      </c>
      <c r="D28" s="14" t="n">
        <v>96.0529778004484</v>
      </c>
      <c r="E28" s="41" t="n">
        <v>0.0330403061263862</v>
      </c>
      <c r="F28" s="12" t="n">
        <v>91.651706264969</v>
      </c>
      <c r="G28" s="41" t="n">
        <v>0.467607165396666</v>
      </c>
      <c r="H28" s="12" t="n">
        <v>91.4833126940353</v>
      </c>
      <c r="I28" s="41" t="n">
        <v>3.32192082207712</v>
      </c>
      <c r="J28" s="12" t="n">
        <v>81.4967014713793</v>
      </c>
      <c r="K28" s="41" t="n">
        <v>0.174351881199698</v>
      </c>
    </row>
    <row r="29" customFormat="false" ht="15.75" hidden="false" customHeight="true" outlineLevel="0" collapsed="false">
      <c r="A29" s="29" t="n">
        <v>38200</v>
      </c>
      <c r="B29" s="12" t="n">
        <v>103.770204158263</v>
      </c>
      <c r="C29" s="41" t="n">
        <v>3.4668268627885</v>
      </c>
      <c r="D29" s="14" t="n">
        <v>95.8793395001453</v>
      </c>
      <c r="E29" s="41" t="n">
        <v>-0.180773469265927</v>
      </c>
      <c r="F29" s="12" t="n">
        <v>94.3790933522876</v>
      </c>
      <c r="G29" s="41" t="n">
        <v>2.97581703436443</v>
      </c>
      <c r="H29" s="12" t="n">
        <v>88.5967268274585</v>
      </c>
      <c r="I29" s="41" t="n">
        <v>-3.15531410218053</v>
      </c>
      <c r="J29" s="12" t="n">
        <v>81.3601334789522</v>
      </c>
      <c r="K29" s="41" t="n">
        <v>-0.136567992427089</v>
      </c>
    </row>
    <row r="30" customFormat="false" ht="15.75" hidden="false" customHeight="true" outlineLevel="0" collapsed="false">
      <c r="A30" s="29" t="n">
        <v>38231</v>
      </c>
      <c r="B30" s="12" t="n">
        <v>110.064664201177</v>
      </c>
      <c r="C30" s="41" t="n">
        <v>6.0657681980794</v>
      </c>
      <c r="D30" s="14" t="n">
        <v>96.0596483719077</v>
      </c>
      <c r="E30" s="41" t="n">
        <v>0.188058107932743</v>
      </c>
      <c r="F30" s="12" t="n">
        <v>92.5527246730817</v>
      </c>
      <c r="G30" s="41" t="n">
        <v>-1.93514115715081</v>
      </c>
      <c r="H30" s="12" t="n">
        <v>93.1865925923319</v>
      </c>
      <c r="I30" s="41" t="n">
        <v>5.18062678975957</v>
      </c>
      <c r="J30" s="12" t="n">
        <v>80.5347696320343</v>
      </c>
      <c r="K30" s="41" t="n">
        <v>-0.825363846917909</v>
      </c>
    </row>
    <row r="31" customFormat="false" ht="15.75" hidden="false" customHeight="true" outlineLevel="0" collapsed="false">
      <c r="A31" s="29" t="n">
        <v>38261</v>
      </c>
      <c r="B31" s="12" t="n">
        <v>105.690251501514</v>
      </c>
      <c r="C31" s="41" t="n">
        <v>-3.97440244006688</v>
      </c>
      <c r="D31" s="14" t="n">
        <v>96.8391220118165</v>
      </c>
      <c r="E31" s="41" t="n">
        <v>0.811447525698794</v>
      </c>
      <c r="F31" s="12" t="n">
        <v>93.0274386760694</v>
      </c>
      <c r="G31" s="41" t="n">
        <v>0.512911969544394</v>
      </c>
      <c r="H31" s="12" t="n">
        <v>90.8907458949753</v>
      </c>
      <c r="I31" s="41" t="n">
        <v>-2.4637092455997</v>
      </c>
      <c r="J31" s="12" t="n">
        <v>81.3505033907349</v>
      </c>
      <c r="K31" s="41" t="n">
        <v>0.815733758700603</v>
      </c>
    </row>
    <row r="32" customFormat="false" ht="15.75" hidden="false" customHeight="true" outlineLevel="0" collapsed="false">
      <c r="A32" s="29" t="n">
        <v>38292</v>
      </c>
      <c r="B32" s="12" t="n">
        <v>103.197690548271</v>
      </c>
      <c r="C32" s="41" t="n">
        <v>-2.35836410438223</v>
      </c>
      <c r="D32" s="14" t="n">
        <v>96.9775389111533</v>
      </c>
      <c r="E32" s="41" t="n">
        <v>0.142934897034608</v>
      </c>
      <c r="F32" s="12" t="n">
        <v>93.8943145047068</v>
      </c>
      <c r="G32" s="41" t="n">
        <v>0.931849614451874</v>
      </c>
      <c r="H32" s="12" t="n">
        <v>97.5277708010236</v>
      </c>
      <c r="I32" s="41" t="n">
        <v>7.30220094542675</v>
      </c>
      <c r="J32" s="12" t="n">
        <v>81.0564146439786</v>
      </c>
      <c r="K32" s="41" t="n">
        <v>-0.294088746756302</v>
      </c>
    </row>
    <row r="33" customFormat="false" ht="15.75" hidden="false" customHeight="true" outlineLevel="0" collapsed="false">
      <c r="A33" s="29" t="n">
        <v>38322</v>
      </c>
      <c r="B33" s="12" t="n">
        <v>93.4372082622163</v>
      </c>
      <c r="C33" s="41" t="n">
        <v>-9.45804332848825</v>
      </c>
      <c r="D33" s="14" t="n">
        <v>97.5350187469274</v>
      </c>
      <c r="E33" s="41" t="n">
        <v>0.574854592138951</v>
      </c>
      <c r="F33" s="12" t="n">
        <v>94.7081999284903</v>
      </c>
      <c r="G33" s="41" t="n">
        <v>0.866810123783068</v>
      </c>
      <c r="H33" s="12" t="n">
        <v>90.2610759366034</v>
      </c>
      <c r="I33" s="41" t="n">
        <v>-7.45089814392019</v>
      </c>
      <c r="J33" s="12" t="n">
        <v>80.9724789683642</v>
      </c>
      <c r="K33" s="41" t="n">
        <v>-0.0839356756143985</v>
      </c>
    </row>
    <row r="34" customFormat="false" ht="15.75" hidden="false" customHeight="true" outlineLevel="0" collapsed="false">
      <c r="A34" s="29" t="n">
        <v>38353</v>
      </c>
      <c r="B34" s="12" t="n">
        <v>102.368958910907</v>
      </c>
      <c r="C34" s="41" t="n">
        <v>9.55909408554374</v>
      </c>
      <c r="D34" s="14" t="n">
        <v>98.5379012357579</v>
      </c>
      <c r="E34" s="41" t="n">
        <v>1.0282281192078</v>
      </c>
      <c r="F34" s="12" t="n">
        <v>96.8203067127377</v>
      </c>
      <c r="G34" s="41" t="n">
        <v>2.23012029142371</v>
      </c>
      <c r="H34" s="12" t="n">
        <v>99.7119177147055</v>
      </c>
      <c r="I34" s="41" t="n">
        <v>10.470561845219</v>
      </c>
      <c r="J34" s="12" t="n">
        <v>78.846656667986</v>
      </c>
      <c r="K34" s="41" t="n">
        <v>-2.1258223003782</v>
      </c>
    </row>
    <row r="35" customFormat="false" ht="15.75" hidden="false" customHeight="true" outlineLevel="0" collapsed="false">
      <c r="A35" s="29" t="n">
        <v>38384</v>
      </c>
      <c r="B35" s="12" t="n">
        <v>101.622692475494</v>
      </c>
      <c r="C35" s="41" t="n">
        <v>-0.728996800741599</v>
      </c>
      <c r="D35" s="14" t="n">
        <v>98.5885160404178</v>
      </c>
      <c r="E35" s="41" t="n">
        <v>0.0513658237339509</v>
      </c>
      <c r="F35" s="12" t="n">
        <v>93.9511347936462</v>
      </c>
      <c r="G35" s="41" t="n">
        <v>-2.96339891548189</v>
      </c>
      <c r="H35" s="12" t="n">
        <v>99.3360028153717</v>
      </c>
      <c r="I35" s="41" t="n">
        <v>-0.377000972350539</v>
      </c>
      <c r="J35" s="12" t="n">
        <v>78.8911610504526</v>
      </c>
      <c r="K35" s="41" t="n">
        <v>0.0445043824665987</v>
      </c>
    </row>
    <row r="36" customFormat="false" ht="15.75" hidden="false" customHeight="true" outlineLevel="0" collapsed="false">
      <c r="A36" s="29" t="n">
        <v>38412</v>
      </c>
      <c r="B36" s="12" t="n">
        <v>121.647831300542</v>
      </c>
      <c r="C36" s="41" t="n">
        <v>19.7053810888518</v>
      </c>
      <c r="D36" s="14" t="n">
        <v>97.8786708270882</v>
      </c>
      <c r="E36" s="41" t="n">
        <v>-0.720008010911322</v>
      </c>
      <c r="F36" s="12" t="n">
        <v>93.21187797742</v>
      </c>
      <c r="G36" s="41" t="n">
        <v>-0.786852460962717</v>
      </c>
      <c r="H36" s="12" t="n">
        <v>121.031686870009</v>
      </c>
      <c r="I36" s="41" t="n">
        <v>21.8407057257593</v>
      </c>
      <c r="J36" s="12" t="n">
        <v>79.6726226025066</v>
      </c>
      <c r="K36" s="41" t="n">
        <v>0.781461552054012</v>
      </c>
    </row>
    <row r="37" customFormat="false" ht="15.75" hidden="false" customHeight="true" outlineLevel="0" collapsed="false">
      <c r="A37" s="29" t="n">
        <v>38443</v>
      </c>
      <c r="B37" s="12" t="n">
        <v>135.097039977234</v>
      </c>
      <c r="C37" s="41" t="n">
        <v>11.0558556884294</v>
      </c>
      <c r="D37" s="14" t="n">
        <v>98.7494605565263</v>
      </c>
      <c r="E37" s="41" t="n">
        <v>0.889662397414881</v>
      </c>
      <c r="F37" s="12" t="n">
        <v>96.3508995483142</v>
      </c>
      <c r="G37" s="41" t="n">
        <v>3.36761970577892</v>
      </c>
      <c r="H37" s="12" t="n">
        <v>94.3208918413707</v>
      </c>
      <c r="I37" s="41" t="n">
        <v>-22.0692578277673</v>
      </c>
      <c r="J37" s="12" t="n">
        <v>79.3496727924414</v>
      </c>
      <c r="K37" s="41" t="n">
        <v>-0.322949810065211</v>
      </c>
    </row>
    <row r="38" customFormat="false" ht="15.75" hidden="false" customHeight="true" outlineLevel="0" collapsed="false">
      <c r="A38" s="29" t="n">
        <v>38473</v>
      </c>
      <c r="B38" s="12" t="n">
        <v>132.207343355225</v>
      </c>
      <c r="C38" s="41" t="n">
        <v>-2.13897848723849</v>
      </c>
      <c r="D38" s="14" t="n">
        <v>100.195151924766</v>
      </c>
      <c r="E38" s="41" t="n">
        <v>1.46399925639304</v>
      </c>
      <c r="F38" s="12" t="n">
        <v>93.3536088257607</v>
      </c>
      <c r="G38" s="41" t="n">
        <v>-3.11080720222081</v>
      </c>
      <c r="H38" s="12" t="n">
        <v>104.776407754938</v>
      </c>
      <c r="I38" s="41" t="n">
        <v>11.0850477656121</v>
      </c>
      <c r="J38" s="12" t="n">
        <v>77.9498962606411</v>
      </c>
      <c r="K38" s="41" t="n">
        <v>-1.3997765318003</v>
      </c>
    </row>
    <row r="39" customFormat="false" ht="15.75" hidden="false" customHeight="true" outlineLevel="0" collapsed="false">
      <c r="A39" s="29" t="n">
        <v>38504</v>
      </c>
      <c r="B39" s="12" t="n">
        <v>140.650689911222</v>
      </c>
      <c r="C39" s="41" t="n">
        <v>6.38644294765893</v>
      </c>
      <c r="D39" s="14" t="n">
        <v>100.311209184373</v>
      </c>
      <c r="E39" s="41" t="n">
        <v>0.115831212765816</v>
      </c>
      <c r="F39" s="12" t="n">
        <v>97.5080310125172</v>
      </c>
      <c r="G39" s="41" t="n">
        <v>4.45019987873259</v>
      </c>
      <c r="H39" s="12" t="n">
        <v>99.3887304300734</v>
      </c>
      <c r="I39" s="41" t="n">
        <v>-5.14207104472018</v>
      </c>
      <c r="J39" s="12" t="n">
        <v>78.8053832636248</v>
      </c>
      <c r="K39" s="41" t="n">
        <v>0.855487002983708</v>
      </c>
    </row>
    <row r="40" customFormat="false" ht="15.75" hidden="false" customHeight="true" outlineLevel="0" collapsed="false">
      <c r="A40" s="29" t="n">
        <v>38534</v>
      </c>
      <c r="B40" s="12" t="n">
        <v>111.744045622275</v>
      </c>
      <c r="C40" s="41" t="n">
        <v>-20.5520814062076</v>
      </c>
      <c r="D40" s="14" t="n">
        <v>101.266727611321</v>
      </c>
      <c r="E40" s="41" t="n">
        <v>0.952553991440519</v>
      </c>
      <c r="F40" s="12" t="n">
        <v>98.1003338269879</v>
      </c>
      <c r="G40" s="41" t="n">
        <v>0.607440031677675</v>
      </c>
      <c r="H40" s="12" t="n">
        <v>98.6968841962588</v>
      </c>
      <c r="I40" s="41" t="n">
        <v>-0.696101289171169</v>
      </c>
      <c r="J40" s="12" t="n">
        <v>76.7964932022444</v>
      </c>
      <c r="K40" s="41" t="n">
        <v>-3.73330113677108</v>
      </c>
    </row>
    <row r="41" customFormat="false" ht="15.75" hidden="false" customHeight="true" outlineLevel="0" collapsed="false">
      <c r="A41" s="29" t="n">
        <v>38565</v>
      </c>
      <c r="B41" s="12" t="n">
        <v>102.084763444071</v>
      </c>
      <c r="C41" s="41" t="n">
        <v>-8.64411354038046</v>
      </c>
      <c r="D41" s="14" t="n">
        <v>101.487484270025</v>
      </c>
      <c r="E41" s="41" t="n">
        <v>0.217995252647363</v>
      </c>
      <c r="F41" s="12" t="n">
        <v>98.6283082161688</v>
      </c>
      <c r="G41" s="41" t="n">
        <v>0.538198361396036</v>
      </c>
      <c r="H41" s="12" t="n">
        <v>106.216915026848</v>
      </c>
      <c r="I41" s="41" t="n">
        <v>7.61931938564102</v>
      </c>
      <c r="J41" s="12" t="n">
        <v>77.6580854636671</v>
      </c>
      <c r="K41" s="41" t="n">
        <v>0.8615922614227</v>
      </c>
    </row>
    <row r="42" customFormat="false" ht="15.75" hidden="false" customHeight="true" outlineLevel="0" collapsed="false">
      <c r="A42" s="29" t="n">
        <v>38596</v>
      </c>
      <c r="B42" s="12" t="n">
        <v>94.8122061201444</v>
      </c>
      <c r="C42" s="41" t="n">
        <v>-7.12403798428842</v>
      </c>
      <c r="D42" s="14" t="n">
        <v>101.593231408258</v>
      </c>
      <c r="E42" s="41" t="n">
        <v>0.1041972209614</v>
      </c>
      <c r="F42" s="12" t="n">
        <v>98.8100884741164</v>
      </c>
      <c r="G42" s="41" t="n">
        <v>0.184308401142985</v>
      </c>
      <c r="H42" s="12" t="n">
        <v>97.4407068675177</v>
      </c>
      <c r="I42" s="41" t="n">
        <v>-8.2625334741759</v>
      </c>
      <c r="J42" s="12" t="n">
        <v>77.9170725140247</v>
      </c>
      <c r="K42" s="41" t="n">
        <v>0.25898705035759</v>
      </c>
    </row>
    <row r="43" customFormat="false" ht="15.75" hidden="false" customHeight="true" outlineLevel="0" collapsed="false">
      <c r="A43" s="29" t="n">
        <v>38626</v>
      </c>
      <c r="B43" s="12" t="n">
        <v>93.8189132900013</v>
      </c>
      <c r="C43" s="41" t="n">
        <v>-1.04764235617976</v>
      </c>
      <c r="D43" s="14" t="n">
        <v>100.683054310445</v>
      </c>
      <c r="E43" s="41" t="n">
        <v>-0.895903285284239</v>
      </c>
      <c r="F43" s="12" t="n">
        <v>98.5886660333262</v>
      </c>
      <c r="G43" s="41" t="n">
        <v>-0.224088900444808</v>
      </c>
      <c r="H43" s="12" t="n">
        <v>93.9760008385069</v>
      </c>
      <c r="I43" s="41" t="n">
        <v>-3.55570699391732</v>
      </c>
      <c r="J43" s="12" t="n">
        <v>78.2490352300386</v>
      </c>
      <c r="K43" s="41" t="n">
        <v>0.331962716013905</v>
      </c>
    </row>
    <row r="44" customFormat="false" ht="15.75" hidden="false" customHeight="true" outlineLevel="0" collapsed="false">
      <c r="A44" s="29" t="n">
        <v>38657</v>
      </c>
      <c r="B44" s="12" t="n">
        <v>96.9887826160406</v>
      </c>
      <c r="C44" s="41" t="n">
        <v>3.37871034195523</v>
      </c>
      <c r="D44" s="14" t="n">
        <v>100.91519219914</v>
      </c>
      <c r="E44" s="41" t="n">
        <v>0.230563018061836</v>
      </c>
      <c r="F44" s="12" t="n">
        <v>95.0251429857811</v>
      </c>
      <c r="G44" s="41" t="n">
        <v>-3.61453622502663</v>
      </c>
      <c r="H44" s="12" t="n">
        <v>96.2032326640056</v>
      </c>
      <c r="I44" s="41" t="n">
        <v>2.37000064444759</v>
      </c>
      <c r="J44" s="12" t="n">
        <v>79.1205879174495</v>
      </c>
      <c r="K44" s="41" t="n">
        <v>0.871552687410897</v>
      </c>
    </row>
    <row r="45" customFormat="false" ht="15.75" hidden="false" customHeight="true" outlineLevel="0" collapsed="false">
      <c r="A45" s="29" t="n">
        <v>38687</v>
      </c>
      <c r="B45" s="12" t="n">
        <v>84.6583029987426</v>
      </c>
      <c r="C45" s="41" t="n">
        <v>-12.7133048634211</v>
      </c>
      <c r="D45" s="14" t="n">
        <v>101.326250377177</v>
      </c>
      <c r="E45" s="41" t="n">
        <v>0.407330322698929</v>
      </c>
      <c r="F45" s="12" t="n">
        <v>97.1986872783211</v>
      </c>
      <c r="G45" s="41" t="n">
        <v>2.28733598734521</v>
      </c>
      <c r="H45" s="12" t="n">
        <v>94.7436726260767</v>
      </c>
      <c r="I45" s="41" t="n">
        <v>-1.51716319453264</v>
      </c>
      <c r="J45" s="12" t="n">
        <v>79.3977864819561</v>
      </c>
      <c r="K45" s="41" t="n">
        <v>0.277198564506605</v>
      </c>
    </row>
    <row r="46" customFormat="false" ht="15.75" hidden="false" customHeight="true" outlineLevel="0" collapsed="false">
      <c r="A46" s="29" t="n">
        <v>38718</v>
      </c>
      <c r="B46" s="12" t="n">
        <v>99.5327164743149</v>
      </c>
      <c r="C46" s="41" t="n">
        <v>17.5699405122652</v>
      </c>
      <c r="D46" s="14" t="n">
        <v>100.99969302536</v>
      </c>
      <c r="E46" s="41" t="n">
        <v>-0.322283071367413</v>
      </c>
      <c r="F46" s="12" t="n">
        <v>97.5504234458465</v>
      </c>
      <c r="G46" s="41" t="n">
        <v>0.36187337234117</v>
      </c>
      <c r="H46" s="12" t="n">
        <v>92.6875570744541</v>
      </c>
      <c r="I46" s="41" t="n">
        <v>-2.17018772297063</v>
      </c>
      <c r="J46" s="12" t="n">
        <v>78.4358208413192</v>
      </c>
      <c r="K46" s="41" t="n">
        <v>-0.961965640636905</v>
      </c>
    </row>
    <row r="47" customFormat="false" ht="15.75" hidden="false" customHeight="true" outlineLevel="0" collapsed="false">
      <c r="A47" s="29" t="n">
        <v>38749</v>
      </c>
      <c r="B47" s="12" t="n">
        <v>93.8346026828391</v>
      </c>
      <c r="C47" s="41" t="n">
        <v>-5.72486514315745</v>
      </c>
      <c r="D47" s="14" t="n">
        <v>100.249284663222</v>
      </c>
      <c r="E47" s="41" t="n">
        <v>-0.742980834555196</v>
      </c>
      <c r="F47" s="12" t="n">
        <v>97.561330907729</v>
      </c>
      <c r="G47" s="41" t="n">
        <v>0.0111813578016484</v>
      </c>
      <c r="H47" s="12" t="n">
        <v>97.4806922555897</v>
      </c>
      <c r="I47" s="41" t="n">
        <v>5.17128224372703</v>
      </c>
      <c r="J47" s="12" t="n">
        <v>78.5677185240626</v>
      </c>
      <c r="K47" s="41" t="n">
        <v>0.1318976827434</v>
      </c>
    </row>
    <row r="48" customFormat="false" ht="15.75" hidden="false" customHeight="true" outlineLevel="0" collapsed="false">
      <c r="A48" s="29" t="n">
        <v>38777</v>
      </c>
      <c r="B48" s="12" t="n">
        <v>91.6973065240312</v>
      </c>
      <c r="C48" s="41" t="n">
        <v>-2.27772708329352</v>
      </c>
      <c r="D48" s="14" t="n">
        <v>100.08410920667</v>
      </c>
      <c r="E48" s="41" t="n">
        <v>-0.16476472336624</v>
      </c>
      <c r="F48" s="12" t="n">
        <v>94.4932034545077</v>
      </c>
      <c r="G48" s="41" t="n">
        <v>-3.14481918673605</v>
      </c>
      <c r="H48" s="12" t="n">
        <v>96.8052644283783</v>
      </c>
      <c r="I48" s="41" t="n">
        <v>-0.69288369992333</v>
      </c>
      <c r="J48" s="12" t="n">
        <v>79.0324410779558</v>
      </c>
      <c r="K48" s="41" t="n">
        <v>0.464722553893196</v>
      </c>
    </row>
    <row r="49" customFormat="false" ht="15.75" hidden="false" customHeight="true" outlineLevel="0" collapsed="false">
      <c r="A49" s="29" t="n">
        <v>38808</v>
      </c>
      <c r="B49" s="12" t="n">
        <v>92.5370631956958</v>
      </c>
      <c r="C49" s="41" t="n">
        <v>0.915792081029676</v>
      </c>
      <c r="D49" s="14" t="n">
        <v>100.647646781555</v>
      </c>
      <c r="E49" s="41" t="n">
        <v>0.563063986233114</v>
      </c>
      <c r="F49" s="12" t="n">
        <v>98.0127179760064</v>
      </c>
      <c r="G49" s="41" t="n">
        <v>3.72462186996669</v>
      </c>
      <c r="H49" s="12" t="n">
        <v>99.6966941460418</v>
      </c>
      <c r="I49" s="41" t="n">
        <v>2.9868517324311</v>
      </c>
      <c r="J49" s="12" t="n">
        <v>79.866590261657</v>
      </c>
      <c r="K49" s="41" t="n">
        <v>0.8341491837012</v>
      </c>
    </row>
    <row r="50" customFormat="false" ht="15.75" hidden="false" customHeight="true" outlineLevel="0" collapsed="false">
      <c r="A50" s="29" t="n">
        <v>38838</v>
      </c>
      <c r="B50" s="12" t="n">
        <v>93.6429996586918</v>
      </c>
      <c r="C50" s="41" t="n">
        <v>1.19512811926741</v>
      </c>
      <c r="D50" s="14" t="n">
        <v>100.881268940166</v>
      </c>
      <c r="E50" s="41" t="n">
        <v>0.232118848360208</v>
      </c>
      <c r="F50" s="12" t="n">
        <v>93.7881342605755</v>
      </c>
      <c r="G50" s="41" t="n">
        <v>-4.31024034703851</v>
      </c>
      <c r="H50" s="12" t="n">
        <v>99.8224654122512</v>
      </c>
      <c r="I50" s="41" t="n">
        <v>0.126153898368142</v>
      </c>
      <c r="J50" s="12" t="n">
        <v>79.3945970076049</v>
      </c>
      <c r="K50" s="41" t="n">
        <v>-0.471993254052094</v>
      </c>
    </row>
    <row r="51" customFormat="false" ht="15.75" hidden="false" customHeight="true" outlineLevel="0" collapsed="false">
      <c r="A51" s="29" t="n">
        <v>38869</v>
      </c>
      <c r="B51" s="12" t="n">
        <v>91.2843057783023</v>
      </c>
      <c r="C51" s="41" t="n">
        <v>-2.51881495572166</v>
      </c>
      <c r="D51" s="14" t="n">
        <v>101.172250630216</v>
      </c>
      <c r="E51" s="41" t="n">
        <v>0.288439760033743</v>
      </c>
      <c r="F51" s="12" t="n">
        <v>88.9143492060612</v>
      </c>
      <c r="G51" s="41" t="n">
        <v>-5.19659026479113</v>
      </c>
      <c r="H51" s="12" t="n">
        <v>104.313627561313</v>
      </c>
      <c r="I51" s="41" t="n">
        <v>4.49914969592666</v>
      </c>
      <c r="J51" s="12" t="n">
        <v>80.076593603156</v>
      </c>
      <c r="K51" s="41" t="n">
        <v>0.681996595551098</v>
      </c>
    </row>
    <row r="52" customFormat="false" ht="15.75" hidden="false" customHeight="true" outlineLevel="0" collapsed="false">
      <c r="A52" s="29" t="n">
        <v>38899</v>
      </c>
      <c r="B52" s="12" t="n">
        <v>104.250162520947</v>
      </c>
      <c r="C52" s="41" t="n">
        <v>14.2038180956694</v>
      </c>
      <c r="D52" s="14" t="n">
        <v>100.898312230244</v>
      </c>
      <c r="E52" s="41" t="n">
        <v>-0.270764363020093</v>
      </c>
      <c r="F52" s="12" t="n">
        <v>94.479250289775</v>
      </c>
      <c r="G52" s="41" t="n">
        <v>6.25872104267107</v>
      </c>
      <c r="H52" s="12" t="n">
        <v>100.986408045824</v>
      </c>
      <c r="I52" s="41" t="n">
        <v>-3.18963072541345</v>
      </c>
      <c r="J52" s="12" t="n">
        <v>80.7071944553053</v>
      </c>
      <c r="K52" s="41" t="n">
        <v>0.6306008521493</v>
      </c>
    </row>
    <row r="53" customFormat="false" ht="15.75" hidden="false" customHeight="true" outlineLevel="0" collapsed="false">
      <c r="A53" s="29" t="n">
        <v>38930</v>
      </c>
      <c r="B53" s="12" t="n">
        <v>106.45007346224</v>
      </c>
      <c r="C53" s="41" t="n">
        <v>2.11022303284272</v>
      </c>
      <c r="D53" s="14" t="n">
        <v>98.7594929717821</v>
      </c>
      <c r="E53" s="41" t="n">
        <v>-2.11977704203936</v>
      </c>
      <c r="F53" s="12" t="n">
        <v>94.1670164769571</v>
      </c>
      <c r="G53" s="41" t="n">
        <v>-0.330478715548921</v>
      </c>
      <c r="H53" s="12" t="n">
        <v>102.338512881985</v>
      </c>
      <c r="I53" s="41" t="n">
        <v>1.33889784014047</v>
      </c>
      <c r="J53" s="12" t="n">
        <v>81.4390105152785</v>
      </c>
      <c r="K53" s="41" t="n">
        <v>0.731816059973198</v>
      </c>
    </row>
    <row r="54" customFormat="false" ht="15.75" hidden="false" customHeight="true" outlineLevel="0" collapsed="false">
      <c r="A54" s="29" t="n">
        <v>38961</v>
      </c>
      <c r="B54" s="12" t="n">
        <v>92.5424581492534</v>
      </c>
      <c r="C54" s="41" t="n">
        <v>-13.0649184736541</v>
      </c>
      <c r="D54" s="14" t="n">
        <v>96.6774490368964</v>
      </c>
      <c r="E54" s="41" t="n">
        <v>-2.10819625763022</v>
      </c>
      <c r="F54" s="12" t="n">
        <v>95.348300205702</v>
      </c>
      <c r="G54" s="41" t="n">
        <v>1.2544559368449</v>
      </c>
      <c r="H54" s="12" t="n">
        <v>101.040198660932</v>
      </c>
      <c r="I54" s="41" t="n">
        <v>-1.26864675330018</v>
      </c>
      <c r="J54" s="12" t="n">
        <v>80.3691485993248</v>
      </c>
      <c r="K54" s="41" t="n">
        <v>-1.06986191595369</v>
      </c>
    </row>
    <row r="55" customFormat="false" ht="15.75" hidden="false" customHeight="true" outlineLevel="0" collapsed="false">
      <c r="A55" s="29" t="n">
        <v>38991</v>
      </c>
      <c r="B55" s="12" t="n">
        <v>87.822278749076</v>
      </c>
      <c r="C55" s="41" t="n">
        <v>-5.1005554580846</v>
      </c>
      <c r="D55" s="14" t="n">
        <v>100.067314497787</v>
      </c>
      <c r="E55" s="41" t="n">
        <v>3.50636626706697</v>
      </c>
      <c r="F55" s="12" t="n">
        <v>96.5519426498413</v>
      </c>
      <c r="G55" s="41" t="n">
        <v>1.26236381932618</v>
      </c>
      <c r="H55" s="12" t="n">
        <v>101.305946015448</v>
      </c>
      <c r="I55" s="41" t="n">
        <v>0.263011512287092</v>
      </c>
      <c r="J55" s="12" t="n">
        <v>80.0412035546816</v>
      </c>
      <c r="K55" s="41" t="n">
        <v>-0.327945044643201</v>
      </c>
    </row>
    <row r="56" customFormat="false" ht="15.75" hidden="false" customHeight="true" outlineLevel="0" collapsed="false">
      <c r="A56" s="29" t="n">
        <v>39022</v>
      </c>
      <c r="B56" s="12" t="n">
        <v>95.9147240459487</v>
      </c>
      <c r="C56" s="41" t="n">
        <v>9.21456993844838</v>
      </c>
      <c r="D56" s="14" t="n">
        <v>98.7193789491474</v>
      </c>
      <c r="E56" s="41" t="n">
        <v>-1.34702880296583</v>
      </c>
      <c r="F56" s="12" t="n">
        <v>98.8203040843015</v>
      </c>
      <c r="G56" s="41" t="n">
        <v>2.34936902583796</v>
      </c>
      <c r="H56" s="12" t="n">
        <v>100.533892728489</v>
      </c>
      <c r="I56" s="41" t="n">
        <v>-0.76210066370761</v>
      </c>
      <c r="J56" s="12" t="n">
        <v>79.7678811289391</v>
      </c>
      <c r="K56" s="41" t="n">
        <v>-0.273322425742506</v>
      </c>
    </row>
    <row r="57" customFormat="false" ht="15.75" hidden="false" customHeight="true" outlineLevel="0" collapsed="false">
      <c r="A57" s="29" t="n">
        <v>39052</v>
      </c>
      <c r="B57" s="12" t="n">
        <v>92.1745528841104</v>
      </c>
      <c r="C57" s="41" t="n">
        <v>-3.89947549663652</v>
      </c>
      <c r="D57" s="14" t="n">
        <v>100.84391019835</v>
      </c>
      <c r="E57" s="41" t="n">
        <v>2.15209138450618</v>
      </c>
      <c r="F57" s="12" t="n">
        <v>99.9374044208851</v>
      </c>
      <c r="G57" s="41" t="n">
        <v>1.13043604442933</v>
      </c>
      <c r="H57" s="12" t="n">
        <v>104.548512455864</v>
      </c>
      <c r="I57" s="41" t="n">
        <v>3.99329979016854</v>
      </c>
      <c r="J57" s="12" t="n">
        <v>80.6381006633738</v>
      </c>
      <c r="K57" s="41" t="n">
        <v>0.87021953443471</v>
      </c>
    </row>
    <row r="58" customFormat="false" ht="15.75" hidden="false" customHeight="true" outlineLevel="0" collapsed="false">
      <c r="A58" s="29" t="n">
        <v>39083</v>
      </c>
      <c r="B58" s="12" t="n">
        <v>90.9439967732272</v>
      </c>
      <c r="C58" s="41" t="n">
        <v>-1.33502802278884</v>
      </c>
      <c r="D58" s="14" t="n">
        <v>101.922526588436</v>
      </c>
      <c r="E58" s="41" t="n">
        <v>1.06959001090345</v>
      </c>
      <c r="F58" s="12" t="n">
        <v>101.870525561034</v>
      </c>
      <c r="G58" s="41" t="n">
        <v>1.93433194643278</v>
      </c>
      <c r="H58" s="12" t="n">
        <v>102.299541044914</v>
      </c>
      <c r="I58" s="41" t="n">
        <v>-2.15112712569624</v>
      </c>
      <c r="J58" s="12" t="n">
        <v>80.3400111925146</v>
      </c>
      <c r="K58" s="41" t="n">
        <v>-0.29808947085921</v>
      </c>
    </row>
    <row r="59" customFormat="false" ht="15.75" hidden="false" customHeight="true" outlineLevel="0" collapsed="false">
      <c r="A59" s="29" t="n">
        <v>39114</v>
      </c>
      <c r="B59" s="12" t="n">
        <v>85.1736693939824</v>
      </c>
      <c r="C59" s="41" t="n">
        <v>-6.34492389160481</v>
      </c>
      <c r="D59" s="14" t="n">
        <v>102.591443885171</v>
      </c>
      <c r="E59" s="41" t="n">
        <v>0.656299759361434</v>
      </c>
      <c r="F59" s="12" t="n">
        <v>101.653774886922</v>
      </c>
      <c r="G59" s="41" t="n">
        <v>-0.212770742978197</v>
      </c>
      <c r="H59" s="12" t="n">
        <v>100.847724772093</v>
      </c>
      <c r="I59" s="41" t="n">
        <v>-1.41918160921521</v>
      </c>
      <c r="J59" s="12" t="n">
        <v>81.8916387151206</v>
      </c>
      <c r="K59" s="41" t="n">
        <v>1.55162752260601</v>
      </c>
    </row>
    <row r="60" customFormat="false" ht="15.75" hidden="false" customHeight="true" outlineLevel="0" collapsed="false">
      <c r="A60" s="29" t="n">
        <v>39142</v>
      </c>
      <c r="B60" s="12" t="n">
        <v>94.1641089507956</v>
      </c>
      <c r="C60" s="41" t="n">
        <v>10.5554212009191</v>
      </c>
      <c r="D60" s="14" t="n">
        <v>104.049039581658</v>
      </c>
      <c r="E60" s="41" t="n">
        <v>1.42077705633858</v>
      </c>
      <c r="F60" s="12" t="n">
        <v>101.429440652997</v>
      </c>
      <c r="G60" s="41" t="n">
        <v>-0.220684607309996</v>
      </c>
      <c r="H60" s="12" t="n">
        <v>104.675060132631</v>
      </c>
      <c r="I60" s="41" t="n">
        <v>3.79516282512813</v>
      </c>
      <c r="J60" s="12" t="n">
        <v>81.0284807459589</v>
      </c>
      <c r="K60" s="41" t="n">
        <v>-0.863157969161705</v>
      </c>
    </row>
    <row r="61" customFormat="false" ht="15.75" hidden="false" customHeight="true" outlineLevel="0" collapsed="false">
      <c r="A61" s="42" t="n">
        <v>39173</v>
      </c>
      <c r="B61" s="12" t="n">
        <v>98.7692924358643</v>
      </c>
      <c r="C61" s="41" t="n">
        <v>4.89059317438569</v>
      </c>
      <c r="D61" s="14" t="n">
        <v>104.347032529483</v>
      </c>
      <c r="E61" s="41" t="n">
        <v>0.286396634724473</v>
      </c>
      <c r="F61" s="12" t="n">
        <v>99.5749884891452</v>
      </c>
      <c r="G61" s="41" t="n">
        <v>-1.8283174509422</v>
      </c>
      <c r="H61" s="12" t="n">
        <v>106.946884366813</v>
      </c>
      <c r="I61" s="41" t="n">
        <v>2.17035866165582</v>
      </c>
      <c r="J61" s="12" t="n">
        <v>80.6947982356187</v>
      </c>
      <c r="K61" s="41" t="n">
        <v>-0.333682510340196</v>
      </c>
    </row>
    <row r="62" customFormat="false" ht="15.75" hidden="false" customHeight="true" outlineLevel="0" collapsed="false">
      <c r="A62" s="42" t="n">
        <v>39203</v>
      </c>
      <c r="B62" s="12" t="n">
        <v>98.6607441319331</v>
      </c>
      <c r="C62" s="41" t="n">
        <v>-0.109900862154788</v>
      </c>
      <c r="D62" s="14" t="n">
        <v>105.419455085577</v>
      </c>
      <c r="E62" s="41" t="n">
        <v>1.02774609885623</v>
      </c>
      <c r="F62" s="12" t="n">
        <v>101.136336625239</v>
      </c>
      <c r="G62" s="41" t="n">
        <v>1.56801236915434</v>
      </c>
      <c r="H62" s="12" t="n">
        <v>104.942298406011</v>
      </c>
      <c r="I62" s="41" t="n">
        <v>-1.87437527766263</v>
      </c>
      <c r="J62" s="12" t="n">
        <v>81.2578009932166</v>
      </c>
      <c r="K62" s="41" t="n">
        <v>0.5630027575979</v>
      </c>
    </row>
    <row r="63" customFormat="false" ht="15.75" hidden="false" customHeight="true" outlineLevel="0" collapsed="false">
      <c r="A63" s="42" t="n">
        <v>39234</v>
      </c>
      <c r="B63" s="12" t="n">
        <v>102.078794669657</v>
      </c>
      <c r="C63" s="41" t="n">
        <v>3.46444836575848</v>
      </c>
      <c r="D63" s="14" t="n">
        <v>106.627100482784</v>
      </c>
      <c r="E63" s="41" t="n">
        <v>1.14556216993027</v>
      </c>
      <c r="F63" s="12" t="n">
        <v>103.077780003215</v>
      </c>
      <c r="G63" s="41" t="n">
        <v>1.91962992012458</v>
      </c>
      <c r="H63" s="12" t="n">
        <v>106.339525936116</v>
      </c>
      <c r="I63" s="41" t="n">
        <v>1.33142455552029</v>
      </c>
      <c r="J63" s="12" t="n">
        <v>81.5551835230571</v>
      </c>
      <c r="K63" s="41" t="n">
        <v>0.29738252984049</v>
      </c>
    </row>
    <row r="64" customFormat="false" ht="15.75" hidden="false" customHeight="true" outlineLevel="0" collapsed="false">
      <c r="A64" s="42" t="n">
        <v>39264</v>
      </c>
      <c r="B64" s="12" t="n">
        <v>100.665846981804</v>
      </c>
      <c r="C64" s="41" t="n">
        <v>-1.38417356163494</v>
      </c>
      <c r="D64" s="14" t="n">
        <v>107.559109373016</v>
      </c>
      <c r="E64" s="41" t="n">
        <v>0.874082560636147</v>
      </c>
      <c r="F64" s="12" t="n">
        <v>107.143156559775</v>
      </c>
      <c r="G64" s="41" t="n">
        <v>3.94398924427088</v>
      </c>
      <c r="H64" s="12" t="n">
        <v>102.281530753683</v>
      </c>
      <c r="I64" s="41" t="n">
        <v>-3.81607417064362</v>
      </c>
      <c r="J64" s="12" t="n">
        <v>82.016104617774</v>
      </c>
      <c r="K64" s="41" t="n">
        <v>0.460921094716909</v>
      </c>
    </row>
    <row r="65" customFormat="false" ht="15.75" hidden="false" customHeight="true" outlineLevel="0" collapsed="false">
      <c r="A65" s="42" t="n">
        <v>39295</v>
      </c>
      <c r="B65" s="12" t="n">
        <v>96.0675538432968</v>
      </c>
      <c r="C65" s="41" t="n">
        <v>-4.56787806031013</v>
      </c>
      <c r="D65" s="14" t="n">
        <v>108.919891545166</v>
      </c>
      <c r="E65" s="41" t="n">
        <v>1.26514823345254</v>
      </c>
      <c r="F65" s="12" t="n">
        <v>112.169996244567</v>
      </c>
      <c r="G65" s="41" t="n">
        <v>4.69170392790093</v>
      </c>
      <c r="H65" s="12" t="n">
        <v>123.157704466496</v>
      </c>
      <c r="I65" s="41" t="n">
        <v>20.4105018364337</v>
      </c>
      <c r="J65" s="12" t="n">
        <v>81.8294539358927</v>
      </c>
      <c r="K65" s="41" t="n">
        <v>-0.186650681881304</v>
      </c>
    </row>
    <row r="66" customFormat="false" ht="15.75" hidden="false" customHeight="true" outlineLevel="0" collapsed="false">
      <c r="A66" s="42" t="n">
        <v>39326</v>
      </c>
      <c r="B66" s="12" t="n">
        <v>102.0382766635</v>
      </c>
      <c r="C66" s="41" t="n">
        <v>6.2151294389597</v>
      </c>
      <c r="D66" s="14" t="n">
        <v>109.753735309164</v>
      </c>
      <c r="E66" s="41" t="n">
        <v>0.765556917261745</v>
      </c>
      <c r="F66" s="12" t="n">
        <v>108.649725429777</v>
      </c>
      <c r="G66" s="41" t="n">
        <v>-3.13833550204875</v>
      </c>
      <c r="H66" s="12" t="n">
        <v>108.203651236726</v>
      </c>
      <c r="I66" s="41" t="n">
        <v>-12.1421987317392</v>
      </c>
      <c r="J66" s="12" t="n">
        <v>80.4890173197806</v>
      </c>
      <c r="K66" s="41" t="n">
        <v>-1.3404366161121</v>
      </c>
    </row>
    <row r="67" customFormat="false" ht="15.75" hidden="false" customHeight="true" outlineLevel="0" collapsed="false">
      <c r="A67" s="42" t="n">
        <v>39356</v>
      </c>
      <c r="B67" s="12" t="n">
        <v>105.696655327875</v>
      </c>
      <c r="C67" s="41" t="n">
        <v>3.58530032454345</v>
      </c>
      <c r="D67" s="14" t="n">
        <v>111.194756768612</v>
      </c>
      <c r="E67" s="41" t="n">
        <v>1.31295892152445</v>
      </c>
      <c r="F67" s="12" t="n">
        <v>110.703785135562</v>
      </c>
      <c r="G67" s="41" t="n">
        <v>1.89053372906367</v>
      </c>
      <c r="H67" s="12" t="n">
        <v>110.033289457123</v>
      </c>
      <c r="I67" s="41" t="n">
        <v>1.69092096198691</v>
      </c>
      <c r="J67" s="12" t="n">
        <v>81.2486933556065</v>
      </c>
      <c r="K67" s="41" t="n">
        <v>0.759676035825905</v>
      </c>
    </row>
    <row r="68" customFormat="false" ht="15.75" hidden="false" customHeight="true" outlineLevel="0" collapsed="false">
      <c r="A68" s="42" t="n">
        <v>39387</v>
      </c>
      <c r="B68" s="12" t="n">
        <v>107.018877764172</v>
      </c>
      <c r="C68" s="41" t="n">
        <v>1.25095958069383</v>
      </c>
      <c r="D68" s="14" t="n">
        <v>111.302932574745</v>
      </c>
      <c r="E68" s="41" t="n">
        <v>0.0972849883183802</v>
      </c>
      <c r="F68" s="12" t="n">
        <v>107.068355395547</v>
      </c>
      <c r="G68" s="41" t="n">
        <v>-3.28392541913833</v>
      </c>
      <c r="H68" s="12" t="n">
        <v>108.341552096871</v>
      </c>
      <c r="I68" s="41" t="n">
        <v>-1.5374777656822</v>
      </c>
      <c r="J68" s="12" t="n">
        <v>81.3692877958099</v>
      </c>
      <c r="K68" s="41" t="n">
        <v>0.120594440203391</v>
      </c>
    </row>
    <row r="69" customFormat="false" ht="15.75" hidden="false" customHeight="true" outlineLevel="0" collapsed="false">
      <c r="A69" s="42" t="n">
        <v>39417</v>
      </c>
      <c r="B69" s="12" t="n">
        <v>101.128220002422</v>
      </c>
      <c r="C69" s="41" t="n">
        <v>-5.50431651388713</v>
      </c>
      <c r="D69" s="14" t="n">
        <v>112.231971834993</v>
      </c>
      <c r="E69" s="41" t="n">
        <v>0.834694323641583</v>
      </c>
      <c r="F69" s="12" t="n">
        <v>108.518727316823</v>
      </c>
      <c r="G69" s="41" t="n">
        <v>1.35462239605515</v>
      </c>
      <c r="H69" s="12" t="n">
        <v>119.304418336956</v>
      </c>
      <c r="I69" s="41" t="n">
        <v>10.1188011689945</v>
      </c>
      <c r="J69" s="12" t="n">
        <v>80.8878481587693</v>
      </c>
      <c r="K69" s="41" t="n">
        <v>-0.481439637040594</v>
      </c>
    </row>
    <row r="70" customFormat="false" ht="15.75" hidden="false" customHeight="true" outlineLevel="0" collapsed="false">
      <c r="A70" s="42" t="n">
        <v>39448</v>
      </c>
      <c r="B70" s="12" t="n">
        <v>101.84170556797</v>
      </c>
      <c r="C70" s="41" t="n">
        <v>0.705525683662689</v>
      </c>
      <c r="D70" s="14" t="n">
        <v>113.156671698657</v>
      </c>
      <c r="E70" s="41" t="n">
        <v>0.823918397356072</v>
      </c>
      <c r="F70" s="12" t="n">
        <v>112.004787073889</v>
      </c>
      <c r="G70" s="41" t="n">
        <v>3.21240383412198</v>
      </c>
      <c r="H70" s="12" t="n">
        <v>113.156079833312</v>
      </c>
      <c r="I70" s="41" t="n">
        <v>-5.15348768247544</v>
      </c>
      <c r="J70" s="12" t="n">
        <v>81.2152557881247</v>
      </c>
      <c r="K70" s="41" t="n">
        <v>0.327407629355392</v>
      </c>
    </row>
    <row r="71" customFormat="false" ht="15.75" hidden="false" customHeight="true" outlineLevel="0" collapsed="false">
      <c r="A71" s="42" t="n">
        <v>39479</v>
      </c>
      <c r="B71" s="12" t="n">
        <v>102.613732017376</v>
      </c>
      <c r="C71" s="41" t="n">
        <v>0.758065121848084</v>
      </c>
      <c r="D71" s="14" t="n">
        <v>114.392725747695</v>
      </c>
      <c r="E71" s="41" t="n">
        <v>1.09233864029661</v>
      </c>
      <c r="F71" s="12" t="n">
        <v>112.961871553183</v>
      </c>
      <c r="G71" s="41" t="n">
        <v>0.854503190709699</v>
      </c>
      <c r="H71" s="12" t="n">
        <v>110.660576812707</v>
      </c>
      <c r="I71" s="41" t="n">
        <v>-2.20536362189383</v>
      </c>
      <c r="J71" s="12" t="n">
        <v>80.6342312563272</v>
      </c>
      <c r="K71" s="41" t="n">
        <v>-0.581024531797496</v>
      </c>
    </row>
    <row r="72" customFormat="false" ht="15.75" hidden="false" customHeight="true" outlineLevel="0" collapsed="false">
      <c r="A72" s="42" t="n">
        <v>39508</v>
      </c>
      <c r="B72" s="12" t="n">
        <v>99.1339179460013</v>
      </c>
      <c r="C72" s="41" t="n">
        <v>-3.39117777217716</v>
      </c>
      <c r="D72" s="14" t="n">
        <v>114.832564536034</v>
      </c>
      <c r="E72" s="41" t="n">
        <v>0.384498914125975</v>
      </c>
      <c r="F72" s="12" t="n">
        <v>117.976740378808</v>
      </c>
      <c r="G72" s="41" t="n">
        <v>4.43943496745622</v>
      </c>
      <c r="H72" s="12" t="n">
        <v>117.804523050183</v>
      </c>
      <c r="I72" s="41" t="n">
        <v>6.45572835714305</v>
      </c>
      <c r="J72" s="12" t="n">
        <v>79.8116911605111</v>
      </c>
      <c r="K72" s="41" t="n">
        <v>-0.822540095816095</v>
      </c>
    </row>
    <row r="73" customFormat="false" ht="15.75" hidden="false" customHeight="true" outlineLevel="0" collapsed="false">
      <c r="A73" s="42" t="n">
        <v>39539</v>
      </c>
      <c r="B73" s="12" t="n">
        <v>104.379284550367</v>
      </c>
      <c r="C73" s="41" t="n">
        <v>5.29119267456257</v>
      </c>
      <c r="D73" s="14" t="n">
        <v>115.478824680353</v>
      </c>
      <c r="E73" s="41" t="n">
        <v>0.562784735262278</v>
      </c>
      <c r="F73" s="12" t="n">
        <v>118.819350139115</v>
      </c>
      <c r="G73" s="41" t="n">
        <v>0.714216851221261</v>
      </c>
      <c r="H73" s="12" t="n">
        <v>114.758033504904</v>
      </c>
      <c r="I73" s="41" t="n">
        <v>-2.58605481894887</v>
      </c>
      <c r="J73" s="12" t="n">
        <v>80.7396965091087</v>
      </c>
      <c r="K73" s="41" t="n">
        <v>0.928005348597594</v>
      </c>
    </row>
    <row r="74" customFormat="false" ht="15.75" hidden="false" customHeight="true" outlineLevel="0" collapsed="false">
      <c r="A74" s="42" t="n">
        <v>39569</v>
      </c>
      <c r="B74" s="12" t="n">
        <v>99.4924367609999</v>
      </c>
      <c r="C74" s="41" t="n">
        <v>-4.68181767140684</v>
      </c>
      <c r="D74" s="14" t="n">
        <v>115.644120145981</v>
      </c>
      <c r="E74" s="41" t="n">
        <v>0.143139199836462</v>
      </c>
      <c r="F74" s="12" t="n">
        <v>112.564229398009</v>
      </c>
      <c r="G74" s="41" t="n">
        <v>-5.2643956845265</v>
      </c>
      <c r="H74" s="12" t="n">
        <v>109.877161685374</v>
      </c>
      <c r="I74" s="41" t="n">
        <v>-4.25318530691049</v>
      </c>
      <c r="J74" s="12" t="n">
        <v>80.5061815632976</v>
      </c>
      <c r="K74" s="41" t="n">
        <v>-0.233514945811095</v>
      </c>
    </row>
    <row r="75" customFormat="false" ht="15.75" hidden="false" customHeight="true" outlineLevel="0" collapsed="false">
      <c r="A75" s="42" t="n">
        <v>39600</v>
      </c>
      <c r="B75" s="12" t="n">
        <v>105.746400582202</v>
      </c>
      <c r="C75" s="41" t="n">
        <v>6.28586857936282</v>
      </c>
      <c r="D75" s="14" t="n">
        <v>116.84625688688</v>
      </c>
      <c r="E75" s="41" t="n">
        <v>1.03951393238282</v>
      </c>
      <c r="F75" s="12" t="n">
        <v>122.073076890685</v>
      </c>
      <c r="G75" s="41" t="n">
        <v>8.44748597625471</v>
      </c>
      <c r="H75" s="12" t="n">
        <v>115.997784594372</v>
      </c>
      <c r="I75" s="41" t="n">
        <v>5.57042320270704</v>
      </c>
      <c r="J75" s="12" t="n">
        <v>81.2128621414326</v>
      </c>
      <c r="K75" s="41" t="n">
        <v>0.706680578134993</v>
      </c>
    </row>
    <row r="76" customFormat="false" ht="15.75" hidden="false" customHeight="true" outlineLevel="0" collapsed="false">
      <c r="A76" s="42" t="n">
        <v>39630</v>
      </c>
      <c r="B76" s="12" t="n">
        <v>105.470287903939</v>
      </c>
      <c r="C76" s="41" t="n">
        <v>-0.261108346707617</v>
      </c>
      <c r="D76" s="14" t="n">
        <v>118.688626866969</v>
      </c>
      <c r="E76" s="41" t="n">
        <v>1.5767471112683</v>
      </c>
      <c r="F76" s="12" t="n">
        <v>115.302356613575</v>
      </c>
      <c r="G76" s="41" t="n">
        <v>-5.54644844675546</v>
      </c>
      <c r="H76" s="12" t="n">
        <v>117.890852160296</v>
      </c>
      <c r="I76" s="41" t="n">
        <v>1.63198596640772</v>
      </c>
      <c r="J76" s="12" t="n">
        <v>79.8508862168078</v>
      </c>
      <c r="K76" s="41" t="n">
        <v>-1.3619759246248</v>
      </c>
    </row>
    <row r="77" customFormat="false" ht="15.75" hidden="false" customHeight="true" outlineLevel="0" collapsed="false">
      <c r="A77" s="29" t="n">
        <v>39661</v>
      </c>
      <c r="B77" s="12" t="n">
        <v>99.6657763345003</v>
      </c>
      <c r="C77" s="41" t="n">
        <v>-5.50345664622189</v>
      </c>
      <c r="D77" s="14" t="n">
        <v>118.315727909816</v>
      </c>
      <c r="E77" s="41" t="n">
        <v>-0.314182552276854</v>
      </c>
      <c r="F77" s="12" t="n">
        <v>115.665819657558</v>
      </c>
      <c r="G77" s="41" t="n">
        <v>0.315226032370797</v>
      </c>
      <c r="H77" s="12" t="n">
        <v>114.463192536117</v>
      </c>
      <c r="I77" s="41" t="n">
        <v>-2.90748566268604</v>
      </c>
      <c r="J77" s="12" t="n">
        <v>79.6818982082552</v>
      </c>
      <c r="K77" s="41" t="n">
        <v>-0.168988008552589</v>
      </c>
    </row>
    <row r="78" customFormat="false" ht="15.75" hidden="false" customHeight="true" outlineLevel="0" collapsed="false">
      <c r="A78" s="29" t="n">
        <v>39692</v>
      </c>
      <c r="B78" s="12" t="n">
        <v>108.945016931056</v>
      </c>
      <c r="C78" s="41" t="n">
        <v>9.31035801638924</v>
      </c>
      <c r="D78" s="14" t="n">
        <v>120.053567721312</v>
      </c>
      <c r="E78" s="41" t="n">
        <v>1.46881555157286</v>
      </c>
      <c r="F78" s="12" t="n">
        <v>115.997512128738</v>
      </c>
      <c r="G78" s="41" t="n">
        <v>0.286767925184828</v>
      </c>
      <c r="H78" s="12" t="n">
        <v>113.593337715588</v>
      </c>
      <c r="I78" s="41" t="n">
        <v>-0.759942826384585</v>
      </c>
      <c r="J78" s="12" t="n">
        <v>81.991578580991</v>
      </c>
      <c r="K78" s="41" t="n">
        <v>2.3096803727358</v>
      </c>
    </row>
    <row r="79" customFormat="false" ht="15.75" hidden="false" customHeight="true" outlineLevel="0" collapsed="false">
      <c r="A79" s="29" t="n">
        <v>39722</v>
      </c>
      <c r="B79" s="12" t="n">
        <v>111.088428951378</v>
      </c>
      <c r="C79" s="41" t="n">
        <v>1.96742547819184</v>
      </c>
      <c r="D79" s="14" t="n">
        <v>119.420921361224</v>
      </c>
      <c r="E79" s="41" t="n">
        <v>-0.526970061861554</v>
      </c>
      <c r="F79" s="12" t="n">
        <v>115.91567595447</v>
      </c>
      <c r="G79" s="41" t="n">
        <v>-0.0705499391893572</v>
      </c>
      <c r="H79" s="12" t="n">
        <v>115.325013854927</v>
      </c>
      <c r="I79" s="41" t="n">
        <v>1.52445220306381</v>
      </c>
      <c r="J79" s="12" t="n">
        <v>82.3524384871767</v>
      </c>
      <c r="K79" s="41" t="n">
        <v>0.360859906185695</v>
      </c>
    </row>
    <row r="80" customFormat="false" ht="15.75" hidden="false" customHeight="true" outlineLevel="0" collapsed="false">
      <c r="A80" s="29" t="n">
        <v>39753</v>
      </c>
      <c r="B80" s="12" t="n">
        <v>101.767579470803</v>
      </c>
      <c r="C80" s="41" t="n">
        <v>-8.39047735984693</v>
      </c>
      <c r="D80" s="14" t="n">
        <v>120.513691838603</v>
      </c>
      <c r="E80" s="41" t="n">
        <v>0.915057818113452</v>
      </c>
      <c r="F80" s="12" t="n">
        <v>116.729773648755</v>
      </c>
      <c r="G80" s="41" t="n">
        <v>0.702318894818643</v>
      </c>
      <c r="H80" s="12" t="n">
        <v>130.831499381919</v>
      </c>
      <c r="I80" s="41" t="n">
        <v>13.4458995569672</v>
      </c>
      <c r="J80" s="12" t="n">
        <v>81.4883515099116</v>
      </c>
      <c r="K80" s="41" t="n">
        <v>-0.864086977265103</v>
      </c>
    </row>
    <row r="81" customFormat="false" ht="15.75" hidden="false" customHeight="true" outlineLevel="0" collapsed="false">
      <c r="A81" s="29" t="n">
        <v>39783</v>
      </c>
      <c r="B81" s="12" t="n">
        <v>85.6847920179109</v>
      </c>
      <c r="C81" s="41" t="n">
        <v>-15.8034489338584</v>
      </c>
      <c r="D81" s="14" t="n">
        <v>120.450067611728</v>
      </c>
      <c r="E81" s="41" t="n">
        <v>-0.0527941895267836</v>
      </c>
      <c r="F81" s="12" t="n">
        <v>116.098391399201</v>
      </c>
      <c r="G81" s="41" t="n">
        <v>-0.540892207547539</v>
      </c>
      <c r="H81" s="12" t="n">
        <v>116.14491519732</v>
      </c>
      <c r="I81" s="41" t="n">
        <v>-11.2255720174286</v>
      </c>
      <c r="J81" s="12" t="n">
        <v>77.4078024550118</v>
      </c>
      <c r="K81" s="41" t="n">
        <v>-4.08054905489979</v>
      </c>
    </row>
    <row r="82" customFormat="false" ht="15.75" hidden="false" customHeight="true" outlineLevel="0" collapsed="false">
      <c r="A82" s="29" t="n">
        <v>39814</v>
      </c>
      <c r="B82" s="12" t="n">
        <v>76.9030550474978</v>
      </c>
      <c r="C82" s="41" t="n">
        <v>-10.2488863701477</v>
      </c>
      <c r="D82" s="14" t="n">
        <v>119.68544313214</v>
      </c>
      <c r="E82" s="41" t="n">
        <v>-0.634806185458348</v>
      </c>
      <c r="F82" s="12" t="n">
        <v>115.971825623476</v>
      </c>
      <c r="G82" s="41" t="n">
        <v>-0.109015959824821</v>
      </c>
      <c r="H82" s="12" t="n">
        <v>113.212076659933</v>
      </c>
      <c r="I82" s="41" t="n">
        <v>-2.52515448687906</v>
      </c>
      <c r="J82" s="12" t="n">
        <v>79.2569897726868</v>
      </c>
      <c r="K82" s="41" t="n">
        <v>1.84918731767499</v>
      </c>
    </row>
    <row r="83" customFormat="false" ht="15.75" hidden="false" customHeight="true" outlineLevel="0" collapsed="false">
      <c r="A83" s="29" t="n">
        <v>39845</v>
      </c>
      <c r="B83" s="12" t="n">
        <v>78.8510972781095</v>
      </c>
      <c r="C83" s="41" t="n">
        <v>2.53311422986842</v>
      </c>
      <c r="D83" s="14" t="n">
        <v>118.593952414701</v>
      </c>
      <c r="E83" s="41" t="n">
        <v>-0.91196614130753</v>
      </c>
      <c r="F83" s="12" t="n">
        <v>114.356871230004</v>
      </c>
      <c r="G83" s="41" t="n">
        <v>-1.39254028708252</v>
      </c>
      <c r="H83" s="12" t="n">
        <v>115.277033705652</v>
      </c>
      <c r="I83" s="41" t="n">
        <v>1.82397241234407</v>
      </c>
      <c r="J83" s="12" t="n">
        <v>81.6356912888368</v>
      </c>
      <c r="K83" s="41" t="n">
        <v>2.37870151615</v>
      </c>
    </row>
    <row r="84" customFormat="false" ht="15.75" hidden="false" customHeight="true" outlineLevel="0" collapsed="false">
      <c r="A84" s="29" t="n">
        <v>39873</v>
      </c>
      <c r="B84" s="12" t="n">
        <v>82.6201211639148</v>
      </c>
      <c r="C84" s="41" t="n">
        <v>4.7799257282519</v>
      </c>
      <c r="D84" s="14" t="n">
        <v>117.006918261521</v>
      </c>
      <c r="E84" s="41" t="n">
        <v>-1.33820833260573</v>
      </c>
      <c r="F84" s="12" t="n">
        <v>115.241658750843</v>
      </c>
      <c r="G84" s="41" t="n">
        <v>0.773707352538033</v>
      </c>
      <c r="H84" s="12" t="n">
        <v>112.503097464349</v>
      </c>
      <c r="I84" s="41" t="n">
        <v>-2.40632166888156</v>
      </c>
      <c r="J84" s="12" t="n">
        <v>80.5372596503499</v>
      </c>
      <c r="K84" s="41" t="n">
        <v>-1.0984316384869</v>
      </c>
    </row>
    <row r="85" customFormat="false" ht="15.75" hidden="false" customHeight="true" outlineLevel="0" collapsed="false">
      <c r="A85" s="29" t="n">
        <v>39904</v>
      </c>
      <c r="B85" s="12" t="n">
        <v>84.6560926990019</v>
      </c>
      <c r="C85" s="41" t="n">
        <v>2.46425629302554</v>
      </c>
      <c r="D85" s="14" t="n">
        <v>117.349130084238</v>
      </c>
      <c r="E85" s="41" t="n">
        <v>0.292471443399722</v>
      </c>
      <c r="F85" s="12" t="n">
        <v>113.159765028008</v>
      </c>
      <c r="G85" s="41" t="n">
        <v>-1.8065461269836</v>
      </c>
      <c r="H85" s="12" t="n">
        <v>114.47678118376</v>
      </c>
      <c r="I85" s="41" t="n">
        <v>1.75433722616964</v>
      </c>
      <c r="J85" s="12" t="n">
        <v>80.5507183990668</v>
      </c>
      <c r="K85" s="41" t="n">
        <v>0.0134587487169</v>
      </c>
    </row>
    <row r="86" customFormat="false" ht="15.75" hidden="false" customHeight="true" outlineLevel="0" collapsed="false">
      <c r="A86" s="29" t="n">
        <v>39934</v>
      </c>
      <c r="B86" s="12" t="n">
        <v>87.0672653712534</v>
      </c>
      <c r="C86" s="41" t="n">
        <v>2.84819744849849</v>
      </c>
      <c r="D86" s="14" t="n">
        <v>117.076341368944</v>
      </c>
      <c r="E86" s="41" t="n">
        <v>-0.232459086060699</v>
      </c>
      <c r="F86" s="12" t="n">
        <v>117.19884004502</v>
      </c>
      <c r="G86" s="41" t="n">
        <v>3.56935613644329</v>
      </c>
      <c r="H86" s="12" t="n">
        <v>115.061834160929</v>
      </c>
      <c r="I86" s="41" t="n">
        <v>0.511066935250271</v>
      </c>
      <c r="J86" s="12" t="n">
        <v>80.0972875474078</v>
      </c>
      <c r="K86" s="41" t="n">
        <v>-0.453430851658993</v>
      </c>
    </row>
    <row r="87" customFormat="false" ht="15.75" hidden="false" customHeight="true" outlineLevel="0" collapsed="false">
      <c r="A87" s="29" t="n">
        <v>39965</v>
      </c>
      <c r="B87" s="12" t="n">
        <v>79.2121805743033</v>
      </c>
      <c r="C87" s="41" t="n">
        <v>-9.021857713638</v>
      </c>
      <c r="D87" s="14" t="n">
        <v>117.216151145357</v>
      </c>
      <c r="E87" s="41" t="n">
        <v>0.119417616555362</v>
      </c>
      <c r="F87" s="12" t="n">
        <v>114.249860628189</v>
      </c>
      <c r="G87" s="41" t="n">
        <v>-2.51621894525425</v>
      </c>
      <c r="H87" s="12" t="n">
        <v>111.596938998055</v>
      </c>
      <c r="I87" s="41" t="n">
        <v>-3.01133315676847</v>
      </c>
      <c r="J87" s="12" t="n">
        <v>80.9684680743079</v>
      </c>
      <c r="K87" s="41" t="n">
        <v>0.871180526900105</v>
      </c>
    </row>
    <row r="88" customFormat="false" ht="15.75" hidden="false" customHeight="true" outlineLevel="0" collapsed="false">
      <c r="A88" s="29" t="n">
        <v>39995</v>
      </c>
      <c r="B88" s="12" t="n">
        <v>81.9848037788375</v>
      </c>
      <c r="C88" s="41" t="n">
        <v>3.50024855323028</v>
      </c>
      <c r="D88" s="14" t="n">
        <v>116.828957364801</v>
      </c>
      <c r="E88" s="41" t="n">
        <v>-0.330324598421472</v>
      </c>
      <c r="F88" s="12" t="n">
        <v>112.890887843924</v>
      </c>
      <c r="G88" s="41" t="n">
        <v>-1.18947434753341</v>
      </c>
      <c r="H88" s="12" t="n">
        <v>117.507250587145</v>
      </c>
      <c r="I88" s="41" t="n">
        <v>5.29612339025984</v>
      </c>
      <c r="J88" s="12" t="n">
        <v>81.3892380254188</v>
      </c>
      <c r="K88" s="41" t="n">
        <v>0.420769951110898</v>
      </c>
    </row>
    <row r="89" customFormat="false" ht="15.75" hidden="false" customHeight="true" outlineLevel="0" collapsed="false">
      <c r="A89" s="29" t="n">
        <v>40026</v>
      </c>
      <c r="B89" s="12" t="n">
        <v>83.6902005443686</v>
      </c>
      <c r="C89" s="41" t="n">
        <v>2.08013764371697</v>
      </c>
      <c r="D89" s="14" t="n">
        <v>116.802444632781</v>
      </c>
      <c r="E89" s="41" t="n">
        <v>-0.0226936306015335</v>
      </c>
      <c r="F89" s="12" t="n">
        <v>107.208997719751</v>
      </c>
      <c r="G89" s="41" t="n">
        <v>-5.0330812634129</v>
      </c>
      <c r="H89" s="12" t="n">
        <v>113.239579531529</v>
      </c>
      <c r="I89" s="41" t="n">
        <v>-3.63183636268558</v>
      </c>
      <c r="J89" s="12" t="n">
        <v>81.3252683345643</v>
      </c>
      <c r="K89" s="41" t="n">
        <v>-0.0639696908545062</v>
      </c>
    </row>
    <row r="90" customFormat="false" ht="15.75" hidden="false" customHeight="true" outlineLevel="0" collapsed="false">
      <c r="A90" s="29" t="n">
        <v>40057</v>
      </c>
      <c r="B90" s="12" t="n">
        <v>85.1550579323334</v>
      </c>
      <c r="C90" s="41" t="n">
        <v>1.75033322711207</v>
      </c>
      <c r="D90" s="14" t="n">
        <v>117.4676820408</v>
      </c>
      <c r="E90" s="41" t="n">
        <v>0.569540654830014</v>
      </c>
      <c r="F90" s="12" t="n">
        <v>116.072659047267</v>
      </c>
      <c r="G90" s="41" t="n">
        <v>8.26764685431161</v>
      </c>
      <c r="H90" s="12" t="n">
        <v>117.79621631456</v>
      </c>
      <c r="I90" s="41" t="n">
        <v>4.02389058832764</v>
      </c>
      <c r="J90" s="12" t="n">
        <v>82.7158197677694</v>
      </c>
      <c r="K90" s="41" t="n">
        <v>1.3905514332051</v>
      </c>
    </row>
    <row r="91" customFormat="false" ht="15.75" hidden="false" customHeight="true" outlineLevel="0" collapsed="false">
      <c r="A91" s="29" t="n">
        <v>40087</v>
      </c>
      <c r="B91" s="12" t="n">
        <v>89.1238944471051</v>
      </c>
      <c r="C91" s="41" t="n">
        <v>4.66071729752735</v>
      </c>
      <c r="D91" s="14" t="n">
        <v>118.226045062755</v>
      </c>
      <c r="E91" s="41" t="n">
        <v>0.645592905878245</v>
      </c>
      <c r="F91" s="12" t="n">
        <v>120.438670394662</v>
      </c>
      <c r="G91" s="41" t="n">
        <v>3.76144682411133</v>
      </c>
      <c r="H91" s="12" t="n">
        <v>114.415677695627</v>
      </c>
      <c r="I91" s="41" t="n">
        <v>-2.86981935812412</v>
      </c>
      <c r="J91" s="12" t="n">
        <v>81.6239365666841</v>
      </c>
      <c r="K91" s="41" t="n">
        <v>-1.09188320108531</v>
      </c>
    </row>
    <row r="92" customFormat="false" ht="15.75" hidden="false" customHeight="true" outlineLevel="0" collapsed="false">
      <c r="A92" s="29" t="n">
        <v>40118</v>
      </c>
      <c r="B92" s="12" t="n">
        <v>92.2762589871509</v>
      </c>
      <c r="C92" s="41" t="n">
        <v>3.53705878721078</v>
      </c>
      <c r="D92" s="14" t="n">
        <v>118.788806182624</v>
      </c>
      <c r="E92" s="41" t="n">
        <v>0.476004352146164</v>
      </c>
      <c r="F92" s="12" t="n">
        <v>118.03653049341</v>
      </c>
      <c r="G92" s="41" t="n">
        <v>-1.99449221199511</v>
      </c>
      <c r="H92" s="12" t="n">
        <v>114.134407933558</v>
      </c>
      <c r="I92" s="41" t="n">
        <v>-0.245831487199899</v>
      </c>
      <c r="J92" s="12" t="n">
        <v>82.6974705265731</v>
      </c>
      <c r="K92" s="41" t="n">
        <v>1.07353395988901</v>
      </c>
    </row>
    <row r="93" customFormat="false" ht="15.75" hidden="false" customHeight="true" outlineLevel="0" collapsed="false">
      <c r="A93" s="29" t="n">
        <v>40148</v>
      </c>
      <c r="B93" s="12" t="n">
        <v>91.69428651769</v>
      </c>
      <c r="C93" s="41" t="n">
        <v>-0.630684940903303</v>
      </c>
      <c r="D93" s="14" t="n">
        <v>120.520541608014</v>
      </c>
      <c r="E93" s="41" t="n">
        <v>1.4578271143896</v>
      </c>
      <c r="F93" s="12" t="n">
        <v>122.047660193406</v>
      </c>
      <c r="G93" s="41" t="n">
        <v>3.39821043809818</v>
      </c>
      <c r="H93" s="12" t="n">
        <v>117.000856975362</v>
      </c>
      <c r="I93" s="41" t="n">
        <v>2.51146792076293</v>
      </c>
      <c r="J93" s="12" t="n">
        <v>82.6767296466066</v>
      </c>
      <c r="K93" s="41" t="n">
        <v>-0.0207408799664961</v>
      </c>
    </row>
    <row r="94" customFormat="false" ht="15.75" hidden="false" customHeight="true" outlineLevel="0" collapsed="false">
      <c r="A94" s="29" t="n">
        <v>40179</v>
      </c>
      <c r="B94" s="12" t="n">
        <v>98.2098262019763</v>
      </c>
      <c r="C94" s="41" t="n">
        <v>7.10572046714089</v>
      </c>
      <c r="D94" s="14" t="n">
        <v>121.451411349769</v>
      </c>
      <c r="E94" s="41" t="n">
        <v>0.772374343273863</v>
      </c>
      <c r="F94" s="12" t="n">
        <v>121.553785911881</v>
      </c>
      <c r="G94" s="41" t="n">
        <v>-0.404656902674228</v>
      </c>
      <c r="H94" s="12" t="n">
        <v>118.490907478407</v>
      </c>
      <c r="I94" s="41" t="n">
        <v>1.27353811037365</v>
      </c>
      <c r="J94" s="12" t="n">
        <v>83.4562578958452</v>
      </c>
      <c r="K94" s="41" t="n">
        <v>0.779528249238595</v>
      </c>
    </row>
    <row r="95" customFormat="false" ht="15.75" hidden="false" customHeight="true" outlineLevel="0" collapsed="false">
      <c r="A95" s="29" t="n">
        <v>40210</v>
      </c>
      <c r="B95" s="12" t="n">
        <v>93.5180794965372</v>
      </c>
      <c r="C95" s="41" t="n">
        <v>-4.77726810735838</v>
      </c>
      <c r="D95" s="14" t="n">
        <v>122.12718976906</v>
      </c>
      <c r="E95" s="41" t="n">
        <v>0.556418745390142</v>
      </c>
      <c r="F95" s="12" t="n">
        <v>119.457402886466</v>
      </c>
      <c r="G95" s="41" t="n">
        <v>-1.72465465364834</v>
      </c>
      <c r="H95" s="12" t="n">
        <v>120.290655840853</v>
      </c>
      <c r="I95" s="41" t="n">
        <v>1.51889153416602</v>
      </c>
      <c r="J95" s="12" t="n">
        <v>82.6016329723243</v>
      </c>
      <c r="K95" s="41" t="n">
        <v>-0.854624923520902</v>
      </c>
    </row>
    <row r="96" customFormat="false" ht="15.75" hidden="false" customHeight="true" outlineLevel="0" collapsed="false">
      <c r="A96" s="29" t="n">
        <v>40238</v>
      </c>
      <c r="B96" s="12" t="n">
        <v>92.0432415185075</v>
      </c>
      <c r="C96" s="41" t="n">
        <v>-1.57706187506161</v>
      </c>
      <c r="D96" s="14" t="n">
        <v>121.929403560435</v>
      </c>
      <c r="E96" s="41" t="n">
        <v>-0.161951002883964</v>
      </c>
      <c r="F96" s="12" t="n">
        <v>126.039754051022</v>
      </c>
      <c r="G96" s="41" t="n">
        <v>5.51020782764879</v>
      </c>
      <c r="H96" s="12" t="n">
        <v>121.510250795496</v>
      </c>
      <c r="I96" s="41" t="n">
        <v>1.01387339367121</v>
      </c>
      <c r="J96" s="12" t="n">
        <v>83.5400251972892</v>
      </c>
      <c r="K96" s="41" t="n">
        <v>0.9383922249649</v>
      </c>
    </row>
    <row r="97" customFormat="false" ht="15.75" hidden="false" customHeight="true" outlineLevel="0" collapsed="false">
      <c r="A97" s="29" t="n">
        <v>40269</v>
      </c>
      <c r="B97" s="12" t="n">
        <v>88.6007042756784</v>
      </c>
      <c r="C97" s="41" t="n">
        <v>-3.74013038440948</v>
      </c>
      <c r="D97" s="14" t="n">
        <v>123.687196752555</v>
      </c>
      <c r="E97" s="41" t="n">
        <v>1.4416483151652</v>
      </c>
      <c r="F97" s="12" t="n">
        <v>127.887643668626</v>
      </c>
      <c r="G97" s="41" t="n">
        <v>1.46611648960848</v>
      </c>
      <c r="H97" s="12" t="n">
        <v>122.025052370111</v>
      </c>
      <c r="I97" s="41" t="n">
        <v>0.423669255264247</v>
      </c>
      <c r="J97" s="12" t="n">
        <v>84.0086819136156</v>
      </c>
      <c r="K97" s="41" t="n">
        <v>0.468656716326407</v>
      </c>
    </row>
    <row r="98" customFormat="false" ht="15.75" hidden="false" customHeight="true" outlineLevel="0" collapsed="false">
      <c r="A98" s="29" t="n">
        <v>40299</v>
      </c>
      <c r="B98" s="12" t="n">
        <v>91.5515787137613</v>
      </c>
      <c r="C98" s="41" t="n">
        <v>3.33053158234651</v>
      </c>
      <c r="D98" s="14" t="n">
        <v>124.029610244364</v>
      </c>
      <c r="E98" s="41" t="n">
        <v>0.276838266853141</v>
      </c>
      <c r="F98" s="12" t="n">
        <v>131.644411033455</v>
      </c>
      <c r="G98" s="41" t="n">
        <v>2.93755304035725</v>
      </c>
      <c r="H98" s="12" t="n">
        <v>119.843172176765</v>
      </c>
      <c r="I98" s="41" t="n">
        <v>-1.78805921486368</v>
      </c>
      <c r="J98" s="12" t="n">
        <v>85.6257422303899</v>
      </c>
      <c r="K98" s="41" t="n">
        <v>1.6170603167743</v>
      </c>
    </row>
    <row r="99" customFormat="false" ht="15.75" hidden="false" customHeight="true" outlineLevel="0" collapsed="false">
      <c r="A99" s="29" t="n">
        <v>40330</v>
      </c>
      <c r="B99" s="12" t="n">
        <v>90.1640490285894</v>
      </c>
      <c r="C99" s="41" t="n">
        <v>-1.51557155503571</v>
      </c>
      <c r="D99" s="14" t="n">
        <v>124.76314828177</v>
      </c>
      <c r="E99" s="41" t="n">
        <v>0.591421706446371</v>
      </c>
      <c r="F99" s="12" t="n">
        <v>126.709606670107</v>
      </c>
      <c r="G99" s="41" t="n">
        <v>-3.74858630503797</v>
      </c>
      <c r="H99" s="12" t="n">
        <v>124.001501520096</v>
      </c>
      <c r="I99" s="41" t="n">
        <v>3.46980914123134</v>
      </c>
      <c r="J99" s="12" t="n">
        <v>85.0452662452913</v>
      </c>
      <c r="K99" s="41" t="n">
        <v>-0.580475985098602</v>
      </c>
    </row>
    <row r="100" customFormat="false" ht="15.75" hidden="false" customHeight="true" outlineLevel="0" collapsed="false">
      <c r="A100" s="29" t="n">
        <v>40360</v>
      </c>
      <c r="B100" s="12" t="n">
        <v>90.9415762728519</v>
      </c>
      <c r="C100" s="41" t="n">
        <v>0.862347302100375</v>
      </c>
      <c r="D100" s="14" t="n">
        <v>125.267505020979</v>
      </c>
      <c r="E100" s="41" t="n">
        <v>0.404251372424436</v>
      </c>
      <c r="F100" s="12" t="n">
        <v>120.911672011402</v>
      </c>
      <c r="G100" s="41" t="n">
        <v>-4.57576565113971</v>
      </c>
      <c r="H100" s="12" t="n">
        <v>124.189586117085</v>
      </c>
      <c r="I100" s="41" t="n">
        <v>0.151679289914508</v>
      </c>
      <c r="J100" s="12" t="n">
        <v>86.3516012076337</v>
      </c>
      <c r="K100" s="41" t="n">
        <v>1.3063349623424</v>
      </c>
    </row>
    <row r="101" customFormat="false" ht="15.75" hidden="false" customHeight="true" outlineLevel="0" collapsed="false">
      <c r="A101" s="29" t="n">
        <v>40391</v>
      </c>
      <c r="B101" s="12" t="n">
        <v>90.2043034499284</v>
      </c>
      <c r="C101" s="41" t="n">
        <v>-0.8107104067687</v>
      </c>
      <c r="D101" s="14" t="n">
        <v>127.938784225979</v>
      </c>
      <c r="E101" s="41" t="n">
        <v>2.13245981434103</v>
      </c>
      <c r="F101" s="12" t="n">
        <v>130.339076614951</v>
      </c>
      <c r="G101" s="41" t="n">
        <v>7.7969351070259</v>
      </c>
      <c r="H101" s="12" t="n">
        <v>127.457016689261</v>
      </c>
      <c r="I101" s="41" t="n">
        <v>2.63100206252036</v>
      </c>
      <c r="J101" s="12" t="n">
        <v>85.35781394591</v>
      </c>
      <c r="K101" s="41" t="n">
        <v>-0.993787261723711</v>
      </c>
    </row>
    <row r="102" customFormat="false" ht="15.75" hidden="false" customHeight="true" outlineLevel="0" collapsed="false">
      <c r="A102" s="29" t="n">
        <v>40422</v>
      </c>
      <c r="B102" s="12" t="n">
        <v>88.6773131047923</v>
      </c>
      <c r="C102" s="41" t="n">
        <v>-1.69281318821304</v>
      </c>
      <c r="D102" s="14" t="n">
        <v>129.313693245887</v>
      </c>
      <c r="E102" s="41" t="n">
        <v>1.07466162682888</v>
      </c>
      <c r="F102" s="12" t="n">
        <v>129.10564647608</v>
      </c>
      <c r="G102" s="41" t="n">
        <v>-0.946324134637544</v>
      </c>
      <c r="H102" s="12" t="n">
        <v>127.766477713783</v>
      </c>
      <c r="I102" s="41" t="n">
        <v>0.242796381525601</v>
      </c>
      <c r="J102" s="12" t="n">
        <v>85.9825508314862</v>
      </c>
      <c r="K102" s="41" t="n">
        <v>0.624736885576198</v>
      </c>
    </row>
    <row r="103" customFormat="false" ht="15.75" hidden="false" customHeight="true" outlineLevel="0" collapsed="false">
      <c r="A103" s="29" t="n">
        <v>40452</v>
      </c>
      <c r="B103" s="12" t="n">
        <v>91.4116892493526</v>
      </c>
      <c r="C103" s="41" t="n">
        <v>3.08351262439472</v>
      </c>
      <c r="D103" s="14" t="n">
        <v>129.947378726218</v>
      </c>
      <c r="E103" s="41" t="n">
        <v>0.490037415547362</v>
      </c>
      <c r="F103" s="12" t="n">
        <v>131.533725750548</v>
      </c>
      <c r="G103" s="41" t="n">
        <v>1.88069177510206</v>
      </c>
      <c r="H103" s="12" t="n">
        <v>134.401173959134</v>
      </c>
      <c r="I103" s="41" t="n">
        <v>5.19283020403347</v>
      </c>
      <c r="J103" s="12" t="n">
        <v>85.0940815091183</v>
      </c>
      <c r="K103" s="41" t="n">
        <v>-0.888469322367897</v>
      </c>
    </row>
    <row r="104" customFormat="false" ht="15.75" hidden="false" customHeight="true" outlineLevel="0" collapsed="false">
      <c r="A104" s="29" t="n">
        <v>40483</v>
      </c>
      <c r="B104" s="12" t="n">
        <v>89.9959974206681</v>
      </c>
      <c r="C104" s="41" t="n">
        <v>-1.54869890307221</v>
      </c>
      <c r="D104" s="14" t="n">
        <v>131.462204050243</v>
      </c>
      <c r="E104" s="41" t="n">
        <v>1.16572210911352</v>
      </c>
      <c r="F104" s="12" t="n">
        <v>134.309276998287</v>
      </c>
      <c r="G104" s="41" t="n">
        <v>2.11014417169539</v>
      </c>
      <c r="H104" s="12" t="n">
        <v>131.413066227444</v>
      </c>
      <c r="I104" s="41" t="n">
        <v>-2.22327502332574</v>
      </c>
      <c r="J104" s="12" t="n">
        <v>85.9537775689915</v>
      </c>
      <c r="K104" s="41" t="n">
        <v>0.859696059873201</v>
      </c>
    </row>
    <row r="105" customFormat="false" ht="15.75" hidden="false" customHeight="true" outlineLevel="0" collapsed="false">
      <c r="A105" s="29" t="n">
        <v>40513</v>
      </c>
      <c r="B105" s="12" t="n">
        <v>89.0608581578478</v>
      </c>
      <c r="C105" s="41" t="n">
        <v>-1.03908983690595</v>
      </c>
      <c r="D105" s="14" t="n">
        <v>132.644365956521</v>
      </c>
      <c r="E105" s="41" t="n">
        <v>0.899240899556331</v>
      </c>
      <c r="F105" s="12" t="n">
        <v>128.454682217512</v>
      </c>
      <c r="G105" s="41" t="n">
        <v>-4.35903975631533</v>
      </c>
      <c r="H105" s="12" t="n">
        <v>121.275516930998</v>
      </c>
      <c r="I105" s="41" t="n">
        <v>-7.71426281074698</v>
      </c>
      <c r="J105" s="12" t="n">
        <v>85.9771733868302</v>
      </c>
      <c r="K105" s="41" t="n">
        <v>0.0233958178387041</v>
      </c>
    </row>
    <row r="106" customFormat="false" ht="15.75" hidden="false" customHeight="true" outlineLevel="0" collapsed="false">
      <c r="A106" s="29" t="n">
        <v>40544</v>
      </c>
      <c r="B106" s="12" t="n">
        <v>90.8326823353684</v>
      </c>
      <c r="C106" s="41" t="n">
        <v>1.98945329538627</v>
      </c>
      <c r="D106" s="14" t="n">
        <v>133.636869135661</v>
      </c>
      <c r="E106" s="41" t="n">
        <v>0.748243750861843</v>
      </c>
      <c r="F106" s="12" t="n">
        <v>129.216781793037</v>
      </c>
      <c r="G106" s="41" t="n">
        <v>0.593282831243602</v>
      </c>
      <c r="H106" s="12" t="n">
        <v>126.974339309322</v>
      </c>
      <c r="I106" s="41" t="n">
        <v>4.69907077911402</v>
      </c>
      <c r="J106" s="12" t="n">
        <v>84.9724684675175</v>
      </c>
      <c r="K106" s="41" t="n">
        <v>-1.0047049193127</v>
      </c>
    </row>
    <row r="107" customFormat="false" ht="15.75" hidden="false" customHeight="true" outlineLevel="0" collapsed="false">
      <c r="A107" s="29" t="n">
        <v>40575</v>
      </c>
      <c r="B107" s="12" t="n">
        <v>101.251040548323</v>
      </c>
      <c r="C107" s="41" t="n">
        <v>11.4698343647812</v>
      </c>
      <c r="D107" s="14" t="n">
        <v>135.029386534552</v>
      </c>
      <c r="E107" s="41" t="n">
        <v>1.04201588072033</v>
      </c>
      <c r="F107" s="12" t="n">
        <v>134.448743446062</v>
      </c>
      <c r="G107" s="41" t="n">
        <v>4.04898000122376</v>
      </c>
      <c r="H107" s="12" t="n">
        <v>129.523135301207</v>
      </c>
      <c r="I107" s="41" t="n">
        <v>2.0073315645895</v>
      </c>
      <c r="J107" s="12" t="n">
        <v>84.4942291307709</v>
      </c>
      <c r="K107" s="41" t="n">
        <v>-0.478239336746597</v>
      </c>
    </row>
    <row r="108" customFormat="false" ht="15.75" hidden="false" customHeight="true" outlineLevel="0" collapsed="false">
      <c r="A108" s="29" t="n">
        <v>40603</v>
      </c>
      <c r="B108" s="12" t="n">
        <v>93.6586976400745</v>
      </c>
      <c r="C108" s="41" t="n">
        <v>-7.49853321717222</v>
      </c>
      <c r="D108" s="14" t="n">
        <v>133.421892796593</v>
      </c>
      <c r="E108" s="41" t="n">
        <v>-1.19047696150769</v>
      </c>
      <c r="F108" s="12" t="n">
        <v>129.067134713472</v>
      </c>
      <c r="G108" s="41" t="n">
        <v>-4.00272147931898</v>
      </c>
      <c r="H108" s="12" t="n">
        <v>129.656370175084</v>
      </c>
      <c r="I108" s="41" t="n">
        <v>0.102865695435161</v>
      </c>
      <c r="J108" s="12" t="n">
        <v>84.7320641091424</v>
      </c>
      <c r="K108" s="41" t="n">
        <v>0.237834978371495</v>
      </c>
    </row>
    <row r="109" customFormat="false" ht="15.75" hidden="false" customHeight="true" outlineLevel="0" collapsed="false">
      <c r="A109" s="29" t="n">
        <v>40634</v>
      </c>
      <c r="B109" s="12" t="n">
        <v>97.7094296396283</v>
      </c>
      <c r="C109" s="41" t="n">
        <v>4.32499287478945</v>
      </c>
      <c r="D109" s="14" t="n">
        <v>133.914325871085</v>
      </c>
      <c r="E109" s="41" t="n">
        <v>0.369079664641503</v>
      </c>
      <c r="F109" s="12" t="n">
        <v>126.737655669643</v>
      </c>
      <c r="G109" s="41" t="n">
        <v>-1.80485841651357</v>
      </c>
      <c r="H109" s="12" t="n">
        <v>126.699555671014</v>
      </c>
      <c r="I109" s="41" t="n">
        <v>-2.28050075756185</v>
      </c>
      <c r="J109" s="12" t="n">
        <v>82.9895441692831</v>
      </c>
      <c r="K109" s="41" t="n">
        <v>-1.74251993985929</v>
      </c>
    </row>
    <row r="110" customFormat="false" ht="15.75" hidden="false" customHeight="true" outlineLevel="0" collapsed="false">
      <c r="A110" s="29" t="n">
        <v>40664</v>
      </c>
      <c r="B110" s="12" t="n">
        <v>95.9516028574687</v>
      </c>
      <c r="C110" s="41" t="n">
        <v>-1.79903494334458</v>
      </c>
      <c r="D110" s="14" t="n">
        <v>133.05153035599</v>
      </c>
      <c r="E110" s="41" t="n">
        <v>-0.644289182268365</v>
      </c>
      <c r="F110" s="12" t="n">
        <v>130.251342588991</v>
      </c>
      <c r="G110" s="41" t="n">
        <v>2.77240958954366</v>
      </c>
      <c r="H110" s="12" t="n">
        <v>128.96030352637</v>
      </c>
      <c r="I110" s="41" t="n">
        <v>1.78433763511077</v>
      </c>
      <c r="J110" s="12" t="n">
        <v>84.5890722485814</v>
      </c>
      <c r="K110" s="41" t="n">
        <v>1.5995280792983</v>
      </c>
    </row>
    <row r="111" customFormat="false" ht="15.75" hidden="false" customHeight="true" outlineLevel="0" collapsed="false">
      <c r="A111" s="29" t="n">
        <v>40695</v>
      </c>
      <c r="B111" s="12" t="n">
        <v>96.1271429469008</v>
      </c>
      <c r="C111" s="41" t="n">
        <v>0.182946489901648</v>
      </c>
      <c r="D111" s="14" t="n">
        <v>133.803139662745</v>
      </c>
      <c r="E111" s="41" t="n">
        <v>0.564900910755406</v>
      </c>
      <c r="F111" s="12" t="n">
        <v>131.793606868541</v>
      </c>
      <c r="G111" s="41" t="n">
        <v>1.18406785595802</v>
      </c>
      <c r="H111" s="12" t="n">
        <v>130.801500723104</v>
      </c>
      <c r="I111" s="41" t="n">
        <v>1.42772399442863</v>
      </c>
      <c r="J111" s="12" t="n">
        <v>84.9193895505193</v>
      </c>
      <c r="K111" s="41" t="n">
        <v>0.330317301937896</v>
      </c>
    </row>
    <row r="112" customFormat="false" ht="15.75" hidden="false" customHeight="true" outlineLevel="0" collapsed="false">
      <c r="A112" s="29" t="n">
        <v>40725</v>
      </c>
      <c r="B112" s="12" t="n">
        <v>97.6443893689209</v>
      </c>
      <c r="C112" s="41" t="n">
        <v>1.57837461460619</v>
      </c>
      <c r="D112" s="14" t="n">
        <v>134.72709347732</v>
      </c>
      <c r="E112" s="41" t="n">
        <v>0.69053223781137</v>
      </c>
      <c r="F112" s="12" t="n">
        <v>134.908597935881</v>
      </c>
      <c r="G112" s="41" t="n">
        <v>2.36353730757752</v>
      </c>
      <c r="H112" s="12" t="n">
        <v>134.007369751974</v>
      </c>
      <c r="I112" s="41" t="n">
        <v>2.45094208487453</v>
      </c>
      <c r="J112" s="12" t="n">
        <v>85.7313954475052</v>
      </c>
      <c r="K112" s="41" t="n">
        <v>0.812005896985895</v>
      </c>
    </row>
    <row r="113" customFormat="false" ht="15.75" hidden="false" customHeight="true" outlineLevel="0" collapsed="false">
      <c r="A113" s="29" t="n">
        <v>40756</v>
      </c>
      <c r="B113" s="12" t="n">
        <v>99.7314712068585</v>
      </c>
      <c r="C113" s="41" t="n">
        <v>2.13743139920941</v>
      </c>
      <c r="D113" s="14" t="n">
        <v>135.31173827153</v>
      </c>
      <c r="E113" s="41" t="n">
        <v>0.433947455645511</v>
      </c>
      <c r="F113" s="12" t="n">
        <v>129.663325126991</v>
      </c>
      <c r="G113" s="41" t="n">
        <v>-3.88801965860098</v>
      </c>
      <c r="H113" s="12" t="n">
        <v>130.352484800735</v>
      </c>
      <c r="I113" s="41" t="n">
        <v>-2.72737608237786</v>
      </c>
      <c r="J113" s="12" t="n">
        <v>85.8140923501874</v>
      </c>
      <c r="K113" s="41" t="n">
        <v>0.0826969026822013</v>
      </c>
    </row>
    <row r="114" customFormat="false" ht="15.75" hidden="false" customHeight="true" outlineLevel="0" collapsed="false">
      <c r="A114" s="29" t="n">
        <v>40787</v>
      </c>
      <c r="B114" s="12" t="n">
        <v>102.113711735428</v>
      </c>
      <c r="C114" s="41" t="n">
        <v>2.38865475435368</v>
      </c>
      <c r="D114" s="14" t="n">
        <v>136.497918314338</v>
      </c>
      <c r="E114" s="41" t="n">
        <v>0.876627599320079</v>
      </c>
      <c r="F114" s="12" t="n">
        <v>133.620236787764</v>
      </c>
      <c r="G114" s="41" t="n">
        <v>3.05168146574804</v>
      </c>
      <c r="H114" s="12" t="n">
        <v>128.243972637426</v>
      </c>
      <c r="I114" s="41" t="n">
        <v>-1.61754658266178</v>
      </c>
      <c r="J114" s="12" t="n">
        <v>86.1483064310596</v>
      </c>
      <c r="K114" s="41" t="n">
        <v>0.334214080872201</v>
      </c>
    </row>
    <row r="115" customFormat="false" ht="15.75" hidden="false" customHeight="true" outlineLevel="0" collapsed="false">
      <c r="A115" s="29" t="n">
        <v>40817</v>
      </c>
      <c r="B115" s="12" t="n">
        <v>98.4454729628175</v>
      </c>
      <c r="C115" s="41" t="n">
        <v>-3.59230774228904</v>
      </c>
      <c r="D115" s="14" t="n">
        <v>136.635440820557</v>
      </c>
      <c r="E115" s="41" t="n">
        <v>0.10075062529693</v>
      </c>
      <c r="F115" s="12" t="n">
        <v>128.324770116275</v>
      </c>
      <c r="G115" s="41" t="n">
        <v>-3.96307235998994</v>
      </c>
      <c r="H115" s="12" t="n">
        <v>140.909036951041</v>
      </c>
      <c r="I115" s="41" t="n">
        <v>9.87575794257554</v>
      </c>
      <c r="J115" s="12" t="n">
        <v>85.6775557205441</v>
      </c>
      <c r="K115" s="41" t="n">
        <v>-0.470750710515489</v>
      </c>
    </row>
    <row r="116" customFormat="false" ht="15.75" hidden="false" customHeight="true" outlineLevel="0" collapsed="false">
      <c r="A116" s="29" t="n">
        <v>40848</v>
      </c>
      <c r="B116" s="12" t="n">
        <v>97.0806340782766</v>
      </c>
      <c r="C116" s="41" t="n">
        <v>-1.38639070285781</v>
      </c>
      <c r="D116" s="14" t="n">
        <v>137.872083105706</v>
      </c>
      <c r="E116" s="41" t="n">
        <v>0.905066999983606</v>
      </c>
      <c r="F116" s="12" t="n">
        <v>127.659837980597</v>
      </c>
      <c r="G116" s="41" t="n">
        <v>-0.518163512060454</v>
      </c>
      <c r="H116" s="12" t="n">
        <v>133.859632529244</v>
      </c>
      <c r="I116" s="41" t="n">
        <v>-5.00280505376409</v>
      </c>
      <c r="J116" s="12" t="n">
        <v>86.846799829453</v>
      </c>
      <c r="K116" s="41" t="n">
        <v>1.1692441089089</v>
      </c>
    </row>
    <row r="117" customFormat="false" ht="15.75" hidden="false" customHeight="true" outlineLevel="0" collapsed="false">
      <c r="A117" s="29" t="n">
        <v>40878</v>
      </c>
      <c r="B117" s="12" t="n">
        <v>103.163432059781</v>
      </c>
      <c r="C117" s="41" t="n">
        <v>6.26571719401812</v>
      </c>
      <c r="D117" s="14" t="n">
        <v>138.496269863405</v>
      </c>
      <c r="E117" s="41" t="n">
        <v>0.452728894522059</v>
      </c>
      <c r="F117" s="12" t="n">
        <v>135.021422630859</v>
      </c>
      <c r="G117" s="41" t="n">
        <v>5.76656273947402</v>
      </c>
      <c r="H117" s="12" t="n">
        <v>151.465219459558</v>
      </c>
      <c r="I117" s="41" t="n">
        <v>13.1522749597178</v>
      </c>
      <c r="J117" s="12" t="n">
        <v>87.8582731972219</v>
      </c>
      <c r="K117" s="41" t="n">
        <v>1.0114733677689</v>
      </c>
    </row>
    <row r="118" customFormat="false" ht="15.75" hidden="false" customHeight="true" outlineLevel="0" collapsed="false">
      <c r="A118" s="29" t="n">
        <v>40909</v>
      </c>
      <c r="B118" s="12" t="n">
        <v>95.8702040678502</v>
      </c>
      <c r="C118" s="41" t="n">
        <v>-7.06958642836207</v>
      </c>
      <c r="D118" s="14" t="n">
        <v>137.679083109745</v>
      </c>
      <c r="E118" s="41" t="n">
        <v>-0.590042428193893</v>
      </c>
      <c r="F118" s="12" t="n">
        <v>129.785597213432</v>
      </c>
      <c r="G118" s="41" t="n">
        <v>-3.87777384907391</v>
      </c>
      <c r="H118" s="12" t="n">
        <v>134.998111931262</v>
      </c>
      <c r="I118" s="41" t="n">
        <v>-10.8718738117253</v>
      </c>
      <c r="J118" s="12" t="n">
        <v>81.6008124599339</v>
      </c>
      <c r="K118" s="41" t="n">
        <v>-6.257460737288</v>
      </c>
    </row>
    <row r="119" customFormat="false" ht="15.75" hidden="false" customHeight="true" outlineLevel="0" collapsed="false">
      <c r="A119" s="29" t="n">
        <v>40940</v>
      </c>
      <c r="B119" s="12" t="n">
        <v>98.0298150372269</v>
      </c>
      <c r="C119" s="41" t="n">
        <v>2.25264042188569</v>
      </c>
      <c r="D119" s="14" t="n">
        <v>138.772645797431</v>
      </c>
      <c r="E119" s="41" t="n">
        <v>0.794283825099518</v>
      </c>
      <c r="F119" s="12" t="n">
        <v>131.895029996536</v>
      </c>
      <c r="G119" s="41" t="n">
        <v>1.62532116690504</v>
      </c>
      <c r="H119" s="12" t="n">
        <v>143.574922563027</v>
      </c>
      <c r="I119" s="41" t="n">
        <v>6.3532819156257</v>
      </c>
      <c r="J119" s="12" t="n">
        <v>80.5034778832985</v>
      </c>
      <c r="K119" s="41" t="n">
        <v>-1.0973345766354</v>
      </c>
    </row>
    <row r="120" customFormat="false" ht="15.75" hidden="false" customHeight="true" outlineLevel="0" collapsed="false">
      <c r="A120" s="29" t="n">
        <v>40969</v>
      </c>
      <c r="B120" s="12" t="n">
        <v>96.9527795878111</v>
      </c>
      <c r="C120" s="41" t="n">
        <v>-1.09868150726062</v>
      </c>
      <c r="D120" s="14" t="n">
        <v>138.136040488188</v>
      </c>
      <c r="E120" s="41" t="n">
        <v>-0.458739765019878</v>
      </c>
      <c r="F120" s="12" t="n">
        <v>133.458906938392</v>
      </c>
      <c r="G120" s="41" t="n">
        <v>1.18569815852581</v>
      </c>
      <c r="H120" s="12" t="n">
        <v>141.762636456821</v>
      </c>
      <c r="I120" s="41" t="n">
        <v>-1.26225811155177</v>
      </c>
      <c r="J120" s="12" t="n">
        <v>82.3186354304658</v>
      </c>
      <c r="K120" s="41" t="n">
        <v>1.8151575471673</v>
      </c>
    </row>
    <row r="121" customFormat="false" ht="15.75" hidden="false" customHeight="true" outlineLevel="0" collapsed="false">
      <c r="A121" s="29" t="n">
        <v>41000</v>
      </c>
      <c r="B121" s="12" t="n">
        <v>93.029857015259</v>
      </c>
      <c r="C121" s="41" t="n">
        <v>-4.04621980847807</v>
      </c>
      <c r="D121" s="14" t="n">
        <v>138.123218813616</v>
      </c>
      <c r="E121" s="41" t="n">
        <v>-0.00928191840933179</v>
      </c>
      <c r="F121" s="12" t="n">
        <v>131.059106965699</v>
      </c>
      <c r="G121" s="41" t="n">
        <v>-1.79815647208982</v>
      </c>
      <c r="H121" s="12" t="n">
        <v>140.273815557582</v>
      </c>
      <c r="I121" s="41" t="n">
        <v>-1.05022094428421</v>
      </c>
      <c r="J121" s="12" t="n">
        <v>81.3159359855789</v>
      </c>
      <c r="K121" s="41" t="n">
        <v>-1.0026994448869</v>
      </c>
    </row>
    <row r="122" customFormat="false" ht="15.75" hidden="false" customHeight="true" outlineLevel="0" collapsed="false">
      <c r="A122" s="29" t="n">
        <v>41030</v>
      </c>
      <c r="B122" s="12" t="n">
        <v>99.9751564324559</v>
      </c>
      <c r="C122" s="41" t="n">
        <v>7.4656670879949</v>
      </c>
      <c r="D122" s="14" t="n">
        <v>139.12421460942</v>
      </c>
      <c r="E122" s="41" t="n">
        <v>0.724712184093201</v>
      </c>
      <c r="F122" s="12" t="n">
        <v>130.183410644438</v>
      </c>
      <c r="G122" s="41" t="n">
        <v>-0.668168997588381</v>
      </c>
      <c r="H122" s="12" t="n">
        <v>146.029646256555</v>
      </c>
      <c r="I122" s="41" t="n">
        <v>4.10328233825668</v>
      </c>
      <c r="J122" s="12" t="n">
        <v>83.2215692408305</v>
      </c>
      <c r="K122" s="41" t="n">
        <v>1.9056332552516</v>
      </c>
    </row>
    <row r="123" customFormat="false" ht="15.75" hidden="false" customHeight="true" outlineLevel="0" collapsed="false">
      <c r="A123" s="29" t="n">
        <v>41061</v>
      </c>
      <c r="B123" s="12" t="n">
        <v>98.333741594835</v>
      </c>
      <c r="C123" s="41" t="n">
        <v>-1.64182272495853</v>
      </c>
      <c r="D123" s="14" t="n">
        <v>138.430498732894</v>
      </c>
      <c r="E123" s="41" t="n">
        <v>-0.498630578777071</v>
      </c>
      <c r="F123" s="12" t="n">
        <v>130.369444282195</v>
      </c>
      <c r="G123" s="41" t="n">
        <v>0.142901185977595</v>
      </c>
      <c r="H123" s="12" t="n">
        <v>141.627929179473</v>
      </c>
      <c r="I123" s="41" t="n">
        <v>-3.01426264455147</v>
      </c>
      <c r="J123" s="12" t="n">
        <v>80.3765539064617</v>
      </c>
      <c r="K123" s="41" t="n">
        <v>-2.84501533436881</v>
      </c>
    </row>
    <row r="124" customFormat="false" ht="15.75" hidden="false" customHeight="true" outlineLevel="0" collapsed="false">
      <c r="A124" s="29" t="n">
        <v>41091</v>
      </c>
      <c r="B124" s="12" t="n">
        <v>96.3225562576161</v>
      </c>
      <c r="C124" s="41" t="n">
        <v>-2.045264732736</v>
      </c>
      <c r="D124" s="14" t="n">
        <v>137.294349030554</v>
      </c>
      <c r="E124" s="41" t="n">
        <v>-0.820736552089019</v>
      </c>
      <c r="F124" s="12" t="n">
        <v>132.604878203058</v>
      </c>
      <c r="G124" s="41" t="n">
        <v>1.71469160827613</v>
      </c>
      <c r="H124" s="12" t="n">
        <v>141.072044835255</v>
      </c>
      <c r="I124" s="41" t="n">
        <v>-0.392496273467047</v>
      </c>
      <c r="J124" s="12" t="n">
        <v>80.509026183895</v>
      </c>
      <c r="K124" s="41" t="n">
        <v>0.132472277433308</v>
      </c>
    </row>
    <row r="125" customFormat="false" ht="15.75" hidden="false" customHeight="true" outlineLevel="0" collapsed="false">
      <c r="A125" s="29" t="n">
        <v>41122</v>
      </c>
      <c r="B125" s="12" t="n">
        <v>95.3361642521621</v>
      </c>
      <c r="C125" s="41" t="n">
        <v>-1.02405090124049</v>
      </c>
      <c r="D125" s="14" t="n">
        <v>136.14211758962</v>
      </c>
      <c r="E125" s="41" t="n">
        <v>-0.83924170883215</v>
      </c>
      <c r="F125" s="12" t="n">
        <v>132.479252561854</v>
      </c>
      <c r="G125" s="41" t="n">
        <v>-0.0947368173074614</v>
      </c>
      <c r="H125" s="12" t="n">
        <v>145.132784692719</v>
      </c>
      <c r="I125" s="41" t="n">
        <v>2.8784865649365</v>
      </c>
      <c r="J125" s="12" t="n">
        <v>79.6679542947008</v>
      </c>
      <c r="K125" s="41" t="n">
        <v>-0.841071889194197</v>
      </c>
    </row>
    <row r="126" customFormat="false" ht="15.75" hidden="false" customHeight="true" outlineLevel="0" collapsed="false">
      <c r="A126" s="29" t="n">
        <v>41153</v>
      </c>
      <c r="B126" s="12" t="n">
        <v>98.9539724890885</v>
      </c>
      <c r="C126" s="41" t="n">
        <v>3.79479105888649</v>
      </c>
      <c r="D126" s="14" t="n">
        <v>137.405010563348</v>
      </c>
      <c r="E126" s="41" t="n">
        <v>0.927628419542281</v>
      </c>
      <c r="F126" s="12" t="n">
        <v>132.812635282097</v>
      </c>
      <c r="G126" s="41" t="n">
        <v>0.251649004501564</v>
      </c>
      <c r="H126" s="12" t="n">
        <v>147.745095674774</v>
      </c>
      <c r="I126" s="41" t="n">
        <v>1.79994546896201</v>
      </c>
      <c r="J126" s="12" t="n">
        <v>79.9458095997731</v>
      </c>
      <c r="K126" s="41" t="n">
        <v>0.277855305072293</v>
      </c>
    </row>
    <row r="127" customFormat="false" ht="15.75" hidden="false" customHeight="true" outlineLevel="0" collapsed="false">
      <c r="A127" s="29" t="n">
        <v>41183</v>
      </c>
      <c r="B127" s="12" t="n">
        <v>100.042112340326</v>
      </c>
      <c r="C127" s="41" t="n">
        <v>1.09964241340335</v>
      </c>
      <c r="D127" s="14" t="n">
        <v>138.883442648146</v>
      </c>
      <c r="E127" s="41" t="n">
        <v>1.07596664687597</v>
      </c>
      <c r="F127" s="12" t="n">
        <v>134.109855128266</v>
      </c>
      <c r="G127" s="41" t="n">
        <v>0.976729242224317</v>
      </c>
      <c r="H127" s="12" t="n">
        <v>146.577021978258</v>
      </c>
      <c r="I127" s="41" t="n">
        <v>-0.790600656611473</v>
      </c>
      <c r="J127" s="12" t="n">
        <v>80.6108402979194</v>
      </c>
      <c r="K127" s="41" t="n">
        <v>0.665030698146296</v>
      </c>
    </row>
    <row r="128" customFormat="false" ht="15.75" hidden="false" customHeight="true" outlineLevel="0" collapsed="false">
      <c r="A128" s="29" t="n">
        <v>41214</v>
      </c>
      <c r="B128" s="12" t="n">
        <v>98.6112025130887</v>
      </c>
      <c r="C128" s="41" t="n">
        <v>-1.43030749127887</v>
      </c>
      <c r="D128" s="14" t="n">
        <v>138.327542496445</v>
      </c>
      <c r="E128" s="41" t="n">
        <v>-0.400263804742618</v>
      </c>
      <c r="F128" s="12" t="n">
        <v>138.531673236108</v>
      </c>
      <c r="G128" s="41" t="n">
        <v>3.29716119938603</v>
      </c>
      <c r="H128" s="12" t="n">
        <v>147.984834243061</v>
      </c>
      <c r="I128" s="41" t="n">
        <v>0.960459044536877</v>
      </c>
      <c r="J128" s="12" t="n">
        <v>81.8152614293181</v>
      </c>
      <c r="K128" s="41" t="n">
        <v>1.2044211313987</v>
      </c>
    </row>
    <row r="129" customFormat="false" ht="15.75" hidden="false" customHeight="true" outlineLevel="0" collapsed="false">
      <c r="A129" s="29" t="n">
        <v>41244</v>
      </c>
      <c r="B129" s="12" t="n">
        <v>102.072453639853</v>
      </c>
      <c r="C129" s="41" t="n">
        <v>3.50999788924071</v>
      </c>
      <c r="D129" s="14" t="n">
        <v>137.178107663973</v>
      </c>
      <c r="E129" s="41" t="n">
        <v>-0.830951531219126</v>
      </c>
      <c r="F129" s="12" t="n">
        <v>135.232758728201</v>
      </c>
      <c r="G129" s="41" t="n">
        <v>-2.38134314763127</v>
      </c>
      <c r="H129" s="12" t="n">
        <v>144.700699570485</v>
      </c>
      <c r="I129" s="41" t="n">
        <v>-2.21923732210416</v>
      </c>
      <c r="J129" s="12" t="n">
        <v>81.2268494436418</v>
      </c>
      <c r="K129" s="41" t="n">
        <v>-0.588411985676302</v>
      </c>
    </row>
    <row r="130" customFormat="false" ht="15.75" hidden="false" customHeight="true" outlineLevel="0" collapsed="false">
      <c r="A130" s="29" t="n">
        <v>41275</v>
      </c>
      <c r="B130" s="12" t="n">
        <v>99.8448535939074</v>
      </c>
      <c r="C130" s="41" t="n">
        <v>-2.18237141021939</v>
      </c>
      <c r="D130" s="14" t="n">
        <v>137.377277561227</v>
      </c>
      <c r="E130" s="41" t="n">
        <v>0.145190730974276</v>
      </c>
      <c r="F130" s="12" t="n">
        <v>130.222893452324</v>
      </c>
      <c r="G130" s="41" t="n">
        <v>-3.70462402970432</v>
      </c>
      <c r="H130" s="12" t="n">
        <v>141.939840528371</v>
      </c>
      <c r="I130" s="41" t="n">
        <v>-1.90797905629279</v>
      </c>
      <c r="J130" s="12" t="n">
        <v>80.8806899924202</v>
      </c>
      <c r="K130" s="41" t="n">
        <v>-0.346159451221595</v>
      </c>
    </row>
    <row r="131" customFormat="false" ht="15.75" hidden="false" customHeight="true" outlineLevel="0" collapsed="false">
      <c r="A131" s="29" t="n">
        <v>41306</v>
      </c>
      <c r="B131" s="12" t="n">
        <v>91.0520983865637</v>
      </c>
      <c r="C131" s="41" t="n">
        <v>-8.80641804845137</v>
      </c>
      <c r="D131" s="14" t="n">
        <v>135.91525084767</v>
      </c>
      <c r="E131" s="41" t="n">
        <v>-1.06424201986781</v>
      </c>
      <c r="F131" s="12" t="n">
        <v>124.385979563523</v>
      </c>
      <c r="G131" s="41" t="n">
        <v>-4.4822486538728</v>
      </c>
      <c r="H131" s="12" t="n">
        <v>148.768051930268</v>
      </c>
      <c r="I131" s="41" t="n">
        <v>4.81063764513119</v>
      </c>
      <c r="J131" s="12" t="n">
        <v>80.5643402495257</v>
      </c>
      <c r="K131" s="41" t="n">
        <v>-0.316349742894502</v>
      </c>
    </row>
    <row r="132" customFormat="false" ht="15.75" hidden="false" customHeight="true" outlineLevel="0" collapsed="false">
      <c r="A132" s="29" t="n">
        <v>41334</v>
      </c>
      <c r="B132" s="12" t="n">
        <v>102.423051871251</v>
      </c>
      <c r="C132" s="41" t="n">
        <v>12.4884035471776</v>
      </c>
      <c r="D132" s="14" t="n">
        <v>136.450083950571</v>
      </c>
      <c r="E132" s="41" t="n">
        <v>0.393504849209636</v>
      </c>
      <c r="F132" s="12" t="n">
        <v>129.583061717575</v>
      </c>
      <c r="G132" s="41" t="n">
        <v>4.17818967402019</v>
      </c>
      <c r="H132" s="12" t="n">
        <v>143.539565876744</v>
      </c>
      <c r="I132" s="41" t="n">
        <v>-3.51452209374546</v>
      </c>
      <c r="J132" s="12" t="n">
        <v>81.0329840522084</v>
      </c>
      <c r="K132" s="41" t="n">
        <v>0.468643802682706</v>
      </c>
    </row>
    <row r="133" customFormat="false" ht="15.75" hidden="false" customHeight="true" outlineLevel="0" collapsed="false">
      <c r="A133" s="29" t="n">
        <v>41365</v>
      </c>
      <c r="B133" s="12" t="n">
        <v>98.0490869754645</v>
      </c>
      <c r="C133" s="41" t="n">
        <v>-4.27048873849679</v>
      </c>
      <c r="D133" s="14" t="n">
        <v>136.440356928199</v>
      </c>
      <c r="E133" s="41" t="n">
        <v>-0.00712863055146729</v>
      </c>
      <c r="F133" s="12" t="n">
        <v>129.801096158626</v>
      </c>
      <c r="G133" s="41" t="n">
        <v>0.168258442238534</v>
      </c>
      <c r="H133" s="12" t="n">
        <v>152.217682941995</v>
      </c>
      <c r="I133" s="41" t="n">
        <v>6.04580138740478</v>
      </c>
      <c r="J133" s="12" t="n">
        <v>81.9202965348683</v>
      </c>
      <c r="K133" s="41" t="n">
        <v>0.887312482659894</v>
      </c>
    </row>
    <row r="134" customFormat="false" ht="15.75" hidden="false" customHeight="true" outlineLevel="0" collapsed="false">
      <c r="A134" s="29" t="n">
        <v>41395</v>
      </c>
      <c r="B134" s="12" t="n">
        <v>99.7129970532347</v>
      </c>
      <c r="C134" s="41" t="n">
        <v>1.69701741147938</v>
      </c>
      <c r="D134" s="14" t="n">
        <v>137.274462145054</v>
      </c>
      <c r="E134" s="41" t="n">
        <v>0.611333212279663</v>
      </c>
      <c r="F134" s="12" t="n">
        <v>135.083664197433</v>
      </c>
      <c r="G134" s="41" t="n">
        <v>4.06974069953257</v>
      </c>
      <c r="H134" s="12" t="n">
        <v>149.823550829907</v>
      </c>
      <c r="I134" s="41" t="n">
        <v>-1.57283442095248</v>
      </c>
      <c r="J134" s="12" t="n">
        <v>81.7815361988685</v>
      </c>
      <c r="K134" s="41" t="n">
        <v>-0.138760335999805</v>
      </c>
    </row>
    <row r="135" customFormat="false" ht="15.75" hidden="false" customHeight="true" outlineLevel="0" collapsed="false">
      <c r="A135" s="29" t="n">
        <v>41426</v>
      </c>
      <c r="B135" s="12" t="n">
        <v>104.087615270355</v>
      </c>
      <c r="C135" s="41" t="n">
        <v>4.38720963806232</v>
      </c>
      <c r="D135" s="14" t="n">
        <v>136.650641360611</v>
      </c>
      <c r="E135" s="41" t="n">
        <v>-0.454433238852425</v>
      </c>
      <c r="F135" s="12" t="n">
        <v>135.991977801887</v>
      </c>
      <c r="G135" s="41" t="n">
        <v>0.672408177443606</v>
      </c>
      <c r="H135" s="12" t="n">
        <v>146.526715992276</v>
      </c>
      <c r="I135" s="41" t="n">
        <v>-2.20047837564192</v>
      </c>
      <c r="J135" s="12" t="n">
        <v>82.3815335301328</v>
      </c>
      <c r="K135" s="41" t="n">
        <v>0.599997331264305</v>
      </c>
    </row>
    <row r="136" customFormat="false" ht="15.75" hidden="false" customHeight="true" outlineLevel="0" collapsed="false">
      <c r="A136" s="29" t="n">
        <v>41456</v>
      </c>
      <c r="B136" s="12" t="n">
        <v>100.894846666073</v>
      </c>
      <c r="C136" s="41" t="n">
        <v>-3.06738567887176</v>
      </c>
      <c r="D136" s="14" t="n">
        <v>137.023743896669</v>
      </c>
      <c r="E136" s="41" t="n">
        <v>0.273033871149875</v>
      </c>
      <c r="F136" s="12" t="n">
        <v>123.240286621501</v>
      </c>
      <c r="G136" s="41" t="n">
        <v>-9.37679662175562</v>
      </c>
      <c r="H136" s="12" t="n">
        <v>149.678738493221</v>
      </c>
      <c r="I136" s="41" t="n">
        <v>2.15115890614184</v>
      </c>
      <c r="J136" s="12" t="n">
        <v>81.9978203196548</v>
      </c>
      <c r="K136" s="41" t="n">
        <v>-0.383713210477993</v>
      </c>
    </row>
    <row r="137" customFormat="false" ht="15.75" hidden="false" customHeight="true" outlineLevel="0" collapsed="false">
      <c r="A137" s="29" t="n">
        <v>41487</v>
      </c>
      <c r="B137" s="12" t="n">
        <v>105.201155908337</v>
      </c>
      <c r="C137" s="41" t="n">
        <v>4.26811614721652</v>
      </c>
      <c r="D137" s="14" t="n">
        <v>138.611734854084</v>
      </c>
      <c r="E137" s="41" t="n">
        <v>1.1589166317135</v>
      </c>
      <c r="F137" s="12" t="n">
        <v>138.945854088454</v>
      </c>
      <c r="G137" s="41" t="n">
        <v>12.7438582767893</v>
      </c>
      <c r="H137" s="12" t="n">
        <v>150.295088011029</v>
      </c>
      <c r="I137" s="41" t="n">
        <v>0.411781609073292</v>
      </c>
      <c r="J137" s="12" t="n">
        <v>82.8680048768973</v>
      </c>
      <c r="K137" s="41" t="n">
        <v>0.870184557242496</v>
      </c>
    </row>
    <row r="138" customFormat="false" ht="15.75" hidden="false" customHeight="true" outlineLevel="0" collapsed="false">
      <c r="A138" s="29" t="n">
        <v>41518</v>
      </c>
      <c r="B138" s="12" t="n">
        <v>102.126572009929</v>
      </c>
      <c r="C138" s="41" t="n">
        <v>-2.92257615599482</v>
      </c>
      <c r="D138" s="14" t="n">
        <v>139.442282102396</v>
      </c>
      <c r="E138" s="41" t="n">
        <v>0.59918970726851</v>
      </c>
      <c r="F138" s="12" t="n">
        <v>133.340887829775</v>
      </c>
      <c r="G138" s="41" t="n">
        <v>-4.03392119574209</v>
      </c>
      <c r="H138" s="12" t="n">
        <v>153.455082664056</v>
      </c>
      <c r="I138" s="41" t="n">
        <v>2.1025268988133</v>
      </c>
      <c r="J138" s="12" t="n">
        <v>81.4107577612474</v>
      </c>
      <c r="K138" s="41" t="n">
        <v>-1.45724711564991</v>
      </c>
    </row>
    <row r="139" customFormat="false" ht="15.75" hidden="false" customHeight="true" outlineLevel="0" collapsed="false">
      <c r="A139" s="29" t="n">
        <v>41548</v>
      </c>
      <c r="B139" s="12" t="n">
        <v>100.423875291594</v>
      </c>
      <c r="C139" s="41" t="n">
        <v>-1.66724162460821</v>
      </c>
      <c r="D139" s="14" t="n">
        <v>139.989446549972</v>
      </c>
      <c r="E139" s="41" t="n">
        <v>0.39239493167087</v>
      </c>
      <c r="F139" s="12" t="n">
        <v>135.306972554206</v>
      </c>
      <c r="G139" s="41" t="n">
        <v>1.47448000116883</v>
      </c>
      <c r="H139" s="12" t="n">
        <v>155.357024702185</v>
      </c>
      <c r="I139" s="41" t="n">
        <v>1.23941286603892</v>
      </c>
      <c r="J139" s="12" t="n">
        <v>82.1909649957693</v>
      </c>
      <c r="K139" s="41" t="n">
        <v>0.78020723452191</v>
      </c>
    </row>
    <row r="140" customFormat="false" ht="15.75" hidden="false" customHeight="true" outlineLevel="0" collapsed="false">
      <c r="A140" s="29" t="n">
        <v>41579</v>
      </c>
      <c r="B140" s="12" t="n">
        <v>98.4996357874718</v>
      </c>
      <c r="C140" s="41" t="n">
        <v>-1.91611755524761</v>
      </c>
      <c r="D140" s="14" t="n">
        <v>139.235035397681</v>
      </c>
      <c r="E140" s="41" t="n">
        <v>-0.538905732455841</v>
      </c>
      <c r="F140" s="12" t="n">
        <v>138.539510221746</v>
      </c>
      <c r="G140" s="41" t="n">
        <v>2.38903997814675</v>
      </c>
      <c r="H140" s="12" t="n">
        <v>157.972190505898</v>
      </c>
      <c r="I140" s="41" t="n">
        <v>1.68332639526678</v>
      </c>
      <c r="J140" s="12" t="n">
        <v>81.6734567264064</v>
      </c>
      <c r="K140" s="41" t="n">
        <v>-0.517508269362907</v>
      </c>
    </row>
    <row r="141" customFormat="false" ht="15.75" hidden="false" customHeight="true" outlineLevel="0" collapsed="false">
      <c r="A141" s="29" t="n">
        <v>41609</v>
      </c>
      <c r="B141" s="12" t="n">
        <v>107.972223284977</v>
      </c>
      <c r="C141" s="41" t="n">
        <v>9.61687565824485</v>
      </c>
      <c r="D141" s="14" t="n">
        <v>138.654916855783</v>
      </c>
      <c r="E141" s="41" t="n">
        <v>-0.416646959754829</v>
      </c>
      <c r="F141" s="12" t="n">
        <v>136.875711537959</v>
      </c>
      <c r="G141" s="41" t="n">
        <v>-1.20095608907808</v>
      </c>
      <c r="H141" s="12" t="n">
        <v>131.539828766409</v>
      </c>
      <c r="I141" s="41" t="n">
        <v>-16.7322879139934</v>
      </c>
      <c r="J141" s="12" t="n">
        <v>81.090274976759</v>
      </c>
      <c r="K141" s="41" t="n">
        <v>-0.583181749647395</v>
      </c>
    </row>
    <row r="142" s="19" customFormat="true" ht="15.75" hidden="false" customHeight="true" outlineLevel="0" collapsed="false">
      <c r="A142" s="29" t="n">
        <v>41640</v>
      </c>
      <c r="B142" s="12" t="n">
        <v>107.23669513382</v>
      </c>
      <c r="C142" s="41" t="n">
        <v>-0.681219788552168</v>
      </c>
      <c r="D142" s="14" t="n">
        <v>139.25436556472</v>
      </c>
      <c r="E142" s="41" t="n">
        <v>0.432331375280759</v>
      </c>
      <c r="F142" s="12" t="n">
        <v>133.782290986108</v>
      </c>
      <c r="G142" s="41" t="n">
        <v>-2.26002153128032</v>
      </c>
      <c r="H142" s="12" t="n">
        <v>141.134741995669</v>
      </c>
      <c r="I142" s="41" t="n">
        <v>7.29430266045035</v>
      </c>
      <c r="J142" s="12" t="n">
        <v>80.5642026052313</v>
      </c>
      <c r="K142" s="41" t="n">
        <v>-0.526072371527704</v>
      </c>
    </row>
    <row r="143" s="19" customFormat="true" ht="15.75" hidden="false" customHeight="true" outlineLevel="0" collapsed="false">
      <c r="A143" s="29" t="n">
        <v>41671</v>
      </c>
      <c r="B143" s="12" t="n">
        <v>106.66694542784</v>
      </c>
      <c r="C143" s="41" t="n">
        <v>-0.531301067483492</v>
      </c>
      <c r="D143" s="14" t="n">
        <v>139.403462544657</v>
      </c>
      <c r="E143" s="41" t="n">
        <v>0.107068083167361</v>
      </c>
      <c r="F143" s="12" t="n">
        <v>142.010053708869</v>
      </c>
      <c r="G143" s="41" t="n">
        <v>6.15011348820105</v>
      </c>
      <c r="H143" s="12" t="n">
        <v>138.875726682888</v>
      </c>
      <c r="I143" s="41" t="n">
        <v>-1.60060895059441</v>
      </c>
      <c r="J143" s="12" t="n">
        <v>82.2994186761356</v>
      </c>
      <c r="K143" s="41" t="n">
        <v>1.7352160709043</v>
      </c>
    </row>
    <row r="144" s="19" customFormat="true" ht="15.75" hidden="false" customHeight="true" outlineLevel="0" collapsed="false">
      <c r="A144" s="29" t="n">
        <v>41699</v>
      </c>
      <c r="B144" s="12" t="n">
        <v>95.5113849172218</v>
      </c>
      <c r="C144" s="41" t="n">
        <v>-10.4583106471019</v>
      </c>
      <c r="D144" s="14" t="n">
        <v>139.68383011212</v>
      </c>
      <c r="E144" s="41" t="n">
        <v>0.201119514784787</v>
      </c>
      <c r="F144" s="12" t="n">
        <v>132.518536894025</v>
      </c>
      <c r="G144" s="41" t="n">
        <v>-6.68369356038855</v>
      </c>
      <c r="H144" s="12" t="n">
        <v>134.351276389123</v>
      </c>
      <c r="I144" s="41" t="n">
        <v>-3.25791295702541</v>
      </c>
      <c r="J144" s="12" t="n">
        <v>80.5658444469638</v>
      </c>
      <c r="K144" s="41" t="n">
        <v>-1.73357422917181</v>
      </c>
    </row>
    <row r="145" s="19" customFormat="true" ht="15.75" hidden="false" customHeight="true" outlineLevel="0" collapsed="false">
      <c r="A145" s="29" t="n">
        <v>41730</v>
      </c>
      <c r="B145" s="12" t="n">
        <v>101.500205868459</v>
      </c>
      <c r="C145" s="41" t="n">
        <v>6.27026920029232</v>
      </c>
      <c r="D145" s="14" t="n">
        <v>139.034480685307</v>
      </c>
      <c r="E145" s="41" t="n">
        <v>-0.464870863214306</v>
      </c>
      <c r="F145" s="12" t="n">
        <v>136.237147920717</v>
      </c>
      <c r="G145" s="41" t="n">
        <v>2.80610631074638</v>
      </c>
      <c r="H145" s="12" t="n">
        <v>137.391099387244</v>
      </c>
      <c r="I145" s="41" t="n">
        <v>2.26259331494307</v>
      </c>
      <c r="J145" s="12" t="n">
        <v>80.2516705733117</v>
      </c>
      <c r="K145" s="41" t="n">
        <v>-0.314173873652095</v>
      </c>
    </row>
    <row r="146" s="20" customFormat="true" ht="15.75" hidden="false" customHeight="true" outlineLevel="0" collapsed="false">
      <c r="A146" s="29" t="n">
        <v>41760</v>
      </c>
      <c r="B146" s="12" t="n">
        <v>102.088610058405</v>
      </c>
      <c r="C146" s="41" t="n">
        <v>0.579707385725437</v>
      </c>
      <c r="D146" s="14" t="n">
        <v>139.639898977374</v>
      </c>
      <c r="E146" s="41" t="n">
        <v>0.435444710609101</v>
      </c>
      <c r="F146" s="12" t="n">
        <v>141.213603761714</v>
      </c>
      <c r="G146" s="41" t="n">
        <v>3.65278921127521</v>
      </c>
      <c r="H146" s="12" t="n">
        <v>139.956597398306</v>
      </c>
      <c r="I146" s="41" t="n">
        <v>1.86729564178754</v>
      </c>
      <c r="J146" s="12" t="n">
        <v>79.3033463610836</v>
      </c>
      <c r="K146" s="41" t="n">
        <v>-0.948324212228101</v>
      </c>
    </row>
    <row r="147" customFormat="false" ht="15.75" hidden="false" customHeight="true" outlineLevel="0" collapsed="false">
      <c r="A147" s="29" t="n">
        <v>41791</v>
      </c>
      <c r="B147" s="12" t="n">
        <v>102.08320980826</v>
      </c>
      <c r="C147" s="41" t="n">
        <v>-0.0052897675283381</v>
      </c>
      <c r="D147" s="14" t="n">
        <v>140.186216522706</v>
      </c>
      <c r="E147" s="41" t="n">
        <v>0.391233128448842</v>
      </c>
      <c r="F147" s="12" t="n">
        <v>137.374234953835</v>
      </c>
      <c r="G147" s="41" t="n">
        <v>-2.71883777880041</v>
      </c>
      <c r="H147" s="12" t="n">
        <v>139.289918420255</v>
      </c>
      <c r="I147" s="41" t="n">
        <v>-0.476346946442041</v>
      </c>
      <c r="J147" s="12" t="n">
        <v>80.445125366286</v>
      </c>
      <c r="K147" s="41" t="n">
        <v>1.14177900520241</v>
      </c>
    </row>
    <row r="148" customFormat="false" ht="15.75" hidden="false" customHeight="true" outlineLevel="0" collapsed="false">
      <c r="A148" s="29" t="n">
        <v>41821</v>
      </c>
      <c r="B148" s="12" t="n">
        <v>105.799037781806</v>
      </c>
      <c r="C148" s="41" t="n">
        <v>3.63999915414626</v>
      </c>
      <c r="D148" s="14" t="n">
        <v>139.018680911783</v>
      </c>
      <c r="E148" s="41" t="n">
        <v>-0.832846224032213</v>
      </c>
      <c r="F148" s="12" t="n">
        <v>140.702702002126</v>
      </c>
      <c r="G148" s="41" t="n">
        <v>2.42291944294322</v>
      </c>
      <c r="H148" s="12" t="n">
        <v>137.604479313951</v>
      </c>
      <c r="I148" s="41" t="n">
        <v>-1.21002232280646</v>
      </c>
      <c r="J148" s="12" t="n">
        <v>80.5668536407992</v>
      </c>
      <c r="K148" s="41" t="n">
        <v>0.121728274513188</v>
      </c>
    </row>
    <row r="149" customFormat="false" ht="15.75" hidden="false" customHeight="true" outlineLevel="0" collapsed="false">
      <c r="A149" s="29" t="n">
        <v>41852</v>
      </c>
      <c r="B149" s="12" t="n">
        <v>107.896559961604</v>
      </c>
      <c r="C149" s="41" t="n">
        <v>1.98255317229237</v>
      </c>
      <c r="D149" s="14" t="n">
        <v>138.422928396222</v>
      </c>
      <c r="E149" s="41" t="n">
        <v>-0.428541338224209</v>
      </c>
      <c r="F149" s="12" t="n">
        <v>133.260829051923</v>
      </c>
      <c r="G149" s="41" t="n">
        <v>-5.28907607622954</v>
      </c>
      <c r="H149" s="12" t="n">
        <v>141.225896959397</v>
      </c>
      <c r="I149" s="41" t="n">
        <v>2.63175854703361</v>
      </c>
      <c r="J149" s="12" t="n">
        <v>79.6000194663777</v>
      </c>
      <c r="K149" s="41" t="n">
        <v>-0.966834174421493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9" t="n">
        <v>41883</v>
      </c>
      <c r="B150" s="12" t="n">
        <v>105.395391832479</v>
      </c>
      <c r="C150" s="41" t="n">
        <v>-2.31811665730126</v>
      </c>
      <c r="D150" s="14" t="n">
        <v>135.959271105947</v>
      </c>
      <c r="E150" s="41" t="n">
        <v>-1.77980434225681</v>
      </c>
      <c r="F150" s="12" t="n">
        <v>136.859978537776</v>
      </c>
      <c r="G150" s="41" t="n">
        <v>2.70083077785044</v>
      </c>
      <c r="H150" s="12" t="n">
        <v>146.589673713273</v>
      </c>
      <c r="I150" s="41" t="n">
        <v>3.79801217011784</v>
      </c>
      <c r="J150" s="12" t="n">
        <v>79.683182576945</v>
      </c>
      <c r="K150" s="41" t="n">
        <v>0.0831631105672983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9" t="n">
        <v>41913</v>
      </c>
      <c r="B151" s="12" t="n">
        <v>106.682234415039</v>
      </c>
      <c r="C151" s="41" t="n">
        <v>1.22096664776898</v>
      </c>
      <c r="D151" s="14" t="n">
        <v>133.918078082596</v>
      </c>
      <c r="E151" s="41" t="n">
        <v>-1.50132683615257</v>
      </c>
      <c r="F151" s="12" t="n">
        <v>136.924298464937</v>
      </c>
      <c r="G151" s="41" t="n">
        <v>0.0469968853190172</v>
      </c>
      <c r="H151" s="12" t="n">
        <v>140.460777145197</v>
      </c>
      <c r="I151" s="41" t="n">
        <v>-4.18098793238603</v>
      </c>
      <c r="J151" s="12" t="n">
        <v>77.5991794130384</v>
      </c>
      <c r="K151" s="41" t="n">
        <v>-2.0840031639066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9" t="n">
        <v>41944</v>
      </c>
      <c r="B152" s="12" t="n">
        <v>108.081011901294</v>
      </c>
      <c r="C152" s="41" t="n">
        <v>1.31116253228551</v>
      </c>
      <c r="D152" s="14" t="n">
        <v>134.830784917342</v>
      </c>
      <c r="E152" s="41" t="n">
        <v>0.681541168910038</v>
      </c>
      <c r="F152" s="12" t="n">
        <v>138.529401682064</v>
      </c>
      <c r="G152" s="41" t="n">
        <v>1.17225593639831</v>
      </c>
      <c r="H152" s="12" t="n">
        <v>136.260444929138</v>
      </c>
      <c r="I152" s="41" t="n">
        <v>-2.99039511344653</v>
      </c>
      <c r="J152" s="12" t="n">
        <v>78.6188127463866</v>
      </c>
      <c r="K152" s="41" t="n">
        <v>1.0196333333482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9" t="n">
        <v>41974</v>
      </c>
      <c r="B153" s="12" t="n">
        <v>100.686223079685</v>
      </c>
      <c r="C153" s="41" t="n">
        <v>-6.84189451183373</v>
      </c>
      <c r="D153" s="14" t="n">
        <v>134.277871537481</v>
      </c>
      <c r="E153" s="41" t="n">
        <v>-0.410079478659087</v>
      </c>
      <c r="F153" s="12" t="n">
        <v>129.950050078223</v>
      </c>
      <c r="G153" s="41" t="n">
        <v>-6.19316296733259</v>
      </c>
      <c r="H153" s="12" t="n">
        <v>145.888870814216</v>
      </c>
      <c r="I153" s="41" t="n">
        <v>7.06619289999035</v>
      </c>
      <c r="J153" s="12" t="n">
        <v>77.6835849153329</v>
      </c>
      <c r="K153" s="41" t="n">
        <v>-0.935227831053695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9" t="n">
        <v>42005</v>
      </c>
      <c r="B154" s="12" t="n">
        <v>102.655166722677</v>
      </c>
      <c r="C154" s="41" t="n">
        <v>1.95552438334461</v>
      </c>
      <c r="D154" s="14" t="n">
        <v>135.927891411789</v>
      </c>
      <c r="E154" s="41" t="n">
        <v>1.22880997100661</v>
      </c>
      <c r="F154" s="12" t="n">
        <v>133.484299656188</v>
      </c>
      <c r="G154" s="41" t="n">
        <v>2.71969851172629</v>
      </c>
      <c r="H154" s="12" t="n">
        <v>136.756546144529</v>
      </c>
      <c r="I154" s="41" t="n">
        <v>-6.25978158492753</v>
      </c>
      <c r="J154" s="12" t="n">
        <v>79.0408554007548</v>
      </c>
      <c r="K154" s="41" t="n">
        <v>1.35727048542189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9" t="n">
        <v>42036</v>
      </c>
      <c r="B155" s="12" t="n">
        <v>115.525165919533</v>
      </c>
      <c r="C155" s="41" t="n">
        <v>12.5371178166066</v>
      </c>
      <c r="D155" s="12" t="n">
        <v>136.988086150148</v>
      </c>
      <c r="E155" s="41" t="n">
        <v>0.779968501936934</v>
      </c>
      <c r="F155" s="12" t="n">
        <v>144.957221477463</v>
      </c>
      <c r="G155" s="41" t="n">
        <v>8.59495974494791</v>
      </c>
      <c r="H155" s="12" t="n">
        <v>136.464846144486</v>
      </c>
      <c r="I155" s="41" t="n">
        <v>-0.213298747494506</v>
      </c>
      <c r="J155" s="12" t="n">
        <v>75.4316715436267</v>
      </c>
      <c r="K155" s="41" t="n">
        <v>-3.60918385712809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9" t="n">
        <v>42064</v>
      </c>
      <c r="B156" s="12" t="n">
        <v>109.55472002611</v>
      </c>
      <c r="C156" s="41" t="n">
        <v>-5.16809116515928</v>
      </c>
      <c r="D156" s="14" t="n">
        <v>138.476203835099</v>
      </c>
      <c r="E156" s="41" t="n">
        <v>1.08631175657123</v>
      </c>
      <c r="F156" s="12" t="n">
        <v>142.74338444526</v>
      </c>
      <c r="G156" s="41" t="n">
        <v>-1.52723473148745</v>
      </c>
      <c r="H156" s="12" t="n">
        <v>139.99040148171</v>
      </c>
      <c r="I156" s="41" t="n">
        <v>2.58348976812037</v>
      </c>
      <c r="J156" s="12" t="n">
        <v>76.8870852979238</v>
      </c>
      <c r="K156" s="41" t="n">
        <v>1.4554137542971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9" t="n">
        <v>42095</v>
      </c>
      <c r="B157" s="12" t="n">
        <v>105.827027095487</v>
      </c>
      <c r="C157" s="41" t="n">
        <v>-3.40258542008468</v>
      </c>
      <c r="D157" s="14" t="n">
        <v>136.80501414853</v>
      </c>
      <c r="E157" s="41" t="n">
        <v>-1.2068425045498</v>
      </c>
      <c r="F157" s="12" t="n">
        <v>135.747310207009</v>
      </c>
      <c r="G157" s="41" t="n">
        <v>-4.90115479988068</v>
      </c>
      <c r="H157" s="12" t="n">
        <v>137.16738201827</v>
      </c>
      <c r="I157" s="41" t="n">
        <v>-2.01658073236459</v>
      </c>
      <c r="J157" s="12" t="n">
        <v>76.3683115188111</v>
      </c>
      <c r="K157" s="41" t="n">
        <v>-0.518773779112706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9" t="n">
        <v>42125</v>
      </c>
      <c r="B158" s="12" t="n">
        <v>100.034930599314</v>
      </c>
      <c r="C158" s="41" t="n">
        <v>-5.47317321022996</v>
      </c>
      <c r="D158" s="14" t="n">
        <v>134.383833918603</v>
      </c>
      <c r="E158" s="41" t="n">
        <v>-1.76980372027763</v>
      </c>
      <c r="F158" s="12" t="n">
        <v>141.98693237313</v>
      </c>
      <c r="G158" s="41" t="n">
        <v>4.59649782865372</v>
      </c>
      <c r="H158" s="12" t="n">
        <v>132.979370201645</v>
      </c>
      <c r="I158" s="41" t="n">
        <v>-3.0532126187749</v>
      </c>
      <c r="J158" s="12" t="n">
        <v>75.1671651439046</v>
      </c>
      <c r="K158" s="41" t="n">
        <v>-1.2011463749065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9" t="n">
        <v>42156</v>
      </c>
      <c r="B159" s="12" t="n">
        <v>102.960036202628</v>
      </c>
      <c r="C159" s="41" t="n">
        <v>2.9240842031774</v>
      </c>
      <c r="D159" s="14" t="n">
        <v>132.422958578211</v>
      </c>
      <c r="E159" s="41" t="n">
        <v>-1.45916014092864</v>
      </c>
      <c r="F159" s="12" t="n">
        <v>131.936036134487</v>
      </c>
      <c r="G159" s="41" t="n">
        <v>-7.07874736826489</v>
      </c>
      <c r="H159" s="12" t="n">
        <v>128.349756350374</v>
      </c>
      <c r="I159" s="41" t="n">
        <v>-3.48145268266109</v>
      </c>
      <c r="J159" s="12" t="n">
        <v>75.1671678050002</v>
      </c>
      <c r="K159" s="41" t="n">
        <v>2.66109560698169E-006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9" t="n">
        <v>42186</v>
      </c>
      <c r="B160" s="12" t="n">
        <v>98.034581748397</v>
      </c>
      <c r="C160" s="41" t="n">
        <v>-4.78385074043446</v>
      </c>
      <c r="D160" s="14" t="n">
        <v>130.404603096108</v>
      </c>
      <c r="E160" s="41" t="n">
        <v>-1.5241733788261</v>
      </c>
      <c r="F160" s="12" t="n">
        <v>125.835853443744</v>
      </c>
      <c r="G160" s="41" t="n">
        <v>-4.62359099869036</v>
      </c>
      <c r="H160" s="12" t="n">
        <v>128.606897680286</v>
      </c>
      <c r="I160" s="41" t="n">
        <v>0.200344229100091</v>
      </c>
      <c r="J160" s="12" t="n">
        <v>75.0558971234272</v>
      </c>
      <c r="K160" s="41" t="n">
        <v>-0.111270681573004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9" t="n">
        <v>42217</v>
      </c>
      <c r="B161" s="12" t="n">
        <v>97.6256231889843</v>
      </c>
      <c r="C161" s="41" t="n">
        <v>-0.417157448034278</v>
      </c>
      <c r="D161" s="14" t="n">
        <v>128.802111973348</v>
      </c>
      <c r="E161" s="41" t="n">
        <v>-1.22886085668231</v>
      </c>
      <c r="F161" s="12" t="n">
        <v>125.55548998738</v>
      </c>
      <c r="G161" s="41" t="n">
        <v>-0.222800933669787</v>
      </c>
      <c r="H161" s="12" t="n">
        <v>128.147656979459</v>
      </c>
      <c r="I161" s="41" t="n">
        <v>-0.357088701391961</v>
      </c>
      <c r="J161" s="12" t="n">
        <v>75.9830021703382</v>
      </c>
      <c r="K161" s="41" t="n">
        <v>0.927105046910995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9" t="n">
        <v>42248</v>
      </c>
      <c r="B162" s="12" t="n">
        <v>103.865823393309</v>
      </c>
      <c r="C162" s="41" t="n">
        <v>6.39196964944835</v>
      </c>
      <c r="D162" s="14" t="n">
        <v>127.75391188078</v>
      </c>
      <c r="E162" s="41" t="n">
        <v>-0.813806603407941</v>
      </c>
      <c r="F162" s="12" t="n">
        <v>124.599418528783</v>
      </c>
      <c r="G162" s="41" t="n">
        <v>-0.761473240790267</v>
      </c>
      <c r="H162" s="12" t="n">
        <v>126.766569334793</v>
      </c>
      <c r="I162" s="41" t="n">
        <v>-1.07773148352401</v>
      </c>
      <c r="J162" s="12" t="n">
        <v>69.7779242317287</v>
      </c>
      <c r="K162" s="41" t="n">
        <v>-6.2050779386094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9" t="n">
        <v>42278</v>
      </c>
      <c r="B163" s="12" t="n">
        <v>101.077892230016</v>
      </c>
      <c r="C163" s="41" t="n">
        <v>-2.68416604443208</v>
      </c>
      <c r="D163" s="14" t="n">
        <v>126.614873087934</v>
      </c>
      <c r="E163" s="41" t="n">
        <v>-0.891588191764292</v>
      </c>
      <c r="F163" s="12" t="n">
        <v>120.262150840684</v>
      </c>
      <c r="G163" s="41" t="n">
        <v>-3.48096944537272</v>
      </c>
      <c r="H163" s="12" t="n">
        <v>128.192148009528</v>
      </c>
      <c r="I163" s="41" t="n">
        <v>1.12456989426766</v>
      </c>
      <c r="J163" s="12" t="n">
        <v>72.551826534447</v>
      </c>
      <c r="K163" s="41" t="n">
        <v>2.7739023027183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9" t="n">
        <v>42309</v>
      </c>
      <c r="B164" s="12" t="n">
        <v>109.291844221546</v>
      </c>
      <c r="C164" s="41" t="n">
        <v>8.12635860355899</v>
      </c>
      <c r="D164" s="14" t="n">
        <v>123.695657658038</v>
      </c>
      <c r="E164" s="41" t="n">
        <v>-2.30558650709906</v>
      </c>
      <c r="F164" s="12" t="n">
        <v>115.620123460326</v>
      </c>
      <c r="G164" s="41" t="n">
        <v>-3.85992379805968</v>
      </c>
      <c r="H164" s="12" t="n">
        <v>130.272532467213</v>
      </c>
      <c r="I164" s="41" t="n">
        <v>1.62286418473179</v>
      </c>
      <c r="J164" s="12" t="n">
        <v>71.7250005851575</v>
      </c>
      <c r="K164" s="41" t="n">
        <v>-0.8268259492895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9" t="n">
        <v>42339</v>
      </c>
      <c r="B165" s="12" t="n">
        <v>96.7510179458773</v>
      </c>
      <c r="C165" s="41" t="n">
        <v>-11.4746222510869</v>
      </c>
      <c r="D165" s="14" t="n">
        <v>122.957683324819</v>
      </c>
      <c r="E165" s="41" t="n">
        <v>-0.596604882654139</v>
      </c>
      <c r="F165" s="12" t="n">
        <v>117.234074732032</v>
      </c>
      <c r="G165" s="41" t="n">
        <v>1.3959086216162</v>
      </c>
      <c r="H165" s="12" t="n">
        <v>135.67537487051</v>
      </c>
      <c r="I165" s="41" t="n">
        <v>4.14733812337362</v>
      </c>
      <c r="J165" s="12" t="n">
        <v>73.3736381024501</v>
      </c>
      <c r="K165" s="41" t="n">
        <v>1.6486375172926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9" t="n">
        <v>42370</v>
      </c>
      <c r="B166" s="12" t="n">
        <v>102.332511954396</v>
      </c>
      <c r="C166" s="41" t="n">
        <v>5.76892535811975</v>
      </c>
      <c r="D166" s="14" t="n">
        <v>119.25475559358</v>
      </c>
      <c r="E166" s="41" t="n">
        <v>-3.01154643704283</v>
      </c>
      <c r="F166" s="12" t="n">
        <v>115.246468323402</v>
      </c>
      <c r="G166" s="41" t="n">
        <v>-1.69541697938349</v>
      </c>
      <c r="H166" s="12" t="n">
        <v>112.968776401662</v>
      </c>
      <c r="I166" s="41" t="n">
        <v>-16.7359762156688</v>
      </c>
      <c r="J166" s="12" t="n">
        <v>74.1757556645554</v>
      </c>
      <c r="K166" s="41" t="n">
        <v>0.802117562105295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9" t="n">
        <v>42401</v>
      </c>
      <c r="B167" s="12" t="n">
        <v>98.3496313526994</v>
      </c>
      <c r="C167" s="41" t="n">
        <v>-3.89209697448993</v>
      </c>
      <c r="D167" s="14" t="n">
        <v>117.133585690776</v>
      </c>
      <c r="E167" s="41" t="n">
        <v>-1.77868789571205</v>
      </c>
      <c r="F167" s="12" t="n">
        <v>114.556417323599</v>
      </c>
      <c r="G167" s="41" t="n">
        <v>-0.598761081221666</v>
      </c>
      <c r="H167" s="12" t="n">
        <v>112.895791144214</v>
      </c>
      <c r="I167" s="41" t="n">
        <v>-0.0646065751730318</v>
      </c>
      <c r="J167" s="12" t="n">
        <v>76.4448704442137</v>
      </c>
      <c r="K167" s="41" t="n">
        <v>2.26911477965831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9" t="n">
        <v>42430</v>
      </c>
      <c r="B168" s="12" t="n">
        <v>95.9373476688824</v>
      </c>
      <c r="C168" s="41" t="n">
        <v>-2.45276332065356</v>
      </c>
      <c r="D168" s="14" t="n">
        <v>117.146137735897</v>
      </c>
      <c r="E168" s="41" t="n">
        <v>0.0107160086041613</v>
      </c>
      <c r="F168" s="12" t="n">
        <v>114.330824012304</v>
      </c>
      <c r="G168" s="41" t="n">
        <v>-0.196927694288607</v>
      </c>
      <c r="H168" s="12" t="n">
        <v>114.165612921508</v>
      </c>
      <c r="I168" s="41" t="n">
        <v>1.12477335463457</v>
      </c>
      <c r="J168" s="12" t="n">
        <v>76.0202599837051</v>
      </c>
      <c r="K168" s="41" t="n">
        <v>-0.424610460508603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9" t="n">
        <v>42461</v>
      </c>
      <c r="B169" s="12" t="n">
        <v>93.712806655609</v>
      </c>
      <c r="C169" s="41" t="n">
        <v>-2.31874350013424</v>
      </c>
      <c r="D169" s="14" t="n">
        <v>115.530917817757</v>
      </c>
      <c r="E169" s="41" t="n">
        <v>-1.37880765798823</v>
      </c>
      <c r="F169" s="12" t="n">
        <v>115.269261324849</v>
      </c>
      <c r="G169" s="41" t="n">
        <v>0.82080866699954</v>
      </c>
      <c r="H169" s="12" t="n">
        <v>112.305549840168</v>
      </c>
      <c r="I169" s="41" t="n">
        <v>-1.62926737197027</v>
      </c>
      <c r="J169" s="12" t="n">
        <v>77.279766398234</v>
      </c>
      <c r="K169" s="41" t="n">
        <v>1.2595064145289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9" t="n">
        <v>42491</v>
      </c>
      <c r="B170" s="12" t="n">
        <v>87.99131331661</v>
      </c>
      <c r="C170" s="41" t="n">
        <v>-6.10534839707156</v>
      </c>
      <c r="D170" s="14" t="n">
        <v>114.864487228187</v>
      </c>
      <c r="E170" s="41" t="n">
        <v>-0.576841768556924</v>
      </c>
      <c r="F170" s="12" t="n">
        <v>107.29202152256</v>
      </c>
      <c r="G170" s="41" t="n">
        <v>-6.92052652251126</v>
      </c>
      <c r="H170" s="12" t="n">
        <v>111.424060235436</v>
      </c>
      <c r="I170" s="41" t="n">
        <v>-0.784902977623569</v>
      </c>
      <c r="J170" s="12" t="n">
        <v>76.6308942408137</v>
      </c>
      <c r="K170" s="41" t="n">
        <v>-0.6488721574203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9" t="n">
        <v>42522</v>
      </c>
      <c r="B171" s="12" t="n">
        <v>88.9754932847859</v>
      </c>
      <c r="C171" s="41" t="n">
        <v>1.11849673687063</v>
      </c>
      <c r="D171" s="14" t="n">
        <v>115.441764404978</v>
      </c>
      <c r="E171" s="41" t="n">
        <v>0.502572370905363</v>
      </c>
      <c r="F171" s="12" t="n">
        <v>115.102113223605</v>
      </c>
      <c r="G171" s="41" t="n">
        <v>7.27928469443815</v>
      </c>
      <c r="H171" s="12" t="n">
        <v>114.398048464499</v>
      </c>
      <c r="I171" s="41" t="n">
        <v>2.66907185286467</v>
      </c>
      <c r="J171" s="12" t="n">
        <v>77.8755796677081</v>
      </c>
      <c r="K171" s="41" t="n">
        <v>1.24468542689439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9" t="n">
        <v>42552</v>
      </c>
      <c r="B172" s="12" t="n">
        <v>89.468905402055</v>
      </c>
      <c r="C172" s="41" t="n">
        <v>0.554548335787053</v>
      </c>
      <c r="D172" s="14" t="n">
        <v>116.175814870308</v>
      </c>
      <c r="E172" s="41" t="n">
        <v>0.635862132836862</v>
      </c>
      <c r="F172" s="12" t="n">
        <v>119.011954709718</v>
      </c>
      <c r="G172" s="41" t="n">
        <v>3.39684596278218</v>
      </c>
      <c r="H172" s="12" t="n">
        <v>113.974953710218</v>
      </c>
      <c r="I172" s="41" t="n">
        <v>-0.369844381053663</v>
      </c>
      <c r="J172" s="12" t="n">
        <v>76.8877134467705</v>
      </c>
      <c r="K172" s="41" t="n">
        <v>-0.98786622093759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9" t="n">
        <v>42583</v>
      </c>
      <c r="B173" s="12" t="n">
        <v>96.2825556166038</v>
      </c>
      <c r="C173" s="41" t="n">
        <v>7.61566287631401</v>
      </c>
      <c r="D173" s="14" t="n">
        <v>115.650706081336</v>
      </c>
      <c r="E173" s="41" t="n">
        <v>-0.451994926446786</v>
      </c>
      <c r="F173" s="12" t="n">
        <v>108.637636443621</v>
      </c>
      <c r="G173" s="41" t="n">
        <v>-8.7170387978258</v>
      </c>
      <c r="H173" s="12" t="n">
        <v>112.317525505217</v>
      </c>
      <c r="I173" s="41" t="n">
        <v>-1.45420388519307</v>
      </c>
      <c r="J173" s="12" t="n">
        <v>77.7110852519642</v>
      </c>
      <c r="K173" s="41" t="n">
        <v>0.823371805193702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9" t="n">
        <v>42614</v>
      </c>
      <c r="B174" s="12" t="n">
        <v>93.9041824732206</v>
      </c>
      <c r="C174" s="41" t="n">
        <v>-2.47020151070133</v>
      </c>
      <c r="D174" s="14" t="n">
        <v>115.284996896874</v>
      </c>
      <c r="E174" s="41" t="n">
        <v>-0.316218721747186</v>
      </c>
      <c r="F174" s="12" t="n">
        <v>110.436433276479</v>
      </c>
      <c r="G174" s="41" t="n">
        <v>1.6557768483775</v>
      </c>
      <c r="H174" s="12" t="n">
        <v>116.261015163625</v>
      </c>
      <c r="I174" s="41" t="n">
        <v>3.51101899785429</v>
      </c>
      <c r="J174" s="14" t="n">
        <v>76.1894312559606</v>
      </c>
      <c r="K174" s="43" t="n">
        <v>-1.52165399600361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9" t="n">
        <v>42644</v>
      </c>
      <c r="B175" s="12" t="n">
        <v>90.1713527238304</v>
      </c>
      <c r="C175" s="41" t="n">
        <v>-3.97514748659329</v>
      </c>
      <c r="D175" s="14" t="n">
        <v>114.816537822714</v>
      </c>
      <c r="E175" s="41" t="n">
        <v>-0.406348689568914</v>
      </c>
      <c r="F175" s="12" t="n">
        <v>110.244703806559</v>
      </c>
      <c r="G175" s="41" t="n">
        <v>-0.173610704576088</v>
      </c>
      <c r="H175" s="12" t="n">
        <v>109.847827220721</v>
      </c>
      <c r="I175" s="41" t="n">
        <v>-5.51619812873483</v>
      </c>
      <c r="J175" s="14" t="n">
        <v>76.3059475047539</v>
      </c>
      <c r="K175" s="43" t="n">
        <v>0.116516248793303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9" t="n">
        <v>42675</v>
      </c>
      <c r="B176" s="12" t="n">
        <v>88.0387632380314</v>
      </c>
      <c r="C176" s="41" t="n">
        <v>-2.365041026201</v>
      </c>
      <c r="D176" s="14" t="n">
        <v>113.927782216777</v>
      </c>
      <c r="E176" s="41" t="n">
        <v>-0.774065846950811</v>
      </c>
      <c r="F176" s="12" t="n">
        <v>97.7502337495883</v>
      </c>
      <c r="G176" s="41" t="n">
        <v>-11.3333970935186</v>
      </c>
      <c r="H176" s="12" t="n">
        <v>114.810723520806</v>
      </c>
      <c r="I176" s="41" t="n">
        <v>4.51797402429532</v>
      </c>
      <c r="J176" s="14" t="n">
        <v>74.8421882073903</v>
      </c>
      <c r="K176" s="43" t="n">
        <v>-1.46375929736361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9" t="n">
        <v>42705</v>
      </c>
      <c r="B177" s="12" t="n">
        <v>102.939784363871</v>
      </c>
      <c r="C177" s="41" t="n">
        <v>16.92552300576</v>
      </c>
      <c r="D177" s="14" t="n">
        <v>113.197939988484</v>
      </c>
      <c r="E177" s="41" t="n">
        <v>-0.640618305817886</v>
      </c>
      <c r="F177" s="12" t="n">
        <v>113.13777552288</v>
      </c>
      <c r="G177" s="41" t="n">
        <v>15.7416930712521</v>
      </c>
      <c r="H177" s="12" t="n">
        <v>111.969934089003</v>
      </c>
      <c r="I177" s="41" t="n">
        <v>-2.474324126429</v>
      </c>
      <c r="J177" s="14" t="n">
        <v>73.6583469296156</v>
      </c>
      <c r="K177" s="43" t="n">
        <v>-1.18384127777469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9" t="n">
        <v>42736</v>
      </c>
      <c r="B178" s="12" t="n">
        <v>89.0429769235369</v>
      </c>
      <c r="C178" s="41" t="n">
        <v>-13.4999383632005</v>
      </c>
      <c r="D178" s="14" t="n">
        <v>113.516369505206</v>
      </c>
      <c r="E178" s="41" t="n">
        <v>0.281303278800293</v>
      </c>
      <c r="F178" s="12" t="n">
        <v>110.498631044666</v>
      </c>
      <c r="G178" s="41" t="n">
        <v>-2.33268195880366</v>
      </c>
      <c r="H178" s="12" t="n">
        <v>118.444871247551</v>
      </c>
      <c r="I178" s="41" t="n">
        <v>5.78274624454203</v>
      </c>
      <c r="J178" s="14" t="n">
        <v>75.882203986264</v>
      </c>
      <c r="K178" s="43" t="n">
        <v>2.2238570566484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9" t="n">
        <v>42767</v>
      </c>
      <c r="B179" s="12" t="n">
        <v>97.6598864168612</v>
      </c>
      <c r="C179" s="41" t="n">
        <v>9.67724776399135</v>
      </c>
      <c r="D179" s="14" t="n">
        <v>112.502665762463</v>
      </c>
      <c r="E179" s="41" t="n">
        <v>-0.893002257878339</v>
      </c>
      <c r="F179" s="12" t="n">
        <v>110.025767199982</v>
      </c>
      <c r="G179" s="41" t="n">
        <v>-0.42793638275288</v>
      </c>
      <c r="H179" s="12" t="n">
        <v>109.440860711529</v>
      </c>
      <c r="I179" s="41" t="n">
        <v>-7.6018576753767</v>
      </c>
      <c r="J179" s="14" t="n">
        <v>75.4823736270637</v>
      </c>
      <c r="K179" s="43" t="n">
        <v>-0.399830359200308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9" t="n">
        <v>42795</v>
      </c>
      <c r="B180" s="12" t="n">
        <v>98.9800258809841</v>
      </c>
      <c r="C180" s="41" t="n">
        <v>1.35177247543365</v>
      </c>
      <c r="D180" s="14" t="n">
        <v>112.159668818719</v>
      </c>
      <c r="E180" s="41" t="n">
        <v>-0.304878947907061</v>
      </c>
      <c r="F180" s="12" t="n">
        <v>109.370140059546</v>
      </c>
      <c r="G180" s="41" t="n">
        <v>-0.595885088666848</v>
      </c>
      <c r="H180" s="12" t="n">
        <v>113.695375713721</v>
      </c>
      <c r="I180" s="41" t="n">
        <v>3.88750140900875</v>
      </c>
      <c r="J180" s="14" t="n">
        <v>74.4501234749151</v>
      </c>
      <c r="K180" s="43" t="n">
        <v>-1.03225015214859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9" t="n">
        <v>42826</v>
      </c>
      <c r="B181" s="12" t="n">
        <v>97.2686536139831</v>
      </c>
      <c r="C181" s="41" t="n">
        <v>-1.72900769803677</v>
      </c>
      <c r="D181" s="14" t="n">
        <v>112.847233039197</v>
      </c>
      <c r="E181" s="41" t="n">
        <v>0.613022691417964</v>
      </c>
      <c r="F181" s="12" t="n">
        <v>113.949306101434</v>
      </c>
      <c r="G181" s="41" t="n">
        <v>4.18685213294496</v>
      </c>
      <c r="H181" s="12" t="n">
        <v>111.803141596512</v>
      </c>
      <c r="I181" s="41" t="n">
        <v>-1.66430174079687</v>
      </c>
      <c r="J181" s="14" t="n">
        <v>76.7745691757768</v>
      </c>
      <c r="K181" s="43" t="n">
        <v>2.3244457008617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9" t="n">
        <v>42856</v>
      </c>
      <c r="B182" s="12" t="n">
        <v>102.371184689226</v>
      </c>
      <c r="C182" s="41" t="n">
        <v>5.24581238216026</v>
      </c>
      <c r="D182" s="14" t="n">
        <v>112.5968556706</v>
      </c>
      <c r="E182" s="41" t="n">
        <v>-0.221872846904481</v>
      </c>
      <c r="F182" s="12" t="n">
        <v>107.281724729043</v>
      </c>
      <c r="G182" s="41" t="n">
        <v>-5.85135759094113</v>
      </c>
      <c r="H182" s="12" t="n">
        <v>112.120079170384</v>
      </c>
      <c r="I182" s="41" t="n">
        <v>0.2834782362519</v>
      </c>
      <c r="J182" s="14" t="n">
        <v>76.8195768070821</v>
      </c>
      <c r="K182" s="43" t="n">
        <v>0.0450076313052961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1.119536919679</v>
      </c>
      <c r="C183" s="17" t="n">
        <v>-1.2226563298517</v>
      </c>
      <c r="D183" s="14" t="n">
        <v>111.509115498624</v>
      </c>
      <c r="E183" s="17" t="n">
        <v>-0.966048443802159</v>
      </c>
      <c r="F183" s="12" t="n">
        <v>106.41567757241</v>
      </c>
      <c r="G183" s="17" t="n">
        <v>-0.807264386194706</v>
      </c>
      <c r="H183" s="12" t="n">
        <v>118.784002781148</v>
      </c>
      <c r="I183" s="17" t="n">
        <v>5.94355949449261</v>
      </c>
      <c r="J183" s="14" t="n">
        <v>74.1870437158852</v>
      </c>
      <c r="K183" s="18" t="n">
        <v>-2.6325330911969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9" t="n">
        <v>42917</v>
      </c>
      <c r="B184" s="12" t="n">
        <v>99.7345524987448</v>
      </c>
      <c r="C184" s="41" t="n">
        <v>-1.36965067594635</v>
      </c>
      <c r="D184" s="14" t="n">
        <v>111.310605308255</v>
      </c>
      <c r="E184" s="41" t="n">
        <v>-0.178021491320535</v>
      </c>
      <c r="F184" s="12" t="n">
        <v>106.660893150911</v>
      </c>
      <c r="G184" s="41" t="n">
        <v>0.23043181615241</v>
      </c>
      <c r="H184" s="12" t="n">
        <v>118.887969766587</v>
      </c>
      <c r="I184" s="41" t="n">
        <v>0.0875260834832803</v>
      </c>
      <c r="J184" s="14" t="n">
        <v>75.0586246734114</v>
      </c>
      <c r="K184" s="43" t="n">
        <v>0.871580957526206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9" t="n">
        <v>42948</v>
      </c>
      <c r="B185" s="12" t="n">
        <v>98.8882229558463</v>
      </c>
      <c r="C185" s="41" t="n">
        <v>-0.848582082833482</v>
      </c>
      <c r="D185" s="14" t="n">
        <v>112.515267589099</v>
      </c>
      <c r="E185" s="41" t="n">
        <v>1.08225292415569</v>
      </c>
      <c r="F185" s="12" t="n">
        <v>114.348770575941</v>
      </c>
      <c r="G185" s="41" t="n">
        <v>7.20777521912617</v>
      </c>
      <c r="H185" s="12" t="n">
        <v>115.499571193638</v>
      </c>
      <c r="I185" s="41" t="n">
        <v>-2.85007690820311</v>
      </c>
      <c r="J185" s="14" t="n">
        <v>74.6790947738593</v>
      </c>
      <c r="K185" s="43" t="n">
        <v>-0.379529899552097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9" t="n">
        <v>42979</v>
      </c>
      <c r="B186" s="12" t="n">
        <v>94.0320619062147</v>
      </c>
      <c r="C186" s="41" t="n">
        <v>-4.91075772673142</v>
      </c>
      <c r="D186" s="14" t="n">
        <v>111.332964423489</v>
      </c>
      <c r="E186" s="41" t="n">
        <v>-1.05079354201753</v>
      </c>
      <c r="F186" s="12" t="n">
        <v>110.078724020998</v>
      </c>
      <c r="G186" s="41" t="n">
        <v>-3.73423040181022</v>
      </c>
      <c r="H186" s="12" t="n">
        <v>112.028784344872</v>
      </c>
      <c r="I186" s="41" t="n">
        <v>-3.00502141514201</v>
      </c>
      <c r="J186" s="14" t="n">
        <v>74.7849411458992</v>
      </c>
      <c r="K186" s="43" t="n">
        <v>0.105846372039892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9" t="n">
        <v>43009</v>
      </c>
      <c r="B187" s="12" t="n">
        <v>102.240587810518</v>
      </c>
      <c r="C187" s="41" t="n">
        <v>8.72949687361986</v>
      </c>
      <c r="D187" s="14" t="n">
        <v>111.394059345222</v>
      </c>
      <c r="E187" s="41" t="n">
        <v>0.0548758600378285</v>
      </c>
      <c r="F187" s="12" t="n">
        <v>109.648688667987</v>
      </c>
      <c r="G187" s="41" t="n">
        <v>-0.390661644051182</v>
      </c>
      <c r="H187" s="12" t="n">
        <v>112.004199294086</v>
      </c>
      <c r="I187" s="41" t="n">
        <v>-0.0219452981925605</v>
      </c>
      <c r="J187" s="14" t="n">
        <v>75.1799577394754</v>
      </c>
      <c r="K187" s="43" t="n">
        <v>0.395016593576202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9" t="n">
        <v>43040</v>
      </c>
      <c r="B188" s="12" t="n">
        <v>100.063990636848</v>
      </c>
      <c r="C188" s="41" t="n">
        <v>-2.12889735894698</v>
      </c>
      <c r="D188" s="14" t="n">
        <v>110.584652130239</v>
      </c>
      <c r="E188" s="41" t="n">
        <v>-0.726616140699721</v>
      </c>
      <c r="F188" s="12" t="n">
        <v>108.162995333042</v>
      </c>
      <c r="G188" s="41" t="n">
        <v>-1.35495768621878</v>
      </c>
      <c r="H188" s="12" t="n">
        <v>112.981806121753</v>
      </c>
      <c r="I188" s="41" t="n">
        <v>0.872830513345413</v>
      </c>
      <c r="J188" s="14" t="n">
        <v>75.2822770568226</v>
      </c>
      <c r="K188" s="43" t="n">
        <v>0.102319317347195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.75" hidden="false" customHeight="true" outlineLevel="0" collapsed="false">
      <c r="A189" s="29" t="n">
        <v>43070</v>
      </c>
      <c r="B189" s="12" t="n">
        <v>101.930884001878</v>
      </c>
      <c r="C189" s="41" t="n">
        <v>1.86569949204336</v>
      </c>
      <c r="D189" s="14" t="n">
        <v>111.006873831579</v>
      </c>
      <c r="E189" s="41" t="n">
        <v>0.381808590257848</v>
      </c>
      <c r="F189" s="12" t="n">
        <v>109.931156121887</v>
      </c>
      <c r="G189" s="41" t="n">
        <v>1.634718771795</v>
      </c>
      <c r="H189" s="12" t="n">
        <v>108.950521844371</v>
      </c>
      <c r="I189" s="41" t="n">
        <v>-3.56808269911861</v>
      </c>
      <c r="J189" s="14" t="n">
        <v>75.1908833754784</v>
      </c>
      <c r="K189" s="43" t="n">
        <v>-0.0913936813441865</v>
      </c>
      <c r="L189" s="14"/>
      <c r="M189" s="41"/>
      <c r="N189" s="12"/>
      <c r="O189" s="41"/>
      <c r="P189" s="12"/>
      <c r="Q189" s="41"/>
      <c r="R189" s="14"/>
      <c r="S189" s="43"/>
      <c r="T189" s="14"/>
      <c r="U189" s="41"/>
      <c r="V189" s="12"/>
      <c r="W189" s="41"/>
      <c r="X189" s="12"/>
      <c r="Y189" s="41"/>
      <c r="Z189" s="14"/>
      <c r="AA189" s="43"/>
      <c r="AB189" s="14"/>
      <c r="AC189" s="41"/>
      <c r="AD189" s="12"/>
      <c r="AE189" s="41"/>
      <c r="AF189" s="12"/>
      <c r="AG189" s="41"/>
      <c r="AH189" s="14"/>
      <c r="AI189" s="43"/>
      <c r="AJ189" s="14"/>
      <c r="AK189" s="41"/>
      <c r="AL189" s="12"/>
      <c r="AM189" s="41"/>
      <c r="AN189" s="12"/>
      <c r="AO189" s="41"/>
      <c r="AP189" s="14"/>
      <c r="AQ189" s="43"/>
      <c r="AR189" s="14"/>
      <c r="AS189" s="41"/>
      <c r="AT189" s="12"/>
      <c r="AU189" s="41"/>
      <c r="AV189" s="12"/>
      <c r="AW189" s="41"/>
      <c r="AX189" s="14"/>
      <c r="AY189" s="43"/>
      <c r="AZ189" s="14"/>
      <c r="BA189" s="41"/>
      <c r="BB189" s="12"/>
      <c r="BC189" s="41"/>
      <c r="BD189" s="12"/>
      <c r="BE189" s="41"/>
      <c r="BF189" s="14"/>
      <c r="BG189" s="43"/>
      <c r="BH189" s="14"/>
      <c r="BI189" s="41"/>
      <c r="BJ189" s="12"/>
      <c r="BK189" s="41"/>
      <c r="BL189" s="12"/>
      <c r="BM189" s="41"/>
      <c r="BN189" s="14"/>
      <c r="BO189" s="43"/>
      <c r="BP189" s="14"/>
      <c r="BQ189" s="41"/>
      <c r="BR189" s="12"/>
      <c r="BS189" s="41"/>
      <c r="BT189" s="12"/>
      <c r="BU189" s="41"/>
      <c r="BV189" s="14"/>
      <c r="BW189" s="43"/>
      <c r="BX189" s="14"/>
      <c r="BY189" s="41"/>
      <c r="BZ189" s="12"/>
      <c r="CA189" s="41"/>
      <c r="CB189" s="12"/>
      <c r="CC189" s="41"/>
      <c r="CD189" s="14"/>
      <c r="CE189" s="43"/>
      <c r="CF189" s="14"/>
      <c r="CG189" s="41"/>
      <c r="CH189" s="12"/>
      <c r="CI189" s="41"/>
      <c r="CJ189" s="12"/>
      <c r="CK189" s="41"/>
      <c r="CL189" s="14"/>
      <c r="CM189" s="43"/>
      <c r="CN189" s="14"/>
      <c r="CO189" s="41"/>
      <c r="CP189" s="12"/>
      <c r="CQ189" s="41"/>
      <c r="CR189" s="12"/>
      <c r="CS189" s="41"/>
      <c r="CT189" s="14"/>
      <c r="CU189" s="43"/>
      <c r="CV189" s="14"/>
      <c r="CW189" s="41"/>
      <c r="CX189" s="12"/>
      <c r="CY189" s="41"/>
      <c r="CZ189" s="12"/>
      <c r="DA189" s="41"/>
      <c r="DB189" s="14"/>
      <c r="DC189" s="43"/>
      <c r="DD189" s="14"/>
      <c r="DE189" s="41"/>
      <c r="DF189" s="12"/>
      <c r="DG189" s="41"/>
      <c r="DH189" s="12"/>
      <c r="DI189" s="41"/>
      <c r="DJ189" s="14"/>
      <c r="DK189" s="43"/>
      <c r="DL189" s="14"/>
      <c r="DM189" s="41"/>
      <c r="DN189" s="12"/>
      <c r="DO189" s="41"/>
      <c r="DP189" s="12"/>
      <c r="DQ189" s="41"/>
      <c r="DR189" s="14"/>
      <c r="DS189" s="43"/>
      <c r="DT189" s="14"/>
      <c r="DU189" s="41"/>
      <c r="DV189" s="12"/>
      <c r="DW189" s="41"/>
      <c r="DX189" s="12"/>
      <c r="DY189" s="41"/>
      <c r="DZ189" s="14"/>
      <c r="EA189" s="43"/>
      <c r="EB189" s="14"/>
      <c r="EC189" s="41"/>
      <c r="ED189" s="12"/>
      <c r="EE189" s="41"/>
      <c r="EF189" s="12"/>
      <c r="EG189" s="41"/>
      <c r="EH189" s="14"/>
      <c r="EI189" s="43"/>
      <c r="EJ189" s="14"/>
      <c r="EK189" s="41"/>
      <c r="EL189" s="12"/>
      <c r="EM189" s="41"/>
      <c r="EN189" s="12"/>
      <c r="EO189" s="41"/>
      <c r="EP189" s="14"/>
      <c r="EQ189" s="43"/>
      <c r="ER189" s="14"/>
      <c r="ES189" s="41"/>
      <c r="ET189" s="12"/>
      <c r="EU189" s="41"/>
      <c r="EV189" s="12"/>
      <c r="EW189" s="41"/>
      <c r="EX189" s="14"/>
      <c r="EY189" s="43"/>
      <c r="EZ189" s="14"/>
      <c r="FA189" s="41"/>
      <c r="FB189" s="12"/>
      <c r="FC189" s="41"/>
      <c r="FD189" s="12"/>
      <c r="FE189" s="41"/>
      <c r="FF189" s="14"/>
      <c r="FG189" s="43"/>
      <c r="FH189" s="14"/>
      <c r="FI189" s="41"/>
      <c r="FJ189" s="12"/>
      <c r="FK189" s="41"/>
      <c r="FL189" s="12"/>
      <c r="FM189" s="41"/>
      <c r="FN189" s="14"/>
      <c r="FO189" s="43"/>
      <c r="FP189" s="14"/>
      <c r="FQ189" s="41"/>
      <c r="FR189" s="12"/>
      <c r="FS189" s="41"/>
      <c r="FT189" s="12"/>
      <c r="FU189" s="41"/>
      <c r="FV189" s="14"/>
      <c r="FW189" s="43"/>
      <c r="FX189" s="14"/>
      <c r="FY189" s="41"/>
      <c r="FZ189" s="12"/>
      <c r="GA189" s="41"/>
      <c r="GB189" s="12"/>
      <c r="GC189" s="41"/>
      <c r="GD189" s="14"/>
      <c r="GE189" s="43"/>
      <c r="GF189" s="14"/>
      <c r="GG189" s="41"/>
      <c r="GH189" s="12"/>
      <c r="GI189" s="41"/>
      <c r="GJ189" s="12"/>
      <c r="GK189" s="41"/>
      <c r="GL189" s="14"/>
      <c r="GM189" s="43"/>
      <c r="GN189" s="14"/>
      <c r="GO189" s="41"/>
      <c r="GP189" s="12"/>
      <c r="GQ189" s="41"/>
      <c r="GR189" s="12"/>
      <c r="GS189" s="41"/>
      <c r="GT189" s="14"/>
      <c r="GU189" s="43"/>
      <c r="GV189" s="14"/>
      <c r="GW189" s="41"/>
      <c r="GX189" s="12"/>
      <c r="GY189" s="41"/>
      <c r="GZ189" s="12"/>
      <c r="HA189" s="41"/>
      <c r="HB189" s="14"/>
      <c r="HC189" s="43"/>
      <c r="HD189" s="14"/>
      <c r="HE189" s="41"/>
      <c r="HF189" s="12"/>
      <c r="HG189" s="41"/>
      <c r="HH189" s="12"/>
      <c r="HI189" s="41"/>
      <c r="HJ189" s="14"/>
      <c r="HK189" s="43"/>
      <c r="HL189" s="14"/>
      <c r="HM189" s="41"/>
      <c r="HN189" s="12"/>
      <c r="HO189" s="41"/>
      <c r="HP189" s="12"/>
      <c r="HQ189" s="41"/>
      <c r="HR189" s="14"/>
      <c r="HS189" s="43"/>
      <c r="HT189" s="14"/>
      <c r="HU189" s="41"/>
      <c r="HV189" s="12"/>
      <c r="HW189" s="41"/>
      <c r="HX189" s="12"/>
      <c r="HY189" s="41"/>
      <c r="HZ189" s="14"/>
      <c r="IA189" s="43"/>
      <c r="IB189" s="14"/>
      <c r="IC189" s="41"/>
      <c r="ID189" s="12"/>
      <c r="IE189" s="41"/>
      <c r="IF189" s="12"/>
      <c r="IG189" s="41"/>
      <c r="IH189" s="14"/>
      <c r="II189" s="43"/>
      <c r="IJ189" s="14"/>
      <c r="IK189" s="41"/>
      <c r="IL189" s="12"/>
      <c r="IM189" s="41"/>
      <c r="IN189" s="12"/>
      <c r="IO189" s="41"/>
      <c r="IP189" s="14"/>
      <c r="IQ189" s="43"/>
      <c r="IR189" s="14"/>
      <c r="IS189" s="41"/>
      <c r="IT189" s="12"/>
      <c r="IU189" s="41"/>
      <c r="IV189" s="12"/>
    </row>
    <row r="190" customFormat="false" ht="15.75" hidden="false" customHeight="true" outlineLevel="0" collapsed="false">
      <c r="A190" s="29" t="n">
        <v>43101</v>
      </c>
      <c r="B190" s="12" t="n">
        <v>105.093278176006</v>
      </c>
      <c r="C190" s="41" t="n">
        <v>3.1024887158535</v>
      </c>
      <c r="D190" s="14" t="n">
        <v>111.270682835387</v>
      </c>
      <c r="E190" s="41" t="n">
        <v>0.237651052319743</v>
      </c>
      <c r="F190" s="12" t="n">
        <v>114.980674091712</v>
      </c>
      <c r="G190" s="41" t="n">
        <v>4.59334564281877</v>
      </c>
      <c r="H190" s="12" t="n">
        <v>110.683073379753</v>
      </c>
      <c r="I190" s="41" t="n">
        <v>1.59021866628306</v>
      </c>
      <c r="J190" s="14" t="n">
        <v>74.4379505262786</v>
      </c>
      <c r="K190" s="43" t="n">
        <v>-0.752932849199809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customFormat="false" ht="15.75" hidden="false" customHeight="true" outlineLevel="0" collapsed="false">
      <c r="A191" s="29" t="n">
        <v>43132</v>
      </c>
      <c r="B191" s="12" t="n">
        <v>95.3228241809344</v>
      </c>
      <c r="C191" s="41" t="n">
        <v>-9.29693522235402</v>
      </c>
      <c r="D191" s="14" t="n">
        <v>111.445862247251</v>
      </c>
      <c r="E191" s="41" t="n">
        <v>0.157435370575687</v>
      </c>
      <c r="F191" s="12" t="n">
        <v>109.060756234779</v>
      </c>
      <c r="G191" s="41" t="n">
        <v>-5.14861989086192</v>
      </c>
      <c r="H191" s="12" t="n">
        <v>111.296921348318</v>
      </c>
      <c r="I191" s="41" t="n">
        <v>0.554599678000356</v>
      </c>
      <c r="J191" s="14" t="n">
        <v>74.9640200335889</v>
      </c>
      <c r="K191" s="43" t="n">
        <v>0.526069507310297</v>
      </c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customFormat="false" ht="15.75" hidden="false" customHeight="true" outlineLevel="0" collapsed="false">
      <c r="A192" s="29" t="n">
        <v>43160</v>
      </c>
      <c r="B192" s="12" t="n">
        <v>117.532363939929</v>
      </c>
      <c r="C192" s="41" t="n">
        <v>23.2992884441172</v>
      </c>
      <c r="D192" s="14" t="n">
        <v>111.369823024153</v>
      </c>
      <c r="E192" s="41" t="n">
        <v>-0.0682297409385191</v>
      </c>
      <c r="F192" s="12" t="n">
        <v>115.024784108684</v>
      </c>
      <c r="G192" s="41" t="n">
        <v>5.46853706118269</v>
      </c>
      <c r="H192" s="12" t="n">
        <v>113.511785793793</v>
      </c>
      <c r="I192" s="41" t="n">
        <v>1.9900500558711</v>
      </c>
      <c r="J192" s="14" t="n">
        <v>74.9946093447379</v>
      </c>
      <c r="K192" s="43" t="n">
        <v>0.0305893111490008</v>
      </c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</row>
    <row r="193" customFormat="false" ht="15.75" hidden="false" customHeight="true" outlineLevel="0" collapsed="false">
      <c r="A193" s="21" t="n">
        <v>43191</v>
      </c>
      <c r="B193" s="12" t="n">
        <v>109.478820209646</v>
      </c>
      <c r="C193" s="17" t="n">
        <v>-6.85219241774051</v>
      </c>
      <c r="D193" s="14" t="n">
        <v>110.779268147583</v>
      </c>
      <c r="E193" s="17" t="n">
        <v>-0.530264716719475</v>
      </c>
      <c r="F193" s="12" t="n">
        <v>112.811612639923</v>
      </c>
      <c r="G193" s="17" t="n">
        <v>-1.92408226271464</v>
      </c>
      <c r="H193" s="12" t="n">
        <v>116.617142347733</v>
      </c>
      <c r="I193" s="17" t="n">
        <v>2.73571288851118</v>
      </c>
      <c r="J193" s="14" t="n">
        <v>73.192822774029</v>
      </c>
      <c r="K193" s="18" t="n">
        <v>-1.8017865707089</v>
      </c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</row>
    <row r="194" customFormat="false" ht="15.75" hidden="false" customHeight="true" outlineLevel="0" collapsed="false">
      <c r="A194" s="23" t="n">
        <v>43221</v>
      </c>
      <c r="B194" s="24" t="n">
        <v>106.461222522922</v>
      </c>
      <c r="C194" s="26" t="n">
        <v>-2.75633011110776</v>
      </c>
      <c r="D194" s="27" t="n">
        <v>110.518156800838</v>
      </c>
      <c r="E194" s="26" t="n">
        <v>-0.235704162982131</v>
      </c>
      <c r="F194" s="24" t="n">
        <v>111.528703178107</v>
      </c>
      <c r="G194" s="26" t="n">
        <v>-1.13721400819865</v>
      </c>
      <c r="H194" s="24" t="n">
        <v>117.886338542212</v>
      </c>
      <c r="I194" s="26" t="n">
        <v>1.08834444827544</v>
      </c>
      <c r="J194" s="27" t="n">
        <v>73.7673244017422</v>
      </c>
      <c r="K194" s="28" t="n">
        <v>0.574501627713204</v>
      </c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</row>
    <row r="195" customFormat="false" ht="15.75" hidden="false" customHeight="true" outlineLevel="0" collapsed="false">
      <c r="A195" s="29"/>
      <c r="B195" s="14"/>
      <c r="C195" s="32"/>
      <c r="D195" s="14"/>
      <c r="E195" s="32"/>
      <c r="F195" s="14"/>
      <c r="G195" s="32"/>
      <c r="H195" s="14"/>
      <c r="I195" s="32"/>
      <c r="J195" s="14"/>
      <c r="K195" s="32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</row>
    <row r="196" customFormat="false" ht="15" hidden="false" customHeight="true" outlineLevel="0" collapsed="false">
      <c r="A196" s="33" t="s">
        <v>11</v>
      </c>
      <c r="B196" s="33"/>
      <c r="C196" s="33"/>
      <c r="D196" s="33"/>
      <c r="J196" s="34"/>
      <c r="K196" s="34"/>
    </row>
    <row r="197" customFormat="false" ht="15" hidden="false" customHeight="true" outlineLevel="0" collapsed="false">
      <c r="A197" s="33" t="s">
        <v>12</v>
      </c>
      <c r="B197" s="33"/>
      <c r="C197" s="33"/>
      <c r="D197" s="33"/>
    </row>
    <row r="198" customFormat="false" ht="15" hidden="false" customHeight="true" outlineLevel="0" collapsed="false">
      <c r="A198" s="33" t="s">
        <v>13</v>
      </c>
      <c r="B198" s="33"/>
      <c r="C198" s="33"/>
      <c r="D198" s="33"/>
    </row>
    <row r="199" customFormat="false" ht="15" hidden="false" customHeight="true" outlineLevel="0" collapsed="false"/>
  </sheetData>
  <mergeCells count="3">
    <mergeCell ref="A196:D196"/>
    <mergeCell ref="A197:D197"/>
    <mergeCell ref="A198:D19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G1" activePane="topRight" state="frozen"/>
      <selection pane="topLeft" activeCell="A1" activeCellId="0" sqref="A1"/>
      <selection pane="topRigh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1.97893490567</v>
      </c>
      <c r="GD6" s="51" t="n">
        <v>112.32345522002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352</v>
      </c>
      <c r="GB7" s="53" t="n">
        <v>103.4597</v>
      </c>
      <c r="GC7" s="53" t="n">
        <v>104.8401</v>
      </c>
      <c r="GD7" s="53" t="n">
        <v>115.7615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  <c r="FX8" s="55" t="n">
        <v>219.1973</v>
      </c>
      <c r="FY8" s="55" t="n">
        <v>190.1915</v>
      </c>
      <c r="FZ8" s="55" t="n">
        <v>149.9874</v>
      </c>
      <c r="GA8" s="55" t="n">
        <v>118.5824</v>
      </c>
      <c r="GB8" s="55" t="n">
        <v>189.4143</v>
      </c>
      <c r="GC8" s="55" t="n">
        <v>177.4087</v>
      </c>
      <c r="GD8" s="55" t="n">
        <v>168.7391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  <c r="GB9" s="53" t="n">
        <v>40.427</v>
      </c>
      <c r="GC9" s="53" t="n">
        <v>39.7951</v>
      </c>
      <c r="GD9" s="53" t="n">
        <v>38.5407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5774</v>
      </c>
      <c r="FX10" s="55" t="n">
        <v>67.6557</v>
      </c>
      <c r="FY10" s="55" t="n">
        <v>79.6623</v>
      </c>
      <c r="FZ10" s="55" t="n">
        <v>55.5823</v>
      </c>
      <c r="GA10" s="55" t="n">
        <v>56.0623</v>
      </c>
      <c r="GB10" s="55" t="n">
        <v>92.6022</v>
      </c>
      <c r="GC10" s="55" t="n">
        <v>89.6559</v>
      </c>
      <c r="GD10" s="55" t="n">
        <v>75.6799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  <c r="GB11" s="53" t="n">
        <v>122.6185</v>
      </c>
      <c r="GC11" s="53" t="n">
        <v>96.5539</v>
      </c>
      <c r="GD11" s="53" t="n">
        <v>96.3797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49.1483</v>
      </c>
      <c r="FX12" s="55" t="n">
        <v>53.0475</v>
      </c>
      <c r="FY12" s="55" t="n">
        <v>48.3602</v>
      </c>
      <c r="FZ12" s="55" t="n">
        <v>44.6082</v>
      </c>
      <c r="GA12" s="55" t="n">
        <v>39.3282</v>
      </c>
      <c r="GB12" s="55" t="n">
        <v>36.7101</v>
      </c>
      <c r="GC12" s="55" t="n">
        <v>43.3567</v>
      </c>
      <c r="GD12" s="55" t="n">
        <v>37.8715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87.2089</v>
      </c>
      <c r="GB13" s="53" t="n">
        <v>102.3622</v>
      </c>
      <c r="GC13" s="53" t="n">
        <v>90.3587</v>
      </c>
      <c r="GD13" s="53" t="n">
        <v>89.5732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  <c r="FX14" s="55" t="n">
        <v>117.1571</v>
      </c>
      <c r="FY14" s="55" t="n">
        <v>105.7257</v>
      </c>
      <c r="FZ14" s="55" t="n">
        <v>112.9176</v>
      </c>
      <c r="GA14" s="55" t="n">
        <v>113.6883</v>
      </c>
      <c r="GB14" s="55" t="n">
        <v>163.348</v>
      </c>
      <c r="GC14" s="55" t="n">
        <v>126.3723</v>
      </c>
      <c r="GD14" s="55" t="n">
        <v>108.3606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5602</v>
      </c>
      <c r="GA15" s="53" t="n">
        <v>66.6996</v>
      </c>
      <c r="GB15" s="53" t="n">
        <v>83.3886</v>
      </c>
      <c r="GC15" s="53" t="n">
        <v>71.7262</v>
      </c>
      <c r="GD15" s="53" t="n">
        <v>51.4793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  <c r="FX16" s="55" t="n">
        <v>83.7371</v>
      </c>
      <c r="FY16" s="55" t="n">
        <v>97.7436</v>
      </c>
      <c r="FZ16" s="55" t="n">
        <v>76.6959</v>
      </c>
      <c r="GA16" s="55" t="n">
        <v>69.7219</v>
      </c>
      <c r="GB16" s="55" t="n">
        <v>92.9294</v>
      </c>
      <c r="GC16" s="55" t="n">
        <v>78.6561</v>
      </c>
      <c r="GD16" s="55" t="n">
        <v>66.534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  <c r="GB17" s="53" t="n">
        <v>78.936</v>
      </c>
      <c r="GC17" s="53" t="n">
        <v>81.2189</v>
      </c>
      <c r="GD17" s="53" t="n">
        <v>94.5379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  <c r="FT18" s="57" t="n">
        <v>472.127</v>
      </c>
      <c r="FU18" s="57" t="n">
        <v>550.5392</v>
      </c>
      <c r="FV18" s="57" t="n">
        <v>411.7283</v>
      </c>
      <c r="FW18" s="57" t="n">
        <v>550.8475</v>
      </c>
      <c r="FX18" s="57" t="n">
        <v>462.6692</v>
      </c>
      <c r="FY18" s="57" t="n">
        <v>618.7522</v>
      </c>
      <c r="FZ18" s="57" t="n">
        <v>526.002</v>
      </c>
      <c r="GA18" s="57" t="n">
        <v>379.7065</v>
      </c>
      <c r="GB18" s="57" t="n">
        <v>659.1998</v>
      </c>
      <c r="GC18" s="57" t="n">
        <v>562.0033</v>
      </c>
      <c r="GD18" s="57" t="n">
        <v>629.4181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19.5994768530612</v>
      </c>
      <c r="GD21" s="51" t="n">
        <v>4.61584367488119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334232484318</v>
      </c>
      <c r="GB22" s="53" t="n">
        <v>-6.7664369013493</v>
      </c>
      <c r="GC22" s="53" t="n">
        <v>1.3419776166292</v>
      </c>
      <c r="GD22" s="53" t="n">
        <v>0.03300977417686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  <c r="FX23" s="55" t="n">
        <v>-8.73354154444568</v>
      </c>
      <c r="FY23" s="55" t="n">
        <v>-0.361898405457184</v>
      </c>
      <c r="FZ23" s="55" t="n">
        <v>-1.15923596260868</v>
      </c>
      <c r="GA23" s="55" t="n">
        <v>-25.4151833448645</v>
      </c>
      <c r="GB23" s="55" t="n">
        <v>-8.03523916800994</v>
      </c>
      <c r="GC23" s="55" t="n">
        <v>7.50166031625996</v>
      </c>
      <c r="GD23" s="55" t="n">
        <v>-18.878942738054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  <c r="GB24" s="53" t="n">
        <v>-3.4549132271569</v>
      </c>
      <c r="GC24" s="53" t="n">
        <v>-2.61503485978999</v>
      </c>
      <c r="GD24" s="53" t="n">
        <v>-6.8480204959636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4660833536122</v>
      </c>
      <c r="FX25" s="55" t="n">
        <v>40.8498997582957</v>
      </c>
      <c r="FY25" s="55" t="n">
        <v>67.6091868895781</v>
      </c>
      <c r="FZ25" s="55" t="n">
        <v>22.2161143568308</v>
      </c>
      <c r="GA25" s="55" t="n">
        <v>-17.1639188753905</v>
      </c>
      <c r="GB25" s="55" t="n">
        <v>10.6543507874674</v>
      </c>
      <c r="GC25" s="55" t="n">
        <v>29.7071256824909</v>
      </c>
      <c r="GD25" s="55" t="n">
        <v>2.1970780347562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  <c r="GB26" s="53" t="n">
        <v>-32.5490733222876</v>
      </c>
      <c r="GC26" s="53" t="n">
        <v>-15.0926688053128</v>
      </c>
      <c r="GD26" s="53" t="n">
        <v>-27.104965999103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19.3835563198958</v>
      </c>
      <c r="FX27" s="55" t="n">
        <v>25.490868660106</v>
      </c>
      <c r="FY27" s="55" t="n">
        <v>22.1667584513482</v>
      </c>
      <c r="FZ27" s="55" t="n">
        <v>20.4868285647146</v>
      </c>
      <c r="GA27" s="55" t="n">
        <v>12.9834984256855</v>
      </c>
      <c r="GB27" s="55" t="n">
        <v>-10.5249303529515</v>
      </c>
      <c r="GC27" s="55" t="n">
        <v>22.8148148148148</v>
      </c>
      <c r="GD27" s="55" t="n">
        <v>-14.661351708846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11.279700800443</v>
      </c>
      <c r="GB28" s="53" t="n">
        <v>-12.0629875262018</v>
      </c>
      <c r="GC28" s="53" t="n">
        <v>5.09452944631508</v>
      </c>
      <c r="GD28" s="53" t="n">
        <v>-16.015230544348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  <c r="FX29" s="55" t="n">
        <v>20.693292785317</v>
      </c>
      <c r="FY29" s="55" t="n">
        <v>-10.9573339172618</v>
      </c>
      <c r="FZ29" s="55" t="n">
        <v>19.5431601056982</v>
      </c>
      <c r="GA29" s="55" t="n">
        <v>23.6173708435226</v>
      </c>
      <c r="GB29" s="55" t="n">
        <v>43.8843344288114</v>
      </c>
      <c r="GC29" s="55" t="n">
        <v>50.0764203678391</v>
      </c>
      <c r="GD29" s="55" t="n">
        <v>6.91669010019684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368540019078</v>
      </c>
      <c r="GA30" s="53" t="n">
        <v>-2.43789703406502</v>
      </c>
      <c r="GB30" s="53" t="n">
        <v>4.22871456176708</v>
      </c>
      <c r="GC30" s="53" t="n">
        <v>22.9866787379352</v>
      </c>
      <c r="GD30" s="53" t="n">
        <v>-13.4159940392795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  <c r="FX31" s="55" t="n">
        <v>-47.5837552839019</v>
      </c>
      <c r="FY31" s="55" t="n">
        <v>-60.4074953215</v>
      </c>
      <c r="FZ31" s="55" t="n">
        <v>-53.8044964420935</v>
      </c>
      <c r="GA31" s="55" t="n">
        <v>-49.9903526760386</v>
      </c>
      <c r="GB31" s="55" t="n">
        <v>-39.0106976438932</v>
      </c>
      <c r="GC31" s="55" t="n">
        <v>-1.02166909951177</v>
      </c>
      <c r="GD31" s="55" t="n">
        <v>-18.1918447595147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  <c r="GB32" s="53" t="n">
        <v>32.3286086686839</v>
      </c>
      <c r="GC32" s="53" t="n">
        <v>41.1434827565233</v>
      </c>
      <c r="GD32" s="53" t="n">
        <v>47.4629384678738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  <c r="FT33" s="57" t="n">
        <v>23.3984084841813</v>
      </c>
      <c r="FU33" s="57" t="n">
        <v>-11.1951045774575</v>
      </c>
      <c r="FV33" s="57" t="n">
        <v>-23.7635057266947</v>
      </c>
      <c r="FW33" s="57" t="n">
        <v>47.0228308796054</v>
      </c>
      <c r="FX33" s="57" t="n">
        <v>5.29982177268245</v>
      </c>
      <c r="FY33" s="57" t="n">
        <v>-12.8450636535135</v>
      </c>
      <c r="FZ33" s="57" t="n">
        <v>33.9137939593907</v>
      </c>
      <c r="GA33" s="57" t="n">
        <v>-10.3403842947944</v>
      </c>
      <c r="GB33" s="57" t="n">
        <v>15.2913407117249</v>
      </c>
      <c r="GC33" s="57" t="n">
        <v>18.9584088284401</v>
      </c>
      <c r="GD33" s="57" t="n">
        <v>11.5682330734108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6654260571209</v>
      </c>
      <c r="GD36" s="51" t="n">
        <v>10.9060346019796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20.7471814791947</v>
      </c>
      <c r="GA37" s="53" t="n">
        <v>19.0324131902963</v>
      </c>
      <c r="GB37" s="53" t="n">
        <v>8.67051918513662</v>
      </c>
      <c r="GC37" s="53" t="n">
        <v>6.67401207040845</v>
      </c>
      <c r="GD37" s="53" t="n">
        <v>5.12289643260158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  <c r="FX38" s="55" t="n">
        <v>-1.19075757017926</v>
      </c>
      <c r="FY38" s="55" t="n">
        <v>-1.12017576199039</v>
      </c>
      <c r="FZ38" s="55" t="n">
        <v>-1.15923596260868</v>
      </c>
      <c r="GA38" s="55" t="n">
        <v>-13.5699217826036</v>
      </c>
      <c r="GB38" s="55" t="n">
        <v>-11.3637203757302</v>
      </c>
      <c r="GC38" s="55" t="n">
        <v>-6.79690604467197</v>
      </c>
      <c r="GD38" s="55" t="n">
        <v>-9.6215257902239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6.91944990176818</v>
      </c>
      <c r="GA39" s="53" t="n">
        <v>5.56693616057751</v>
      </c>
      <c r="GB39" s="53" t="n">
        <v>2.33675665461335</v>
      </c>
      <c r="GC39" s="53" t="n">
        <v>1.05457987889723</v>
      </c>
      <c r="GD39" s="53" t="n">
        <v>-0.586875672723208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421101608016</v>
      </c>
      <c r="FX40" s="55" t="n">
        <v>31.6399169984962</v>
      </c>
      <c r="FY40" s="55" t="n">
        <v>34.2697323173022</v>
      </c>
      <c r="FZ40" s="55" t="n">
        <v>22.2161143568308</v>
      </c>
      <c r="GA40" s="55" t="n">
        <v>-1.33681167719627</v>
      </c>
      <c r="GB40" s="55" t="n">
        <v>3.76111353548736</v>
      </c>
      <c r="GC40" s="55" t="n">
        <v>10.5042353301241</v>
      </c>
      <c r="GD40" s="55" t="n">
        <v>8.6950102641624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7.509457425713</v>
      </c>
      <c r="GA41" s="53" t="n">
        <v>-17.2206722771168</v>
      </c>
      <c r="GB41" s="53" t="n">
        <v>-23.7707910268938</v>
      </c>
      <c r="GC41" s="53" t="n">
        <v>-21.9403611008529</v>
      </c>
      <c r="GD41" s="53" t="n">
        <v>-22.957486670922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0.740123760774</v>
      </c>
      <c r="FX42" s="55" t="n">
        <v>21.2511709066997</v>
      </c>
      <c r="FY42" s="55" t="n">
        <v>21.3349621234627</v>
      </c>
      <c r="FZ42" s="55" t="n">
        <v>20.4868285647146</v>
      </c>
      <c r="GA42" s="55" t="n">
        <v>16.8508229607655</v>
      </c>
      <c r="GB42" s="55" t="n">
        <v>6.89887684254176</v>
      </c>
      <c r="GC42" s="55" t="n">
        <v>10.6911379299406</v>
      </c>
      <c r="GD42" s="55" t="n">
        <v>4.84775174923964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5450695537695</v>
      </c>
      <c r="GA43" s="53" t="n">
        <v>12.9966314890126</v>
      </c>
      <c r="GB43" s="53" t="n">
        <v>2.64039572563488</v>
      </c>
      <c r="GC43" s="53" t="n">
        <v>3.21432107415673</v>
      </c>
      <c r="GD43" s="53" t="n">
        <v>-1.1097348211320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  <c r="FX44" s="55" t="n">
        <v>10.173918664462</v>
      </c>
      <c r="FY44" s="55" t="n">
        <v>8.06964180400298</v>
      </c>
      <c r="FZ44" s="55" t="n">
        <v>19.5431601056982</v>
      </c>
      <c r="GA44" s="55" t="n">
        <v>21.553060069572</v>
      </c>
      <c r="GB44" s="55" t="n">
        <v>30.0050874670948</v>
      </c>
      <c r="GC44" s="55" t="n">
        <v>34.404611018224</v>
      </c>
      <c r="GD44" s="55" t="n">
        <v>28.666474703022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17.368540019078</v>
      </c>
      <c r="GA45" s="53" t="n">
        <v>7.60642784534529</v>
      </c>
      <c r="GB45" s="53" t="n">
        <v>6.37086538426366</v>
      </c>
      <c r="GC45" s="53" t="n">
        <v>9.86876373248549</v>
      </c>
      <c r="GD45" s="53" t="n">
        <v>5.75448467208295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  <c r="FX46" s="55" t="n">
        <v>-14.3186784388152</v>
      </c>
      <c r="FY46" s="55" t="n">
        <v>-21.2004171817226</v>
      </c>
      <c r="FZ46" s="55" t="n">
        <v>-53.8044964420935</v>
      </c>
      <c r="GA46" s="55" t="n">
        <v>-52.0635539047575</v>
      </c>
      <c r="GB46" s="55" t="n">
        <v>-47.7192687383345</v>
      </c>
      <c r="GC46" s="55" t="n">
        <v>-40.8123146332589</v>
      </c>
      <c r="GD46" s="55" t="n">
        <v>-37.83837216670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58.5156315581192</v>
      </c>
      <c r="GA47" s="53" t="n">
        <v>65.2039542402951</v>
      </c>
      <c r="GB47" s="53" t="n">
        <v>51.9464742400182</v>
      </c>
      <c r="GC47" s="53" t="n">
        <v>48.9209343887615</v>
      </c>
      <c r="GD47" s="53" t="n">
        <v>48.574196956387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  <c r="FT48" s="57" t="n">
        <v>2.19818506575731</v>
      </c>
      <c r="FU48" s="57" t="n">
        <v>0.0983932665593379</v>
      </c>
      <c r="FV48" s="57" t="n">
        <v>-2.76902224532704</v>
      </c>
      <c r="FW48" s="57" t="n">
        <v>1.06246923886888</v>
      </c>
      <c r="FX48" s="57" t="n">
        <v>1.41320322038183</v>
      </c>
      <c r="FY48" s="57" t="n">
        <v>-0.268765399912951</v>
      </c>
      <c r="FZ48" s="57" t="n">
        <v>33.9137939593907</v>
      </c>
      <c r="GA48" s="57" t="n">
        <v>10.9543516005906</v>
      </c>
      <c r="GB48" s="57" t="n">
        <v>12.7408436823245</v>
      </c>
      <c r="GC48" s="57" t="n">
        <v>14.3196745295929</v>
      </c>
      <c r="GD48" s="57" t="n">
        <v>13.6794830726297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38210748393498</v>
      </c>
      <c r="GD51" s="51" t="n">
        <v>7.5756380572213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9039387448796</v>
      </c>
      <c r="GB52" s="53" t="n">
        <v>6.09359873698507</v>
      </c>
      <c r="GC52" s="53" t="n">
        <v>5.49579923664267</v>
      </c>
      <c r="GD52" s="53" t="n">
        <v>4.96400207528425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  <c r="FX53" s="55" t="n">
        <v>-0.663780312077189</v>
      </c>
      <c r="FY53" s="55" t="n">
        <v>-1.12017576199039</v>
      </c>
      <c r="FZ53" s="55" t="n">
        <v>-1.92007350011155</v>
      </c>
      <c r="GA53" s="55" t="n">
        <v>-4.99022111321913</v>
      </c>
      <c r="GB53" s="55" t="n">
        <v>-5.95627882764234</v>
      </c>
      <c r="GC53" s="55" t="n">
        <v>-4.83318744891124</v>
      </c>
      <c r="GD53" s="55" t="n">
        <v>-7.28322808066705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  <c r="GB54" s="53" t="n">
        <v>0.59658699751417</v>
      </c>
      <c r="GC54" s="53" t="n">
        <v>1.28476186895323</v>
      </c>
      <c r="GD54" s="53" t="n">
        <v>1.45758949572394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348851933888</v>
      </c>
      <c r="FX55" s="55" t="n">
        <v>29.347306328927</v>
      </c>
      <c r="FY55" s="55" t="n">
        <v>34.2697323173022</v>
      </c>
      <c r="FZ55" s="55" t="n">
        <v>34.1795958747095</v>
      </c>
      <c r="GA55" s="55" t="n">
        <v>27.7987662143373</v>
      </c>
      <c r="GB55" s="55" t="n">
        <v>27.1817935014646</v>
      </c>
      <c r="GC55" s="55" t="n">
        <v>27.1991369316168</v>
      </c>
      <c r="GD55" s="55" t="n">
        <v>24.6745237257746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  <c r="GB56" s="53" t="n">
        <v>-13.0542118309334</v>
      </c>
      <c r="GC56" s="53" t="n">
        <v>-13.2166135937544</v>
      </c>
      <c r="GD56" s="53" t="n">
        <v>-16.2382409643225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8.8566726712373</v>
      </c>
      <c r="FX57" s="55" t="n">
        <v>20.2372453758284</v>
      </c>
      <c r="FY57" s="55" t="n">
        <v>21.3349621234627</v>
      </c>
      <c r="FZ57" s="55" t="n">
        <v>21.7790066040517</v>
      </c>
      <c r="GA57" s="55" t="n">
        <v>22.3960631845387</v>
      </c>
      <c r="GB57" s="55" t="n">
        <v>20.6048850561699</v>
      </c>
      <c r="GC57" s="55" t="n">
        <v>21.2601324885322</v>
      </c>
      <c r="GD57" s="55" t="n">
        <v>16.8158515060667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8.4086745253064</v>
      </c>
      <c r="GB58" s="53" t="n">
        <v>21.7267057993736</v>
      </c>
      <c r="GC58" s="53" t="n">
        <v>20.8309625856412</v>
      </c>
      <c r="GD58" s="53" t="n">
        <v>13.8144705798534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  <c r="FX59" s="55" t="n">
        <v>13.6910453067282</v>
      </c>
      <c r="FY59" s="55" t="n">
        <v>8.06964180400298</v>
      </c>
      <c r="FZ59" s="55" t="n">
        <v>9.21341325747125</v>
      </c>
      <c r="GA59" s="55" t="n">
        <v>10.7972076556577</v>
      </c>
      <c r="GB59" s="55" t="n">
        <v>12.5884499717461</v>
      </c>
      <c r="GC59" s="55" t="n">
        <v>16.7262783665644</v>
      </c>
      <c r="GD59" s="55" t="n">
        <v>17.447722689869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068493400153</v>
      </c>
      <c r="GA60" s="53" t="n">
        <v>-11.7403413495401</v>
      </c>
      <c r="GB60" s="53" t="n">
        <v>-9.45656983948666</v>
      </c>
      <c r="GC60" s="53" t="n">
        <v>-5.88603405870041</v>
      </c>
      <c r="GD60" s="53" t="n">
        <v>-4.3279916425903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  <c r="FX61" s="55" t="n">
        <v>-6.06895066053136</v>
      </c>
      <c r="FY61" s="55" t="n">
        <v>-21.2004171817226</v>
      </c>
      <c r="FZ61" s="55" t="n">
        <v>-29.3506987075057</v>
      </c>
      <c r="GA61" s="55" t="n">
        <v>-34.5400028419738</v>
      </c>
      <c r="GB61" s="55" t="n">
        <v>-37.7604570081247</v>
      </c>
      <c r="GC61" s="55" t="n">
        <v>-38.1871780239028</v>
      </c>
      <c r="GD61" s="55" t="n">
        <v>-38.2730550704034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  <c r="GB62" s="53" t="n">
        <v>36.2307357298447</v>
      </c>
      <c r="GC62" s="53" t="n">
        <v>35.3099759407031</v>
      </c>
      <c r="GD62" s="53" t="n">
        <v>33.65035351506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  <c r="FT63" s="57" t="n">
        <v>4.08883515882648</v>
      </c>
      <c r="FU63" s="57" t="n">
        <v>-0.86381601898613</v>
      </c>
      <c r="FV63" s="57" t="n">
        <v>-3.37503401592627</v>
      </c>
      <c r="FW63" s="57" t="n">
        <v>1.44832264922019</v>
      </c>
      <c r="FX63" s="57" t="n">
        <v>2.81017507973662</v>
      </c>
      <c r="FY63" s="57" t="n">
        <v>-0.268765399912951</v>
      </c>
      <c r="FZ63" s="57" t="n">
        <v>4.01745350519147</v>
      </c>
      <c r="GA63" s="57" t="n">
        <v>4.27792530388853</v>
      </c>
      <c r="GB63" s="57" t="n">
        <v>5.16286463502467</v>
      </c>
      <c r="GC63" s="57" t="n">
        <v>7.70190400018227</v>
      </c>
      <c r="GD63" s="57" t="n">
        <v>6.71677277826246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G1" activePane="topRight" state="frozen"/>
      <selection pane="topLeft" activeCell="A1" activeCellId="0" sqref="A1"/>
      <selection pane="topRigh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795035649048</v>
      </c>
      <c r="GC6" s="51" t="n">
        <v>110.556796468103</v>
      </c>
      <c r="GD6" s="51" t="n">
        <v>111.046052082668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2.4923</v>
      </c>
      <c r="GA7" s="53" t="n">
        <v>110.3809</v>
      </c>
      <c r="GB7" s="53" t="n">
        <v>109.6267</v>
      </c>
      <c r="GC7" s="53" t="n">
        <v>108.4211</v>
      </c>
      <c r="GD7" s="53" t="n">
        <v>107.6321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  <c r="FX8" s="55" t="n">
        <v>116.4236</v>
      </c>
      <c r="FY8" s="55" t="n">
        <v>115.6276</v>
      </c>
      <c r="FZ8" s="55" t="n">
        <v>115.0558</v>
      </c>
      <c r="GA8" s="55" t="n">
        <v>114.2325</v>
      </c>
      <c r="GB8" s="55" t="n">
        <v>115.0353</v>
      </c>
      <c r="GC8" s="55" t="n">
        <v>115.1993</v>
      </c>
      <c r="GD8" s="55" t="n">
        <v>115.4094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1251</v>
      </c>
      <c r="GB9" s="53" t="n">
        <v>64.4032</v>
      </c>
      <c r="GC9" s="53" t="n">
        <v>64.2364</v>
      </c>
      <c r="GD9" s="53" t="n">
        <v>64.292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7221</v>
      </c>
      <c r="FX10" s="55" t="n">
        <v>77.6879</v>
      </c>
      <c r="FY10" s="55" t="n">
        <v>78.4278</v>
      </c>
      <c r="FZ10" s="55" t="n">
        <v>77.4861</v>
      </c>
      <c r="GA10" s="55" t="n">
        <v>77.5203</v>
      </c>
      <c r="GB10" s="55" t="n">
        <v>77.2072</v>
      </c>
      <c r="GC10" s="55" t="n">
        <v>76.4338</v>
      </c>
      <c r="GD10" s="55" t="n">
        <v>76.4142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1.9126</v>
      </c>
      <c r="GB11" s="53" t="n">
        <v>114.6906</v>
      </c>
      <c r="GC11" s="53" t="n">
        <v>115.0874</v>
      </c>
      <c r="GD11" s="53" t="n">
        <v>114.6548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9404</v>
      </c>
      <c r="FX12" s="55" t="n">
        <v>70.2204</v>
      </c>
      <c r="FY12" s="55" t="n">
        <v>68.7941</v>
      </c>
      <c r="FZ12" s="55" t="n">
        <v>69.4158</v>
      </c>
      <c r="GA12" s="55" t="n">
        <v>69.9644</v>
      </c>
      <c r="GB12" s="55" t="n">
        <v>69.9644</v>
      </c>
      <c r="GC12" s="55" t="n">
        <v>69.8181</v>
      </c>
      <c r="GD12" s="55" t="n">
        <v>71.2914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835</v>
      </c>
      <c r="GB13" s="53" t="n">
        <v>73.594</v>
      </c>
      <c r="GC13" s="53" t="n">
        <v>74.9362</v>
      </c>
      <c r="GD13" s="53" t="n">
        <v>75.6052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  <c r="FX14" s="55" t="n">
        <v>121.3004</v>
      </c>
      <c r="FY14" s="55" t="n">
        <v>122.7199</v>
      </c>
      <c r="FZ14" s="55" t="n">
        <v>122.9793</v>
      </c>
      <c r="GA14" s="55" t="n">
        <v>122.5254</v>
      </c>
      <c r="GB14" s="55" t="n">
        <v>122.915</v>
      </c>
      <c r="GC14" s="55" t="n">
        <v>121.7462</v>
      </c>
      <c r="GD14" s="55" t="n">
        <v>122.428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  <c r="GB15" s="53" t="n">
        <v>106.8378</v>
      </c>
      <c r="GC15" s="53" t="n">
        <v>103.7758</v>
      </c>
      <c r="GD15" s="53" t="n">
        <v>103.7758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  <c r="FX16" s="55" t="n">
        <v>112.1543</v>
      </c>
      <c r="FY16" s="55" t="n">
        <v>111.2753</v>
      </c>
      <c r="FZ16" s="55" t="n">
        <v>112.4564</v>
      </c>
      <c r="GA16" s="55" t="n">
        <v>113.3</v>
      </c>
      <c r="GB16" s="55" t="n">
        <v>113.9749</v>
      </c>
      <c r="GC16" s="55" t="n">
        <v>112.9626</v>
      </c>
      <c r="GD16" s="55" t="n">
        <v>113.1313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  <c r="GB17" s="53" t="n">
        <v>113.4067</v>
      </c>
      <c r="GC17" s="53" t="n">
        <v>118.809</v>
      </c>
      <c r="GD17" s="53" t="n">
        <v>122.0986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  <c r="FT18" s="57" t="n">
        <v>174.8789</v>
      </c>
      <c r="FU18" s="57" t="n">
        <v>184.0548</v>
      </c>
      <c r="FV18" s="57" t="n">
        <v>186.6669</v>
      </c>
      <c r="FW18" s="57" t="n">
        <v>186.2731</v>
      </c>
      <c r="FX18" s="57" t="n">
        <v>186.7654</v>
      </c>
      <c r="FY18" s="57" t="n">
        <v>186.6669</v>
      </c>
      <c r="FZ18" s="57" t="n">
        <v>186.2731</v>
      </c>
      <c r="GA18" s="57" t="n">
        <v>186.5685</v>
      </c>
      <c r="GB18" s="57" t="n">
        <v>186.9623</v>
      </c>
      <c r="GC18" s="57" t="n">
        <v>187.2577</v>
      </c>
      <c r="GD18" s="57" t="n">
        <v>188.9314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70782164941976</v>
      </c>
      <c r="GC21" s="51" t="n">
        <v>-1.83615260606418</v>
      </c>
      <c r="GD21" s="51" t="n">
        <v>-1.8375371491776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9.54185644073903</v>
      </c>
      <c r="GA22" s="53" t="n">
        <v>-11.0103444189236</v>
      </c>
      <c r="GB22" s="53" t="n">
        <v>-11.2551424671862</v>
      </c>
      <c r="GC22" s="53" t="n">
        <v>-18.7212178049854</v>
      </c>
      <c r="GD22" s="53" t="n">
        <v>-21.0766017918188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  <c r="FX23" s="55" t="n">
        <v>-2.21722022282228</v>
      </c>
      <c r="FY23" s="55" t="n">
        <v>-1.50325021317412</v>
      </c>
      <c r="FZ23" s="55" t="n">
        <v>-1.08172704919441</v>
      </c>
      <c r="GA23" s="55" t="n">
        <v>0.0354665825977429</v>
      </c>
      <c r="GB23" s="55" t="n">
        <v>-0.892981757842981</v>
      </c>
      <c r="GC23" s="55" t="n">
        <v>1.44123153221218</v>
      </c>
      <c r="GD23" s="55" t="n">
        <v>-0.28943084935426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4778531479244</v>
      </c>
      <c r="GB24" s="53" t="n">
        <v>-18.7735926395379</v>
      </c>
      <c r="GC24" s="53" t="n">
        <v>-18.7162933362353</v>
      </c>
      <c r="GD24" s="53" t="n">
        <v>-17.694124575137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1781545704651</v>
      </c>
      <c r="FX25" s="55" t="n">
        <v>-3.66478058313585</v>
      </c>
      <c r="FY25" s="55" t="n">
        <v>-2.40649463612641</v>
      </c>
      <c r="FZ25" s="55" t="n">
        <v>-3.53847015691817</v>
      </c>
      <c r="GA25" s="55" t="n">
        <v>-2.62137422415839</v>
      </c>
      <c r="GB25" s="55" t="n">
        <v>-2.43904904634218</v>
      </c>
      <c r="GC25" s="55" t="n">
        <v>-3.31517710544357</v>
      </c>
      <c r="GD25" s="55" t="n">
        <v>-2.93330826666531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4.11307323190506</v>
      </c>
      <c r="GB26" s="53" t="n">
        <v>4.41596466135774</v>
      </c>
      <c r="GC26" s="53" t="n">
        <v>3.41133012672197</v>
      </c>
      <c r="GD26" s="53" t="n">
        <v>3.2791211958798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3.16217776543315</v>
      </c>
      <c r="FX27" s="55" t="n">
        <v>6.41679623921365</v>
      </c>
      <c r="FY27" s="55" t="n">
        <v>0.727112998279589</v>
      </c>
      <c r="FZ27" s="55" t="n">
        <v>1.08827191507024</v>
      </c>
      <c r="GA27" s="55" t="n">
        <v>0.85191153958144</v>
      </c>
      <c r="GB27" s="55" t="n">
        <v>-0.215216935533336</v>
      </c>
      <c r="GC27" s="55" t="n">
        <v>-2.1327565615731</v>
      </c>
      <c r="GD27" s="55" t="n">
        <v>1.2738174891007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2651940131747</v>
      </c>
      <c r="GB28" s="53" t="n">
        <v>-12.9360796983746</v>
      </c>
      <c r="GC28" s="53" t="n">
        <v>-10.8287728041334</v>
      </c>
      <c r="GD28" s="53" t="n">
        <v>-9.2891808392573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  <c r="FX29" s="55" t="n">
        <v>-6.41267783847175</v>
      </c>
      <c r="FY29" s="55" t="n">
        <v>-4.96509756728419</v>
      </c>
      <c r="FZ29" s="55" t="n">
        <v>-2.6860789182568</v>
      </c>
      <c r="GA29" s="55" t="n">
        <v>-2.16181556414578</v>
      </c>
      <c r="GB29" s="55" t="n">
        <v>-1.3262731491702</v>
      </c>
      <c r="GC29" s="55" t="n">
        <v>-1.86846659353255</v>
      </c>
      <c r="GD29" s="55" t="n">
        <v>-1.3189128540603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  <c r="GB30" s="53" t="n">
        <v>2.53295392927921</v>
      </c>
      <c r="GC30" s="53" t="n">
        <v>-0.51069663546115</v>
      </c>
      <c r="GD30" s="53" t="n">
        <v>-0.37057731337207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  <c r="FX31" s="55" t="n">
        <v>-5.81141842649373</v>
      </c>
      <c r="FY31" s="55" t="n">
        <v>-6.14091098108316</v>
      </c>
      <c r="FZ31" s="55" t="n">
        <v>-4.83756455572377</v>
      </c>
      <c r="GA31" s="55" t="n">
        <v>-3.0943107037594</v>
      </c>
      <c r="GB31" s="55" t="n">
        <v>-1.63698297340938</v>
      </c>
      <c r="GC31" s="55" t="n">
        <v>0.795657034966268</v>
      </c>
      <c r="GD31" s="55" t="n">
        <v>0.72706422222557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  <c r="GB32" s="53" t="n">
        <v>37.8166466354187</v>
      </c>
      <c r="GC32" s="53" t="n">
        <v>44.0987656716762</v>
      </c>
      <c r="GD32" s="53" t="n">
        <v>46.8320119102451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  <c r="FT33" s="57" t="n">
        <v>1.39805888290965</v>
      </c>
      <c r="FU33" s="57" t="n">
        <v>5.85515274836634</v>
      </c>
      <c r="FV33" s="57" t="n">
        <v>7.44018514990477</v>
      </c>
      <c r="FW33" s="57" t="n">
        <v>6.06865221540682</v>
      </c>
      <c r="FX33" s="57" t="n">
        <v>2.78178598276599</v>
      </c>
      <c r="FY33" s="57" t="n">
        <v>5.05087738945895</v>
      </c>
      <c r="FZ33" s="57" t="n">
        <v>5.34545631406189</v>
      </c>
      <c r="GA33" s="57" t="n">
        <v>7.7574182369504</v>
      </c>
      <c r="GB33" s="57" t="n">
        <v>7.52733873110558</v>
      </c>
      <c r="GC33" s="57" t="n">
        <v>7.3251488734905</v>
      </c>
      <c r="GD33" s="57" t="n">
        <v>8.53441991416348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980820965182</v>
      </c>
      <c r="GC36" s="51" t="n">
        <v>-1.37471603567539</v>
      </c>
      <c r="GD36" s="51" t="n">
        <v>-1.4680042566974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9.54185644073903</v>
      </c>
      <c r="GA37" s="53" t="n">
        <v>-10.2751530517967</v>
      </c>
      <c r="GB37" s="53" t="n">
        <v>-10.6006428689539</v>
      </c>
      <c r="GC37" s="53" t="n">
        <v>-12.744305298458</v>
      </c>
      <c r="GD37" s="53" t="n">
        <v>-14.515113075350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  <c r="FX38" s="55" t="n">
        <v>-7.46765367006199</v>
      </c>
      <c r="FY38" s="55" t="n">
        <v>-6.9985811423576</v>
      </c>
      <c r="FZ38" s="55" t="n">
        <v>-1.08172704919441</v>
      </c>
      <c r="GA38" s="55" t="n">
        <v>-0.528272582926248</v>
      </c>
      <c r="GB38" s="55" t="n">
        <v>-0.650416731827597</v>
      </c>
      <c r="GC38" s="55" t="n">
        <v>-0.134198170819166</v>
      </c>
      <c r="GD38" s="55" t="n">
        <v>-0.165397662865929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5966481553198</v>
      </c>
      <c r="GB39" s="53" t="n">
        <v>-19.3234457937348</v>
      </c>
      <c r="GC39" s="53" t="n">
        <v>-19.1725095527215</v>
      </c>
      <c r="GD39" s="53" t="n">
        <v>-18.88089408475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5934758541819</v>
      </c>
      <c r="FX40" s="55" t="n">
        <v>-3.11416272662247</v>
      </c>
      <c r="FY40" s="55" t="n">
        <v>-3.05559886417677</v>
      </c>
      <c r="FZ40" s="55" t="n">
        <v>-3.53847015691817</v>
      </c>
      <c r="GA40" s="55" t="n">
        <v>-3.08199050117675</v>
      </c>
      <c r="GB40" s="55" t="n">
        <v>-2.86916548501924</v>
      </c>
      <c r="GC40" s="55" t="n">
        <v>-2.9799992204386</v>
      </c>
      <c r="GD40" s="55" t="n">
        <v>-2.9707371280405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7790809127098</v>
      </c>
      <c r="GB41" s="53" t="n">
        <v>3.9951809834192</v>
      </c>
      <c r="GC41" s="53" t="n">
        <v>3.84581079353872</v>
      </c>
      <c r="GD41" s="53" t="n">
        <v>3.73059444942694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8831020890626</v>
      </c>
      <c r="FX42" s="55" t="n">
        <v>2.19104837309141</v>
      </c>
      <c r="FY42" s="55" t="n">
        <v>2.0700981362294</v>
      </c>
      <c r="FZ42" s="55" t="n">
        <v>1.08827191507024</v>
      </c>
      <c r="GA42" s="55" t="n">
        <v>0.969488249582184</v>
      </c>
      <c r="GB42" s="55" t="n">
        <v>0.570434267947495</v>
      </c>
      <c r="GC42" s="55" t="n">
        <v>-0.119536252293395</v>
      </c>
      <c r="GD42" s="55" t="n">
        <v>0.16079270288076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208415228944</v>
      </c>
      <c r="GB43" s="53" t="n">
        <v>-12.3897718243592</v>
      </c>
      <c r="GC43" s="53" t="n">
        <v>-12.0042612279684</v>
      </c>
      <c r="GD43" s="53" t="n">
        <v>-11.4700737680732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  <c r="FX44" s="55" t="n">
        <v>-7.07885705472853</v>
      </c>
      <c r="FY44" s="55" t="n">
        <v>-6.90683608730096</v>
      </c>
      <c r="FZ44" s="55" t="n">
        <v>-2.6860789182568</v>
      </c>
      <c r="GA44" s="55" t="n">
        <v>-2.42513607557833</v>
      </c>
      <c r="GB44" s="55" t="n">
        <v>-2.06125576063816</v>
      </c>
      <c r="GC44" s="55" t="n">
        <v>-2.01344200429434</v>
      </c>
      <c r="GD44" s="55" t="n">
        <v>-1.87542187101053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  <c r="GB45" s="53" t="n">
        <v>1.78458406963147</v>
      </c>
      <c r="GC45" s="53" t="n">
        <v>1.21495480529914</v>
      </c>
      <c r="GD45" s="53" t="n">
        <v>0.90005920313158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  <c r="FX46" s="55" t="n">
        <v>-10.2660149663567</v>
      </c>
      <c r="FY46" s="55" t="n">
        <v>-9.94160875711435</v>
      </c>
      <c r="FZ46" s="55" t="n">
        <v>-4.83756455572377</v>
      </c>
      <c r="GA46" s="55" t="n">
        <v>-3.97059180087362</v>
      </c>
      <c r="GB46" s="55" t="n">
        <v>-3.20014155354446</v>
      </c>
      <c r="GC46" s="55" t="n">
        <v>-2.23301337808172</v>
      </c>
      <c r="GD46" s="55" t="n">
        <v>-1.6551715986944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  <c r="GB47" s="53" t="n">
        <v>29.1713709486833</v>
      </c>
      <c r="GC47" s="53" t="n">
        <v>32.9495291573704</v>
      </c>
      <c r="GD47" s="53" t="n">
        <v>35.772637466719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  <c r="FT48" s="57" t="n">
        <v>6.01487851719125</v>
      </c>
      <c r="FU48" s="57" t="n">
        <v>5.99391492290167</v>
      </c>
      <c r="FV48" s="57" t="n">
        <v>6.16159707210211</v>
      </c>
      <c r="FW48" s="57" t="n">
        <v>6.15184723742575</v>
      </c>
      <c r="FX48" s="57" t="n">
        <v>5.82187639895588</v>
      </c>
      <c r="FY48" s="57" t="n">
        <v>5.7545060700297</v>
      </c>
      <c r="FZ48" s="57" t="n">
        <v>5.34545631406189</v>
      </c>
      <c r="GA48" s="57" t="n">
        <v>6.53874300024544</v>
      </c>
      <c r="GB48" s="57" t="n">
        <v>6.86688445876538</v>
      </c>
      <c r="GC48" s="57" t="n">
        <v>6.98138462593758</v>
      </c>
      <c r="GD48" s="57" t="n">
        <v>7.29127621405685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787541038334</v>
      </c>
      <c r="GC51" s="51" t="n">
        <v>-2.4277785306097</v>
      </c>
      <c r="GD51" s="51" t="n">
        <v>-2.41799342551098</v>
      </c>
    </row>
    <row r="52" customFormat="false" ht="15" hidden="false" customHeight="false" outlineLevel="0" collapsed="false">
      <c r="A52" s="69" t="s">
        <v>22</v>
      </c>
      <c r="B52" s="70" t="s">
        <v>10</v>
      </c>
      <c r="C52" s="70" t="s">
        <v>10</v>
      </c>
      <c r="D52" s="71" t="s">
        <v>10</v>
      </c>
      <c r="E52" s="70" t="s">
        <v>10</v>
      </c>
      <c r="F52" s="70" t="s">
        <v>10</v>
      </c>
      <c r="G52" s="70" t="s">
        <v>10</v>
      </c>
      <c r="H52" s="70" t="s">
        <v>10</v>
      </c>
      <c r="I52" s="70" t="s">
        <v>10</v>
      </c>
      <c r="J52" s="70" t="s">
        <v>10</v>
      </c>
      <c r="K52" s="70" t="s">
        <v>10</v>
      </c>
      <c r="L52" s="70" t="s">
        <v>10</v>
      </c>
      <c r="M52" s="70" t="s">
        <v>10</v>
      </c>
      <c r="N52" s="70" t="s">
        <v>10</v>
      </c>
      <c r="O52" s="70" t="s">
        <v>10</v>
      </c>
      <c r="P52" s="70" t="s">
        <v>10</v>
      </c>
      <c r="Q52" s="70" t="s">
        <v>10</v>
      </c>
      <c r="R52" s="70" t="s">
        <v>10</v>
      </c>
      <c r="S52" s="70" t="s">
        <v>10</v>
      </c>
      <c r="T52" s="70" t="s">
        <v>10</v>
      </c>
      <c r="U52" s="70" t="s">
        <v>10</v>
      </c>
      <c r="V52" s="70" t="s">
        <v>10</v>
      </c>
      <c r="W52" s="70" t="s">
        <v>10</v>
      </c>
      <c r="X52" s="70" t="s">
        <v>10</v>
      </c>
      <c r="Y52" s="72" t="n">
        <v>-22.3203295852258</v>
      </c>
      <c r="Z52" s="72" t="n">
        <v>-20.061621005366</v>
      </c>
      <c r="AA52" s="72" t="n">
        <v>-17.7578100051906</v>
      </c>
      <c r="AB52" s="72" t="n">
        <v>-15.639185138574</v>
      </c>
      <c r="AC52" s="72" t="n">
        <v>-13.4052971816876</v>
      </c>
      <c r="AD52" s="72" t="n">
        <v>-11.4853365548006</v>
      </c>
      <c r="AE52" s="72" t="n">
        <v>-9.76181775907704</v>
      </c>
      <c r="AF52" s="72" t="n">
        <v>-7.83698178030762</v>
      </c>
      <c r="AG52" s="72" t="n">
        <v>-5.55133866907142</v>
      </c>
      <c r="AH52" s="72" t="n">
        <v>-3.03952448282544</v>
      </c>
      <c r="AI52" s="72" t="n">
        <v>-0.454189149542206</v>
      </c>
      <c r="AJ52" s="72" t="n">
        <v>2.23123186634462</v>
      </c>
      <c r="AK52" s="72" t="n">
        <v>2.66438831971885</v>
      </c>
      <c r="AL52" s="72" t="n">
        <v>2.13272429393887</v>
      </c>
      <c r="AM52" s="72" t="n">
        <v>1.5949282532471</v>
      </c>
      <c r="AN52" s="72" t="n">
        <v>1.46875473470789</v>
      </c>
      <c r="AO52" s="72" t="n">
        <v>1.48728032125955</v>
      </c>
      <c r="AP52" s="72" t="n">
        <v>1.23896985866609</v>
      </c>
      <c r="AQ52" s="72" t="n">
        <v>1.19911786933249</v>
      </c>
      <c r="AR52" s="72" t="n">
        <v>1.10454420481805</v>
      </c>
      <c r="AS52" s="72" t="n">
        <v>0.715234679939147</v>
      </c>
      <c r="AT52" s="72" t="n">
        <v>0.239010551640795</v>
      </c>
      <c r="AU52" s="72" t="n">
        <v>-0.176102496547248</v>
      </c>
      <c r="AV52" s="72" t="n">
        <v>-0.889430730127316</v>
      </c>
      <c r="AW52" s="72" t="n">
        <v>-1.49455753280623</v>
      </c>
      <c r="AX52" s="72" t="n">
        <v>-1.70243345998248</v>
      </c>
      <c r="AY52" s="72" t="n">
        <v>-1.52349478365691</v>
      </c>
      <c r="AZ52" s="72" t="n">
        <v>-1.4517502623512</v>
      </c>
      <c r="BA52" s="72" t="n">
        <v>-1.61390276142166</v>
      </c>
      <c r="BB52" s="72" t="n">
        <v>-1.41905974585312</v>
      </c>
      <c r="BC52" s="72" t="n">
        <v>-1.32316085868809</v>
      </c>
      <c r="BD52" s="72" t="n">
        <v>-1.11638245242816</v>
      </c>
      <c r="BE52" s="72" t="n">
        <v>-0.550977113909446</v>
      </c>
      <c r="BF52" s="72" t="n">
        <v>0.00294910187903508</v>
      </c>
      <c r="BG52" s="72" t="n">
        <v>0.556791411593394</v>
      </c>
      <c r="BH52" s="72" t="n">
        <v>1.47215122253812</v>
      </c>
      <c r="BI52" s="72" t="n">
        <v>2.19243351603615</v>
      </c>
      <c r="BJ52" s="72" t="n">
        <v>2.64037326324342</v>
      </c>
      <c r="BK52" s="72" t="n">
        <v>2.83614271054407</v>
      </c>
      <c r="BL52" s="72" t="n">
        <v>2.86567189513314</v>
      </c>
      <c r="BM52" s="72" t="n">
        <v>3.08530280665282</v>
      </c>
      <c r="BN52" s="72" t="n">
        <v>3.20470572125486</v>
      </c>
      <c r="BO52" s="72" t="n">
        <v>3.42427040790054</v>
      </c>
      <c r="BP52" s="72" t="n">
        <v>3.6584240187157</v>
      </c>
      <c r="BQ52" s="72" t="n">
        <v>3.53970988203474</v>
      </c>
      <c r="BR52" s="72" t="n">
        <v>3.54495480799402</v>
      </c>
      <c r="BS52" s="72" t="n">
        <v>3.5175509404022</v>
      </c>
      <c r="BT52" s="72" t="n">
        <v>3.72323799795291</v>
      </c>
      <c r="BU52" s="72" t="n">
        <v>4.11767310541851</v>
      </c>
      <c r="BV52" s="72" t="n">
        <v>4.2570193806678</v>
      </c>
      <c r="BW52" s="72" t="n">
        <v>4.32652648331251</v>
      </c>
      <c r="BX52" s="72" t="n">
        <v>4.48179128966009</v>
      </c>
      <c r="BY52" s="72" t="n">
        <v>4.61562828336555</v>
      </c>
      <c r="BZ52" s="72" t="n">
        <v>4.63398316042365</v>
      </c>
      <c r="CA52" s="72" t="n">
        <v>4.87136702034423</v>
      </c>
      <c r="CB52" s="72" t="n">
        <v>4.96465084559388</v>
      </c>
      <c r="CC52" s="72" t="n">
        <v>5.16922380996807</v>
      </c>
      <c r="CD52" s="72" t="n">
        <v>5.27090232038334</v>
      </c>
      <c r="CE52" s="72" t="n">
        <v>5.27870994435864</v>
      </c>
      <c r="CF52" s="72" t="n">
        <v>4.97044337072163</v>
      </c>
      <c r="CG52" s="72" t="n">
        <v>4.81628158422058</v>
      </c>
      <c r="CH52" s="72" t="n">
        <v>4.94203165636129</v>
      </c>
      <c r="CI52" s="72" t="n">
        <v>4.90818051841075</v>
      </c>
      <c r="CJ52" s="72" t="n">
        <v>4.90885446101563</v>
      </c>
      <c r="CK52" s="72" t="n">
        <v>4.97406634643869</v>
      </c>
      <c r="CL52" s="72" t="n">
        <v>5.47573677615538</v>
      </c>
      <c r="CM52" s="72" t="n">
        <v>5.37287533060113</v>
      </c>
      <c r="CN52" s="72" t="n">
        <v>5.24175393395467</v>
      </c>
      <c r="CO52" s="72" t="n">
        <v>5.13136137601429</v>
      </c>
      <c r="CP52" s="72" t="n">
        <v>5.09425096187095</v>
      </c>
      <c r="CQ52" s="72" t="n">
        <v>5.09734303983238</v>
      </c>
      <c r="CR52" s="72" t="n">
        <v>5.32979141281016</v>
      </c>
      <c r="CS52" s="72" t="n">
        <v>5.2688674205092</v>
      </c>
      <c r="CT52" s="72" t="n">
        <v>5.14452468081561</v>
      </c>
      <c r="CU52" s="72" t="n">
        <v>5.55491863740989</v>
      </c>
      <c r="CV52" s="72" t="n">
        <v>5.84594624292221</v>
      </c>
      <c r="CW52" s="72" t="n">
        <v>6.01771064926091</v>
      </c>
      <c r="CX52" s="72" t="n">
        <v>5.58091835553345</v>
      </c>
      <c r="CY52" s="72" t="n">
        <v>5.86514879331117</v>
      </c>
      <c r="CZ52" s="72" t="n">
        <v>6.28725306277409</v>
      </c>
      <c r="DA52" s="72" t="n">
        <v>6.80390579768153</v>
      </c>
      <c r="DB52" s="72" t="n">
        <v>7.31438205467705</v>
      </c>
      <c r="DC52" s="72" t="n">
        <v>7.95651217339521</v>
      </c>
      <c r="DD52" s="72" t="n">
        <v>8.25056760820202</v>
      </c>
      <c r="DE52" s="72" t="n">
        <v>8.54914515930512</v>
      </c>
      <c r="DF52" s="72" t="n">
        <v>8.59359234943347</v>
      </c>
      <c r="DG52" s="72" t="n">
        <v>8.31905871879701</v>
      </c>
      <c r="DH52" s="72" t="n">
        <v>7.67847104488186</v>
      </c>
      <c r="DI52" s="72" t="n">
        <v>6.93101136994583</v>
      </c>
      <c r="DJ52" s="72" t="n">
        <v>7.27165618656931</v>
      </c>
      <c r="DK52" s="72" t="n">
        <v>6.71241535199423</v>
      </c>
      <c r="DL52" s="72" t="n">
        <v>6.05445825452486</v>
      </c>
      <c r="DM52" s="72" t="n">
        <v>4.89713163447227</v>
      </c>
      <c r="DN52" s="72" t="n">
        <v>3.88736723580572</v>
      </c>
      <c r="DO52" s="72" t="n">
        <v>2.76921340743923</v>
      </c>
      <c r="DP52" s="72" t="n">
        <v>1.78606815600624</v>
      </c>
      <c r="DQ52" s="72" t="n">
        <v>0.442176497083269</v>
      </c>
      <c r="DR52" s="72" t="n">
        <v>0.0080447705802067</v>
      </c>
      <c r="DS52" s="72" t="n">
        <v>-0.701212714857513</v>
      </c>
      <c r="DT52" s="72" t="n">
        <v>-0.360956554293224</v>
      </c>
      <c r="DU52" s="72" t="n">
        <v>-0.0935508257715378</v>
      </c>
      <c r="DV52" s="72" t="n">
        <v>-0.969597270024636</v>
      </c>
      <c r="DW52" s="72" t="n">
        <v>-1.36330620390798</v>
      </c>
      <c r="DX52" s="72" t="n">
        <v>-1.367565278134</v>
      </c>
      <c r="DY52" s="72" t="n">
        <v>-0.679239243800156</v>
      </c>
      <c r="DZ52" s="72" t="n">
        <v>-0.309914130391864</v>
      </c>
      <c r="EA52" s="72" t="n">
        <v>-0.186426357680758</v>
      </c>
      <c r="EB52" s="72" t="n">
        <v>0.228406581184237</v>
      </c>
      <c r="EC52" s="72" t="n">
        <v>1.2069473773574</v>
      </c>
      <c r="ED52" s="72" t="n">
        <v>1.6883287448421</v>
      </c>
      <c r="EE52" s="72" t="n">
        <v>2.56304648160774</v>
      </c>
      <c r="EF52" s="72" t="n">
        <v>2.74617789465952</v>
      </c>
      <c r="EG52" s="72" t="n">
        <v>3.30135939510938</v>
      </c>
      <c r="EH52" s="72" t="n">
        <v>4.02459049926953</v>
      </c>
      <c r="EI52" s="72" t="n">
        <v>4.80993582909317</v>
      </c>
      <c r="EJ52" s="72" t="n">
        <v>4.79992922944914</v>
      </c>
      <c r="EK52" s="72" t="n">
        <v>4.39592930923556</v>
      </c>
      <c r="EL52" s="72" t="n">
        <v>4.26331057679312</v>
      </c>
      <c r="EM52" s="72" t="n">
        <v>4.3293501771482</v>
      </c>
      <c r="EN52" s="72" t="n">
        <v>3.90840013982641</v>
      </c>
      <c r="EO52" s="72" t="n">
        <v>3.70156852011299</v>
      </c>
      <c r="EP52" s="72" t="n">
        <v>3.0487619898532</v>
      </c>
      <c r="EQ52" s="72" t="n">
        <v>2.30307816986088</v>
      </c>
      <c r="ER52" s="72" t="n">
        <v>1.70002946613177</v>
      </c>
      <c r="ES52" s="72" t="n">
        <v>0.974749329763691</v>
      </c>
      <c r="ET52" s="72" t="n">
        <v>0.543834346328675</v>
      </c>
      <c r="EU52" s="72" t="n">
        <v>0.18218476507823</v>
      </c>
      <c r="EV52" s="72" t="n">
        <v>0.331137971399054</v>
      </c>
      <c r="EW52" s="72" t="n">
        <v>0.453825002355002</v>
      </c>
      <c r="EX52" s="72" t="n">
        <v>0.253654127988856</v>
      </c>
      <c r="EY52" s="72" t="n">
        <v>0.456631796038343</v>
      </c>
      <c r="EZ52" s="72" t="n">
        <v>0.727320350413452</v>
      </c>
      <c r="FA52" s="72" t="n">
        <v>0.666523002890518</v>
      </c>
      <c r="FB52" s="72" t="n">
        <v>0.656057448253788</v>
      </c>
      <c r="FC52" s="72" t="n">
        <v>0.598140195616725</v>
      </c>
      <c r="FD52" s="72" t="n">
        <v>0.466891801088454</v>
      </c>
      <c r="FE52" s="72" t="n">
        <v>0.476914186665645</v>
      </c>
      <c r="FF52" s="72" t="n">
        <v>0.523443226996756</v>
      </c>
      <c r="FG52" s="72" t="n">
        <v>0.479968173937428</v>
      </c>
      <c r="FH52" s="72" t="n">
        <v>0.301441119763068</v>
      </c>
      <c r="FI52" s="72" t="n">
        <v>0.195101414879595</v>
      </c>
      <c r="FJ52" s="72" t="n">
        <v>0.355836531836729</v>
      </c>
      <c r="FK52" s="72" t="n">
        <v>-0.183693416435105</v>
      </c>
      <c r="FL52" s="72" t="n">
        <v>-0.760290680257447</v>
      </c>
      <c r="FM52" s="72" t="n">
        <v>-1.53247783025634</v>
      </c>
      <c r="FN52" s="72" t="n">
        <v>-1.82457077370839</v>
      </c>
      <c r="FO52" s="72" t="n">
        <v>-2.12114822378215</v>
      </c>
      <c r="FP52" s="72" t="n">
        <v>-2.5742470805772</v>
      </c>
      <c r="FQ52" s="72" t="n">
        <v>-2.69633576391053</v>
      </c>
      <c r="FR52" s="72" t="n">
        <v>-2.74973245894832</v>
      </c>
      <c r="FS52" s="72" t="n">
        <v>-2.92045402502492</v>
      </c>
      <c r="FT52" s="72" t="n">
        <v>-3.15417406716643</v>
      </c>
      <c r="FU52" s="72" t="n">
        <v>-3.26819876892248</v>
      </c>
      <c r="FV52" s="72" t="n">
        <v>-4.11699192899425</v>
      </c>
      <c r="FW52" s="72" t="n">
        <v>-4.54992431258071</v>
      </c>
      <c r="FX52" s="72" t="n">
        <v>-4.75054061952257</v>
      </c>
      <c r="FY52" s="72" t="n">
        <v>-4.73799708843586</v>
      </c>
      <c r="FZ52" s="72" t="n">
        <v>-5.0720512823897</v>
      </c>
      <c r="GA52" s="72" t="n">
        <v>-5.49709913014312</v>
      </c>
      <c r="GB52" s="72" t="n">
        <v>-5.78822331666091</v>
      </c>
      <c r="GC52" s="72" t="n">
        <v>-7.26595862764724</v>
      </c>
      <c r="GD52" s="72" t="n">
        <v>-9.09104267597606</v>
      </c>
    </row>
    <row r="53" customFormat="false" ht="15" hidden="false" customHeight="false" outlineLevel="0" collapsed="false">
      <c r="A53" s="73" t="s">
        <v>23</v>
      </c>
      <c r="B53" s="62" t="s">
        <v>10</v>
      </c>
      <c r="C53" s="62" t="s">
        <v>10</v>
      </c>
      <c r="D53" s="74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  <c r="FX53" s="55" t="n">
        <v>-7.45237250596843</v>
      </c>
      <c r="FY53" s="55" t="n">
        <v>-6.9985811423576</v>
      </c>
      <c r="FZ53" s="55" t="n">
        <v>-6.57419660133272</v>
      </c>
      <c r="GA53" s="55" t="n">
        <v>-5.90512031089535</v>
      </c>
      <c r="GB53" s="55" t="n">
        <v>-5.21660525510787</v>
      </c>
      <c r="GC53" s="55" t="n">
        <v>-4.25523825689633</v>
      </c>
      <c r="GD53" s="55" t="n">
        <v>-3.47761748782006</v>
      </c>
    </row>
    <row r="54" customFormat="false" ht="15" hidden="false" customHeight="false" outlineLevel="0" collapsed="false">
      <c r="A54" s="69" t="s">
        <v>24</v>
      </c>
      <c r="B54" s="70" t="s">
        <v>10</v>
      </c>
      <c r="C54" s="70" t="s">
        <v>10</v>
      </c>
      <c r="D54" s="71" t="s">
        <v>10</v>
      </c>
      <c r="E54" s="70" t="s">
        <v>10</v>
      </c>
      <c r="F54" s="70" t="s">
        <v>10</v>
      </c>
      <c r="G54" s="70" t="s">
        <v>10</v>
      </c>
      <c r="H54" s="70" t="s">
        <v>10</v>
      </c>
      <c r="I54" s="70" t="s">
        <v>10</v>
      </c>
      <c r="J54" s="70" t="s">
        <v>10</v>
      </c>
      <c r="K54" s="70" t="s">
        <v>10</v>
      </c>
      <c r="L54" s="70" t="s">
        <v>10</v>
      </c>
      <c r="M54" s="70" t="s">
        <v>10</v>
      </c>
      <c r="N54" s="70" t="s">
        <v>10</v>
      </c>
      <c r="O54" s="70" t="s">
        <v>10</v>
      </c>
      <c r="P54" s="70" t="s">
        <v>10</v>
      </c>
      <c r="Q54" s="70" t="s">
        <v>10</v>
      </c>
      <c r="R54" s="70" t="s">
        <v>10</v>
      </c>
      <c r="S54" s="70" t="s">
        <v>10</v>
      </c>
      <c r="T54" s="70" t="s">
        <v>10</v>
      </c>
      <c r="U54" s="70" t="s">
        <v>10</v>
      </c>
      <c r="V54" s="70" t="s">
        <v>10</v>
      </c>
      <c r="W54" s="70" t="s">
        <v>10</v>
      </c>
      <c r="X54" s="70" t="s">
        <v>10</v>
      </c>
      <c r="Y54" s="72" t="n">
        <v>2.19341419289476</v>
      </c>
      <c r="Z54" s="72" t="n">
        <v>2.05921009389254</v>
      </c>
      <c r="AA54" s="72" t="n">
        <v>1.64599591444015</v>
      </c>
      <c r="AB54" s="72" t="n">
        <v>1.21645187289321</v>
      </c>
      <c r="AC54" s="72" t="n">
        <v>0.83448970995974</v>
      </c>
      <c r="AD54" s="72" t="n">
        <v>0.418408812417792</v>
      </c>
      <c r="AE54" s="72" t="n">
        <v>0.0538924949774033</v>
      </c>
      <c r="AF54" s="72" t="n">
        <v>-0.246331719889836</v>
      </c>
      <c r="AG54" s="72" t="n">
        <v>-0.558701849218379</v>
      </c>
      <c r="AH54" s="72" t="n">
        <v>-0.713722197061417</v>
      </c>
      <c r="AI54" s="72" t="n">
        <v>-1.39413060839969</v>
      </c>
      <c r="AJ54" s="72" t="n">
        <v>-2.05170382788289</v>
      </c>
      <c r="AK54" s="72" t="n">
        <v>-2.52481859720669</v>
      </c>
      <c r="AL54" s="72" t="n">
        <v>-3.06432248204134</v>
      </c>
      <c r="AM54" s="72" t="n">
        <v>-3.4438293531981</v>
      </c>
      <c r="AN54" s="72" t="n">
        <v>-3.86454767765796</v>
      </c>
      <c r="AO54" s="72" t="n">
        <v>-4.26751660073121</v>
      </c>
      <c r="AP54" s="72" t="n">
        <v>-4.3053749785827</v>
      </c>
      <c r="AQ54" s="72" t="n">
        <v>-4.31566172668629</v>
      </c>
      <c r="AR54" s="72" t="n">
        <v>-4.31074555647285</v>
      </c>
      <c r="AS54" s="72" t="n">
        <v>-4.08147071744457</v>
      </c>
      <c r="AT54" s="72" t="n">
        <v>-4.12005986364392</v>
      </c>
      <c r="AU54" s="72" t="n">
        <v>-3.06712970551098</v>
      </c>
      <c r="AV54" s="72" t="n">
        <v>-1.79026106881645</v>
      </c>
      <c r="AW54" s="72" t="n">
        <v>-0.543628526474305</v>
      </c>
      <c r="AX54" s="72" t="n">
        <v>0.804091915891947</v>
      </c>
      <c r="AY54" s="72" t="n">
        <v>2.1344533264982</v>
      </c>
      <c r="AZ54" s="72" t="n">
        <v>3.53192786707663</v>
      </c>
      <c r="BA54" s="72" t="n">
        <v>4.83623427419568</v>
      </c>
      <c r="BB54" s="72" t="n">
        <v>5.38859480463638</v>
      </c>
      <c r="BC54" s="72" t="n">
        <v>5.94028497907346</v>
      </c>
      <c r="BD54" s="72" t="n">
        <v>6.36790709949853</v>
      </c>
      <c r="BE54" s="72" t="n">
        <v>6.31239859192623</v>
      </c>
      <c r="BF54" s="72" t="n">
        <v>6.27460162163684</v>
      </c>
      <c r="BG54" s="72" t="n">
        <v>5.671275042636</v>
      </c>
      <c r="BH54" s="72" t="n">
        <v>4.86258277714884</v>
      </c>
      <c r="BI54" s="72" t="n">
        <v>3.97317500000001</v>
      </c>
      <c r="BJ54" s="72" t="n">
        <v>3.0037706528149</v>
      </c>
      <c r="BK54" s="72" t="n">
        <v>2.03102107220061</v>
      </c>
      <c r="BL54" s="72" t="n">
        <v>1.09076511056598</v>
      </c>
      <c r="BM54" s="72" t="n">
        <v>0.20502091813368</v>
      </c>
      <c r="BN54" s="72" t="n">
        <v>-0.279878525611488</v>
      </c>
      <c r="BO54" s="72" t="n">
        <v>-0.659419944255735</v>
      </c>
      <c r="BP54" s="72" t="n">
        <v>-1.01469777013811</v>
      </c>
      <c r="BQ54" s="72" t="n">
        <v>-0.965360749518895</v>
      </c>
      <c r="BR54" s="72" t="n">
        <v>-0.705500795889302</v>
      </c>
      <c r="BS54" s="72" t="n">
        <v>-0.507143549779232</v>
      </c>
      <c r="BT54" s="72" t="n">
        <v>-0.242668456502648</v>
      </c>
      <c r="BU54" s="72" t="n">
        <v>0.106012921121246</v>
      </c>
      <c r="BV54" s="72" t="n">
        <v>0.433660208247777</v>
      </c>
      <c r="BW54" s="72" t="n">
        <v>0.979780312941259</v>
      </c>
      <c r="BX54" s="72" t="n">
        <v>1.56297302736061</v>
      </c>
      <c r="BY54" s="72" t="n">
        <v>2.21510072267388</v>
      </c>
      <c r="BZ54" s="72" t="n">
        <v>2.8376672855333</v>
      </c>
      <c r="CA54" s="72" t="n">
        <v>3.0961790180807</v>
      </c>
      <c r="CB54" s="72" t="n">
        <v>3.58781970831787</v>
      </c>
      <c r="CC54" s="72" t="n">
        <v>3.70320364087138</v>
      </c>
      <c r="CD54" s="72" t="n">
        <v>3.73462078837827</v>
      </c>
      <c r="CE54" s="72" t="n">
        <v>3.8606431408424</v>
      </c>
      <c r="CF54" s="72" t="n">
        <v>3.90977728374258</v>
      </c>
      <c r="CG54" s="72" t="n">
        <v>4.00707509554836</v>
      </c>
      <c r="CH54" s="72" t="n">
        <v>4.24305613232325</v>
      </c>
      <c r="CI54" s="72" t="n">
        <v>4.08746729658169</v>
      </c>
      <c r="CJ54" s="72" t="n">
        <v>3.82548773689635</v>
      </c>
      <c r="CK54" s="72" t="n">
        <v>3.48129972312552</v>
      </c>
      <c r="CL54" s="72" t="n">
        <v>3.16224159116461</v>
      </c>
      <c r="CM54" s="72" t="n">
        <v>3.02049682482701</v>
      </c>
      <c r="CN54" s="72" t="n">
        <v>2.49550340408038</v>
      </c>
      <c r="CO54" s="72" t="n">
        <v>2.16749129044664</v>
      </c>
      <c r="CP54" s="72" t="n">
        <v>1.85652310299214</v>
      </c>
      <c r="CQ54" s="72" t="n">
        <v>1.56396226588935</v>
      </c>
      <c r="CR54" s="72" t="n">
        <v>1.29176707759244</v>
      </c>
      <c r="CS54" s="72" t="n">
        <v>0.90339149587253</v>
      </c>
      <c r="CT54" s="72" t="n">
        <v>0.440997922573017</v>
      </c>
      <c r="CU54" s="72" t="n">
        <v>0.132173635690958</v>
      </c>
      <c r="CV54" s="72" t="n">
        <v>-0.158605536395906</v>
      </c>
      <c r="CW54" s="72" t="n">
        <v>-0.416697660739074</v>
      </c>
      <c r="CX54" s="72" t="n">
        <v>-0.686611506054458</v>
      </c>
      <c r="CY54" s="72" t="n">
        <v>-0.885855592982199</v>
      </c>
      <c r="CZ54" s="72" t="n">
        <v>-0.874414797430334</v>
      </c>
      <c r="DA54" s="72" t="n">
        <v>-0.895166629142896</v>
      </c>
      <c r="DB54" s="72" t="n">
        <v>-0.97530394088059</v>
      </c>
      <c r="DC54" s="72" t="n">
        <v>-1.18213629204232</v>
      </c>
      <c r="DD54" s="72" t="n">
        <v>-1.36956036308045</v>
      </c>
      <c r="DE54" s="72" t="n">
        <v>-1.46050682465244</v>
      </c>
      <c r="DF54" s="72" t="n">
        <v>-1.41959634024929</v>
      </c>
      <c r="DG54" s="72" t="n">
        <v>-1.35649167733476</v>
      </c>
      <c r="DH54" s="72" t="n">
        <v>-1.24498945821643</v>
      </c>
      <c r="DI54" s="72" t="n">
        <v>-1.10853463801091</v>
      </c>
      <c r="DJ54" s="72" t="n">
        <v>-1.23780846834137</v>
      </c>
      <c r="DK54" s="72" t="n">
        <v>-1.44328122305569</v>
      </c>
      <c r="DL54" s="72" t="n">
        <v>-1.58436581228443</v>
      </c>
      <c r="DM54" s="72" t="n">
        <v>-1.68017329375413</v>
      </c>
      <c r="DN54" s="72" t="n">
        <v>-1.76206531836203</v>
      </c>
      <c r="DO54" s="72" t="n">
        <v>-1.79149692002814</v>
      </c>
      <c r="DP54" s="72" t="n">
        <v>-1.7856687364897</v>
      </c>
      <c r="DQ54" s="72" t="n">
        <v>-1.84867988819802</v>
      </c>
      <c r="DR54" s="72" t="n">
        <v>-2.1776427428934</v>
      </c>
      <c r="DS54" s="72" t="n">
        <v>-2.47008022895333</v>
      </c>
      <c r="DT54" s="72" t="n">
        <v>-2.76881591918452</v>
      </c>
      <c r="DU54" s="72" t="n">
        <v>-3.10335432207215</v>
      </c>
      <c r="DV54" s="72" t="n">
        <v>-2.93935421755771</v>
      </c>
      <c r="DW54" s="72" t="n">
        <v>-2.74914410594042</v>
      </c>
      <c r="DX54" s="72" t="n">
        <v>-2.77794583926806</v>
      </c>
      <c r="DY54" s="72" t="n">
        <v>-2.83168531507475</v>
      </c>
      <c r="DZ54" s="72" t="n">
        <v>-2.8957362661962</v>
      </c>
      <c r="EA54" s="72" t="n">
        <v>-2.9607625437207</v>
      </c>
      <c r="EB54" s="72" t="n">
        <v>-3.00483538900325</v>
      </c>
      <c r="EC54" s="72" t="n">
        <v>-3.08305429180215</v>
      </c>
      <c r="ED54" s="72" t="n">
        <v>-3.00183587459998</v>
      </c>
      <c r="EE54" s="72" t="n">
        <v>-2.95209693905069</v>
      </c>
      <c r="EF54" s="72" t="n">
        <v>-3.06880553330259</v>
      </c>
      <c r="EG54" s="72" t="n">
        <v>-3.15925283257157</v>
      </c>
      <c r="EH54" s="72" t="n">
        <v>-3.43291566290126</v>
      </c>
      <c r="EI54" s="72" t="n">
        <v>-3.7995924439274</v>
      </c>
      <c r="EJ54" s="72" t="n">
        <v>-4.06804444489055</v>
      </c>
      <c r="EK54" s="72" t="n">
        <v>-4.48248989525324</v>
      </c>
      <c r="EL54" s="72" t="n">
        <v>-4.86263484572025</v>
      </c>
      <c r="EM54" s="72" t="n">
        <v>-5.26159684010503</v>
      </c>
      <c r="EN54" s="72" t="n">
        <v>-5.50891410259032</v>
      </c>
      <c r="EO54" s="72" t="n">
        <v>-5.63756204338574</v>
      </c>
      <c r="EP54" s="72" t="n">
        <v>-5.80767480958425</v>
      </c>
      <c r="EQ54" s="72" t="n">
        <v>-6.01621529636245</v>
      </c>
      <c r="ER54" s="72" t="n">
        <v>-6.06132727732511</v>
      </c>
      <c r="ES54" s="72" t="n">
        <v>-6.143750130549</v>
      </c>
      <c r="ET54" s="72" t="n">
        <v>-6.36553263614407</v>
      </c>
      <c r="EU54" s="72" t="n">
        <v>-6.31072350947827</v>
      </c>
      <c r="EV54" s="72" t="n">
        <v>-6.18565856583652</v>
      </c>
      <c r="EW54" s="72" t="n">
        <v>-5.72184695086309</v>
      </c>
      <c r="EX54" s="72" t="n">
        <v>-5.29455524466672</v>
      </c>
      <c r="EY54" s="72" t="n">
        <v>-4.99972657378153</v>
      </c>
      <c r="EZ54" s="72" t="n">
        <v>-5.05399092135387</v>
      </c>
      <c r="FA54" s="72" t="n">
        <v>-5.21950362473433</v>
      </c>
      <c r="FB54" s="72" t="n">
        <v>-5.3677344442206</v>
      </c>
      <c r="FC54" s="72" t="n">
        <v>-5.44980775533285</v>
      </c>
      <c r="FD54" s="72" t="n">
        <v>-5.53634047728173</v>
      </c>
      <c r="FE54" s="72" t="n">
        <v>-5.52953209046425</v>
      </c>
      <c r="FF54" s="72" t="n">
        <v>-5.38088295955199</v>
      </c>
      <c r="FG54" s="72" t="n">
        <v>-5.56146638551833</v>
      </c>
      <c r="FH54" s="72" t="n">
        <v>-5.77274903071511</v>
      </c>
      <c r="FI54" s="72" t="n">
        <v>-6.2003736175053</v>
      </c>
      <c r="FJ54" s="72" t="n">
        <v>-6.76532243015229</v>
      </c>
      <c r="FK54" s="72" t="n">
        <v>-7.03971549364306</v>
      </c>
      <c r="FL54" s="72" t="n">
        <v>-7.29411939202694</v>
      </c>
      <c r="FM54" s="72" t="n">
        <v>-7.41496652496961</v>
      </c>
      <c r="FN54" s="72" t="n">
        <v>-7.5679494794875</v>
      </c>
      <c r="FO54" s="72" t="n">
        <v>-7.77481184318287</v>
      </c>
      <c r="FP54" s="72" t="n">
        <v>-7.97231508081746</v>
      </c>
      <c r="FQ54" s="72" t="n">
        <v>-8.31283201451681</v>
      </c>
      <c r="FR54" s="72" t="n">
        <v>-8.78534709840251</v>
      </c>
      <c r="FS54" s="72" t="n">
        <v>-9.73599173628388</v>
      </c>
      <c r="FT54" s="72" t="n">
        <v>-10.703214990633</v>
      </c>
      <c r="FU54" s="72" t="n">
        <v>-11.9926531580023</v>
      </c>
      <c r="FV54" s="72" t="n">
        <v>-12.9703370348181</v>
      </c>
      <c r="FW54" s="72" t="n">
        <v>-14.0097614874537</v>
      </c>
      <c r="FX54" s="72" t="n">
        <v>-14.9220154505754</v>
      </c>
      <c r="FY54" s="72" t="n">
        <v>-15.8708706834435</v>
      </c>
      <c r="FZ54" s="72" t="n">
        <v>-16.7677178946513</v>
      </c>
      <c r="GA54" s="72" t="n">
        <v>-17.6336434055104</v>
      </c>
      <c r="GB54" s="72" t="n">
        <v>-18.4786167189215</v>
      </c>
      <c r="GC54" s="72" t="n">
        <v>-19.2639694227318</v>
      </c>
      <c r="GD54" s="72" t="n">
        <v>-19.8983082930545</v>
      </c>
    </row>
    <row r="55" customFormat="false" ht="15" hidden="false" customHeight="false" outlineLevel="0" collapsed="false">
      <c r="A55" s="73" t="s">
        <v>25</v>
      </c>
      <c r="B55" s="62" t="s">
        <v>10</v>
      </c>
      <c r="C55" s="62" t="s">
        <v>10</v>
      </c>
      <c r="D55" s="74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3892996941827</v>
      </c>
      <c r="FX55" s="55" t="n">
        <v>-3.04389564044794</v>
      </c>
      <c r="FY55" s="55" t="n">
        <v>-3.05559886417677</v>
      </c>
      <c r="FZ55" s="55" t="n">
        <v>-3.20072657807284</v>
      </c>
      <c r="GA55" s="55" t="n">
        <v>-3.00112021519733</v>
      </c>
      <c r="GB55" s="55" t="n">
        <v>-2.79650496686414</v>
      </c>
      <c r="GC55" s="55" t="n">
        <v>-2.81714316880008</v>
      </c>
      <c r="GD55" s="55" t="n">
        <v>-2.87712344073799</v>
      </c>
    </row>
    <row r="56" customFormat="false" ht="15" hidden="false" customHeight="false" outlineLevel="0" collapsed="false">
      <c r="A56" s="69" t="s">
        <v>26</v>
      </c>
      <c r="B56" s="70" t="s">
        <v>10</v>
      </c>
      <c r="C56" s="70" t="s">
        <v>10</v>
      </c>
      <c r="D56" s="71" t="s">
        <v>10</v>
      </c>
      <c r="E56" s="70" t="s">
        <v>10</v>
      </c>
      <c r="F56" s="70" t="s">
        <v>10</v>
      </c>
      <c r="G56" s="70" t="s">
        <v>10</v>
      </c>
      <c r="H56" s="70" t="s">
        <v>10</v>
      </c>
      <c r="I56" s="70" t="s">
        <v>10</v>
      </c>
      <c r="J56" s="70" t="s">
        <v>10</v>
      </c>
      <c r="K56" s="70" t="s">
        <v>10</v>
      </c>
      <c r="L56" s="70" t="s">
        <v>10</v>
      </c>
      <c r="M56" s="70" t="s">
        <v>10</v>
      </c>
      <c r="N56" s="70" t="s">
        <v>10</v>
      </c>
      <c r="O56" s="70" t="s">
        <v>10</v>
      </c>
      <c r="P56" s="70" t="s">
        <v>10</v>
      </c>
      <c r="Q56" s="70" t="s">
        <v>10</v>
      </c>
      <c r="R56" s="70" t="s">
        <v>10</v>
      </c>
      <c r="S56" s="70" t="s">
        <v>10</v>
      </c>
      <c r="T56" s="70" t="s">
        <v>10</v>
      </c>
      <c r="U56" s="70" t="s">
        <v>10</v>
      </c>
      <c r="V56" s="70" t="s">
        <v>10</v>
      </c>
      <c r="W56" s="70" t="s">
        <v>10</v>
      </c>
      <c r="X56" s="70" t="s">
        <v>10</v>
      </c>
      <c r="Y56" s="72" t="n">
        <v>-5.39421507101258</v>
      </c>
      <c r="Z56" s="72" t="n">
        <v>-5.15988616122947</v>
      </c>
      <c r="AA56" s="72" t="n">
        <v>-4.94748430971669</v>
      </c>
      <c r="AB56" s="72" t="n">
        <v>-4.67203179677392</v>
      </c>
      <c r="AC56" s="72" t="n">
        <v>-4.57020098692458</v>
      </c>
      <c r="AD56" s="72" t="n">
        <v>-4.56442678466121</v>
      </c>
      <c r="AE56" s="72" t="n">
        <v>-4.41295679299545</v>
      </c>
      <c r="AF56" s="72" t="n">
        <v>-4.44593746212192</v>
      </c>
      <c r="AG56" s="72" t="n">
        <v>-4.53379167672019</v>
      </c>
      <c r="AH56" s="72" t="n">
        <v>-4.55617975319512</v>
      </c>
      <c r="AI56" s="72" t="n">
        <v>-4.29914093707906</v>
      </c>
      <c r="AJ56" s="72" t="n">
        <v>-3.59167052645994</v>
      </c>
      <c r="AK56" s="72" t="n">
        <v>-2.91435548839929</v>
      </c>
      <c r="AL56" s="72" t="n">
        <v>-2.31704281962161</v>
      </c>
      <c r="AM56" s="72" t="n">
        <v>-1.57569480896503</v>
      </c>
      <c r="AN56" s="72" t="n">
        <v>-0.883408539459574</v>
      </c>
      <c r="AO56" s="72" t="n">
        <v>-0.231291406233902</v>
      </c>
      <c r="AP56" s="72" t="n">
        <v>0.436512734146977</v>
      </c>
      <c r="AQ56" s="72" t="n">
        <v>0.817376584180107</v>
      </c>
      <c r="AR56" s="72" t="n">
        <v>1.31975096220156</v>
      </c>
      <c r="AS56" s="72" t="n">
        <v>1.9143668234791</v>
      </c>
      <c r="AT56" s="72" t="n">
        <v>1.56565535910083</v>
      </c>
      <c r="AU56" s="72" t="n">
        <v>0.903235369208555</v>
      </c>
      <c r="AV56" s="72" t="n">
        <v>-0.255184565452582</v>
      </c>
      <c r="AW56" s="72" t="n">
        <v>-1.4276642110381</v>
      </c>
      <c r="AX56" s="72" t="n">
        <v>-2.54569315852755</v>
      </c>
      <c r="AY56" s="72" t="n">
        <v>-3.82566414071546</v>
      </c>
      <c r="AZ56" s="72" t="n">
        <v>-5.07729525030165</v>
      </c>
      <c r="BA56" s="72" t="n">
        <v>-6.47435116334344</v>
      </c>
      <c r="BB56" s="72" t="n">
        <v>-7.8103615988662</v>
      </c>
      <c r="BC56" s="72" t="n">
        <v>-8.99632855983196</v>
      </c>
      <c r="BD56" s="72" t="n">
        <v>-10.3264277374347</v>
      </c>
      <c r="BE56" s="72" t="n">
        <v>-11.7191968070873</v>
      </c>
      <c r="BF56" s="72" t="n">
        <v>-11.2739053846964</v>
      </c>
      <c r="BG56" s="72" t="n">
        <v>-10.6891207723817</v>
      </c>
      <c r="BH56" s="72" t="n">
        <v>-9.67142848185254</v>
      </c>
      <c r="BI56" s="72" t="n">
        <v>-8.64709999999999</v>
      </c>
      <c r="BJ56" s="72" t="n">
        <v>-7.7537761246501</v>
      </c>
      <c r="BK56" s="72" t="n">
        <v>-6.60439451666746</v>
      </c>
      <c r="BL56" s="72" t="n">
        <v>-5.50941929150099</v>
      </c>
      <c r="BM56" s="72" t="n">
        <v>-4.17047395449834</v>
      </c>
      <c r="BN56" s="72" t="n">
        <v>-2.94939915166071</v>
      </c>
      <c r="BO56" s="72" t="n">
        <v>-1.70649855579047</v>
      </c>
      <c r="BP56" s="72" t="n">
        <v>-0.394381425676782</v>
      </c>
      <c r="BQ56" s="72" t="n">
        <v>0.883988502954747</v>
      </c>
      <c r="BR56" s="72" t="n">
        <v>0.880187056546977</v>
      </c>
      <c r="BS56" s="72" t="n">
        <v>0.874372176480787</v>
      </c>
      <c r="BT56" s="72" t="n">
        <v>0.70997886988311</v>
      </c>
      <c r="BU56" s="72" t="n">
        <v>0.690107630226655</v>
      </c>
      <c r="BV56" s="72" t="n">
        <v>1.16975654199103</v>
      </c>
      <c r="BW56" s="72" t="n">
        <v>1.33004750286718</v>
      </c>
      <c r="BX56" s="72" t="n">
        <v>1.558091637641</v>
      </c>
      <c r="BY56" s="72" t="n">
        <v>1.64015320863398</v>
      </c>
      <c r="BZ56" s="72" t="n">
        <v>1.88046172381522</v>
      </c>
      <c r="CA56" s="72" t="n">
        <v>2.1506254674003</v>
      </c>
      <c r="CB56" s="72" t="n">
        <v>2.58589041964832</v>
      </c>
      <c r="CC56" s="72" t="n">
        <v>3.12003800818985</v>
      </c>
      <c r="CD56" s="72" t="n">
        <v>3.81872507631551</v>
      </c>
      <c r="CE56" s="72" t="n">
        <v>4.23174590680242</v>
      </c>
      <c r="CF56" s="72" t="n">
        <v>4.55969639269058</v>
      </c>
      <c r="CG56" s="72" t="n">
        <v>4.65299873165428</v>
      </c>
      <c r="CH56" s="72" t="n">
        <v>4.01836366534694</v>
      </c>
      <c r="CI56" s="72" t="n">
        <v>3.60934690053747</v>
      </c>
      <c r="CJ56" s="72" t="n">
        <v>3.30729861856938</v>
      </c>
      <c r="CK56" s="72" t="n">
        <v>3.1197905007218</v>
      </c>
      <c r="CL56" s="72" t="n">
        <v>2.8845809017739</v>
      </c>
      <c r="CM56" s="72" t="n">
        <v>2.64712307082378</v>
      </c>
      <c r="CN56" s="72" t="n">
        <v>2.1674615960545</v>
      </c>
      <c r="CO56" s="72" t="n">
        <v>1.77183510483789</v>
      </c>
      <c r="CP56" s="72" t="n">
        <v>1.26176043153223</v>
      </c>
      <c r="CQ56" s="72" t="n">
        <v>1.14443030837121</v>
      </c>
      <c r="CR56" s="72" t="n">
        <v>1.03144800071404</v>
      </c>
      <c r="CS56" s="72" t="n">
        <v>1.02952855527001</v>
      </c>
      <c r="CT56" s="72" t="n">
        <v>1.39261539901756</v>
      </c>
      <c r="CU56" s="72" t="n">
        <v>1.5402043140915</v>
      </c>
      <c r="CV56" s="72" t="n">
        <v>1.42013639821168</v>
      </c>
      <c r="CW56" s="72" t="n">
        <v>1.2605692192124</v>
      </c>
      <c r="CX56" s="72" t="n">
        <v>1.01383654739944</v>
      </c>
      <c r="CY56" s="72" t="n">
        <v>0.832488523162422</v>
      </c>
      <c r="CZ56" s="72" t="n">
        <v>0.824073880616205</v>
      </c>
      <c r="DA56" s="72" t="n">
        <v>0.700772092735291</v>
      </c>
      <c r="DB56" s="72" t="n">
        <v>0.916319812215871</v>
      </c>
      <c r="DC56" s="72" t="n">
        <v>0.931315793548282</v>
      </c>
      <c r="DD56" s="72" t="n">
        <v>0.783644573568054</v>
      </c>
      <c r="DE56" s="72" t="n">
        <v>0.846962754460501</v>
      </c>
      <c r="DF56" s="72" t="n">
        <v>0.941792737719238</v>
      </c>
      <c r="DG56" s="72" t="n">
        <v>1.15707917324108</v>
      </c>
      <c r="DH56" s="72" t="n">
        <v>1.74109990484539</v>
      </c>
      <c r="DI56" s="72" t="n">
        <v>2.30846148261361</v>
      </c>
      <c r="DJ56" s="72" t="n">
        <v>3.03068548827996</v>
      </c>
      <c r="DK56" s="72" t="n">
        <v>3.56120397487674</v>
      </c>
      <c r="DL56" s="72" t="n">
        <v>3.95693553371643</v>
      </c>
      <c r="DM56" s="72" t="n">
        <v>4.4052113893325</v>
      </c>
      <c r="DN56" s="72" t="n">
        <v>4.48744306531574</v>
      </c>
      <c r="DO56" s="72" t="n">
        <v>4.64850278033715</v>
      </c>
      <c r="DP56" s="72" t="n">
        <v>5.22577159684035</v>
      </c>
      <c r="DQ56" s="72" t="n">
        <v>5.38692385403805</v>
      </c>
      <c r="DR56" s="72" t="n">
        <v>5.43168316982616</v>
      </c>
      <c r="DS56" s="72" t="n">
        <v>5.57757561204442</v>
      </c>
      <c r="DT56" s="72" t="n">
        <v>5.5823989529227</v>
      </c>
      <c r="DU56" s="72" t="n">
        <v>5.54205324613919</v>
      </c>
      <c r="DV56" s="72" t="n">
        <v>5.40933475788499</v>
      </c>
      <c r="DW56" s="72" t="n">
        <v>5.39381686546416</v>
      </c>
      <c r="DX56" s="72" t="n">
        <v>5.45909805332221</v>
      </c>
      <c r="DY56" s="72" t="n">
        <v>5.42922615610728</v>
      </c>
      <c r="DZ56" s="72" t="n">
        <v>5.36977939590246</v>
      </c>
      <c r="EA56" s="72" t="n">
        <v>5.23698502690098</v>
      </c>
      <c r="EB56" s="72" t="n">
        <v>4.87482399293355</v>
      </c>
      <c r="EC56" s="72" t="n">
        <v>4.67184864251082</v>
      </c>
      <c r="ED56" s="72" t="n">
        <v>4.4880163966492</v>
      </c>
      <c r="EE56" s="72" t="n">
        <v>4.12275192089275</v>
      </c>
      <c r="EF56" s="72" t="n">
        <v>3.53371153371664</v>
      </c>
      <c r="EG56" s="72" t="n">
        <v>2.97801420894241</v>
      </c>
      <c r="EH56" s="72" t="n">
        <v>2.3627674163488</v>
      </c>
      <c r="EI56" s="72" t="n">
        <v>1.67340953504418</v>
      </c>
      <c r="EJ56" s="72" t="n">
        <v>1.4790445259887</v>
      </c>
      <c r="EK56" s="72" t="n">
        <v>1.48037987317542</v>
      </c>
      <c r="EL56" s="72" t="n">
        <v>1.56320633831812</v>
      </c>
      <c r="EM56" s="72" t="n">
        <v>1.70027538778017</v>
      </c>
      <c r="EN56" s="72" t="n">
        <v>1.73119318014716</v>
      </c>
      <c r="EO56" s="72" t="n">
        <v>1.83338873978613</v>
      </c>
      <c r="EP56" s="72" t="n">
        <v>1.40727035355426</v>
      </c>
      <c r="EQ56" s="72" t="n">
        <v>1.2504046700945</v>
      </c>
      <c r="ER56" s="72" t="n">
        <v>1.06955467614409</v>
      </c>
      <c r="ES56" s="72" t="n">
        <v>0.884181994954036</v>
      </c>
      <c r="ET56" s="72" t="n">
        <v>0.83502190340079</v>
      </c>
      <c r="EU56" s="72" t="n">
        <v>0.900241014145831</v>
      </c>
      <c r="EV56" s="72" t="n">
        <v>0.141122918177228</v>
      </c>
      <c r="EW56" s="72" t="n">
        <v>-0.837974801345776</v>
      </c>
      <c r="EX56" s="72" t="n">
        <v>-1.53231743581589</v>
      </c>
      <c r="EY56" s="72" t="n">
        <v>-2.53336401393594</v>
      </c>
      <c r="EZ56" s="72" t="n">
        <v>-3.33049319143703</v>
      </c>
      <c r="FA56" s="72" t="n">
        <v>-4.31712890301469</v>
      </c>
      <c r="FB56" s="72" t="n">
        <v>-4.27129984924921</v>
      </c>
      <c r="FC56" s="72" t="n">
        <v>-4.52004928289922</v>
      </c>
      <c r="FD56" s="72" t="n">
        <v>-4.49327452392752</v>
      </c>
      <c r="FE56" s="72" t="n">
        <v>-4.30358363251255</v>
      </c>
      <c r="FF56" s="72" t="n">
        <v>-3.77172373578364</v>
      </c>
      <c r="FG56" s="72" t="n">
        <v>-3.34172179290587</v>
      </c>
      <c r="FH56" s="72" t="n">
        <v>-2.63649014204237</v>
      </c>
      <c r="FI56" s="72" t="n">
        <v>-1.87501304540417</v>
      </c>
      <c r="FJ56" s="72" t="n">
        <v>-1.5366373500635</v>
      </c>
      <c r="FK56" s="72" t="n">
        <v>-0.540599705377243</v>
      </c>
      <c r="FL56" s="72" t="n">
        <v>0.190431770936184</v>
      </c>
      <c r="FM56" s="72" t="n">
        <v>1.22308046698096</v>
      </c>
      <c r="FN56" s="72" t="n">
        <v>1.65079713029765</v>
      </c>
      <c r="FO56" s="72" t="n">
        <v>2.36045642408163</v>
      </c>
      <c r="FP56" s="72" t="n">
        <v>3.2188812499393</v>
      </c>
      <c r="FQ56" s="72" t="n">
        <v>3.89176613189619</v>
      </c>
      <c r="FR56" s="72" t="n">
        <v>3.71051754246705</v>
      </c>
      <c r="FS56" s="72" t="n">
        <v>3.60746883395744</v>
      </c>
      <c r="FT56" s="72" t="n">
        <v>3.48481428862273</v>
      </c>
      <c r="FU56" s="72" t="n">
        <v>3.37477702357651</v>
      </c>
      <c r="FV56" s="72" t="n">
        <v>3.49116336842912</v>
      </c>
      <c r="FW56" s="72" t="n">
        <v>3.12109929309043</v>
      </c>
      <c r="FX56" s="72" t="n">
        <v>3.07948202547161</v>
      </c>
      <c r="FY56" s="72" t="n">
        <v>3.04959949094206</v>
      </c>
      <c r="FZ56" s="72" t="n">
        <v>3.08714386293274</v>
      </c>
      <c r="GA56" s="72" t="n">
        <v>3.04443317629768</v>
      </c>
      <c r="GB56" s="72" t="n">
        <v>2.77572585253798</v>
      </c>
      <c r="GC56" s="72" t="n">
        <v>2.45960636084945</v>
      </c>
      <c r="GD56" s="72" t="n">
        <v>2.55309212058581</v>
      </c>
    </row>
    <row r="57" customFormat="false" ht="15" hidden="false" customHeight="false" outlineLevel="0" collapsed="false">
      <c r="A57" s="73" t="s">
        <v>27</v>
      </c>
      <c r="B57" s="62" t="s">
        <v>10</v>
      </c>
      <c r="C57" s="62" t="s">
        <v>10</v>
      </c>
      <c r="D57" s="74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280370255128604</v>
      </c>
      <c r="FX57" s="55" t="n">
        <v>1.30303854119076</v>
      </c>
      <c r="FY57" s="55" t="n">
        <v>2.0700981362294</v>
      </c>
      <c r="FZ57" s="55" t="n">
        <v>2.7644082318464</v>
      </c>
      <c r="GA57" s="55" t="n">
        <v>3.10004992150659</v>
      </c>
      <c r="GB57" s="55" t="n">
        <v>3.28269024284822</v>
      </c>
      <c r="GC57" s="55" t="n">
        <v>3.0561583141814</v>
      </c>
      <c r="GD57" s="55" t="n">
        <v>2.92332233708776</v>
      </c>
    </row>
    <row r="58" customFormat="false" ht="15" hidden="false" customHeight="false" outlineLevel="0" collapsed="false">
      <c r="A58" s="69" t="s">
        <v>28</v>
      </c>
      <c r="B58" s="70" t="s">
        <v>10</v>
      </c>
      <c r="C58" s="70" t="s">
        <v>10</v>
      </c>
      <c r="D58" s="71" t="s">
        <v>10</v>
      </c>
      <c r="E58" s="70" t="s">
        <v>10</v>
      </c>
      <c r="F58" s="70" t="s">
        <v>10</v>
      </c>
      <c r="G58" s="70" t="s">
        <v>10</v>
      </c>
      <c r="H58" s="70" t="s">
        <v>10</v>
      </c>
      <c r="I58" s="70" t="s">
        <v>10</v>
      </c>
      <c r="J58" s="70" t="s">
        <v>10</v>
      </c>
      <c r="K58" s="70" t="s">
        <v>10</v>
      </c>
      <c r="L58" s="70" t="s">
        <v>10</v>
      </c>
      <c r="M58" s="70" t="s">
        <v>10</v>
      </c>
      <c r="N58" s="70" t="s">
        <v>10</v>
      </c>
      <c r="O58" s="70" t="s">
        <v>10</v>
      </c>
      <c r="P58" s="70" t="s">
        <v>10</v>
      </c>
      <c r="Q58" s="70" t="s">
        <v>10</v>
      </c>
      <c r="R58" s="70" t="s">
        <v>10</v>
      </c>
      <c r="S58" s="70" t="s">
        <v>10</v>
      </c>
      <c r="T58" s="70" t="s">
        <v>10</v>
      </c>
      <c r="U58" s="70" t="s">
        <v>10</v>
      </c>
      <c r="V58" s="70" t="s">
        <v>10</v>
      </c>
      <c r="W58" s="70" t="s">
        <v>10</v>
      </c>
      <c r="X58" s="70" t="s">
        <v>10</v>
      </c>
      <c r="Y58" s="72" t="n">
        <v>-7.65375050582666</v>
      </c>
      <c r="Z58" s="72" t="n">
        <v>-8.32305925358835</v>
      </c>
      <c r="AA58" s="72" t="n">
        <v>-8.14385351523482</v>
      </c>
      <c r="AB58" s="72" t="n">
        <v>-7.84355339902735</v>
      </c>
      <c r="AC58" s="72" t="n">
        <v>-7.55351864548797</v>
      </c>
      <c r="AD58" s="72" t="n">
        <v>-6.57246283319759</v>
      </c>
      <c r="AE58" s="72" t="n">
        <v>-5.76373799818308</v>
      </c>
      <c r="AF58" s="72" t="n">
        <v>-4.98301471241413</v>
      </c>
      <c r="AG58" s="72" t="n">
        <v>-3.93457584601176</v>
      </c>
      <c r="AH58" s="72" t="n">
        <v>-3.04901800597852</v>
      </c>
      <c r="AI58" s="72" t="n">
        <v>-2.15856628348051</v>
      </c>
      <c r="AJ58" s="72" t="n">
        <v>-0.646160819265285</v>
      </c>
      <c r="AK58" s="72" t="n">
        <v>0.149970040433267</v>
      </c>
      <c r="AL58" s="72" t="n">
        <v>1.72054878275534</v>
      </c>
      <c r="AM58" s="72" t="n">
        <v>2.74609175521037</v>
      </c>
      <c r="AN58" s="72" t="n">
        <v>3.93408396951374</v>
      </c>
      <c r="AO58" s="72" t="n">
        <v>4.86257485680814</v>
      </c>
      <c r="AP58" s="72" t="n">
        <v>4.49798521592626</v>
      </c>
      <c r="AQ58" s="72" t="n">
        <v>4.42657883237456</v>
      </c>
      <c r="AR58" s="72" t="n">
        <v>4.41229226318436</v>
      </c>
      <c r="AS58" s="72" t="n">
        <v>4.24330111489653</v>
      </c>
      <c r="AT58" s="72" t="n">
        <v>4.58452255243727</v>
      </c>
      <c r="AU58" s="72" t="n">
        <v>4.91619157257286</v>
      </c>
      <c r="AV58" s="72" t="n">
        <v>5.00271989176953</v>
      </c>
      <c r="AW58" s="72" t="n">
        <v>5.81473059086854</v>
      </c>
      <c r="AX58" s="72" t="n">
        <v>6.16636497748486</v>
      </c>
      <c r="AY58" s="72" t="n">
        <v>6.70965896430396</v>
      </c>
      <c r="AZ58" s="72" t="n">
        <v>7.00243339665092</v>
      </c>
      <c r="BA58" s="72" t="n">
        <v>7.12411561777206</v>
      </c>
      <c r="BB58" s="72" t="n">
        <v>7.88168816856734</v>
      </c>
      <c r="BC58" s="72" t="n">
        <v>8.50149358050749</v>
      </c>
      <c r="BD58" s="72" t="n">
        <v>9.03386991503148</v>
      </c>
      <c r="BE58" s="72" t="n">
        <v>9.50666050867797</v>
      </c>
      <c r="BF58" s="72" t="n">
        <v>9.32251102961081</v>
      </c>
      <c r="BG58" s="72" t="n">
        <v>9.25106966590672</v>
      </c>
      <c r="BH58" s="72" t="n">
        <v>8.96716004987852</v>
      </c>
      <c r="BI58" s="72" t="n">
        <v>8.20003264999727</v>
      </c>
      <c r="BJ58" s="72" t="n">
        <v>7.28503552569113</v>
      </c>
      <c r="BK58" s="72" t="n">
        <v>6.23783534006208</v>
      </c>
      <c r="BL58" s="72" t="n">
        <v>4.98764117081636</v>
      </c>
      <c r="BM58" s="72" t="n">
        <v>4.36952707996556</v>
      </c>
      <c r="BN58" s="72" t="n">
        <v>3.91982694875643</v>
      </c>
      <c r="BO58" s="72" t="n">
        <v>3.22171663104147</v>
      </c>
      <c r="BP58" s="72" t="n">
        <v>2.70275351288187</v>
      </c>
      <c r="BQ58" s="72" t="n">
        <v>2.46091422028529</v>
      </c>
      <c r="BR58" s="72" t="n">
        <v>2.23768081094313</v>
      </c>
      <c r="BS58" s="72" t="n">
        <v>1.88516978234041</v>
      </c>
      <c r="BT58" s="72" t="n">
        <v>1.62535659085479</v>
      </c>
      <c r="BU58" s="72" t="n">
        <v>1.09351467440131</v>
      </c>
      <c r="BV58" s="72" t="n">
        <v>0.921760219189194</v>
      </c>
      <c r="BW58" s="72" t="n">
        <v>0.464651234245239</v>
      </c>
      <c r="BX58" s="72" t="n">
        <v>-0.358132091738894</v>
      </c>
      <c r="BY58" s="72" t="n">
        <v>-1.53259941703702</v>
      </c>
      <c r="BZ58" s="72" t="n">
        <v>-2.8459122272113</v>
      </c>
      <c r="CA58" s="72" t="n">
        <v>-4.01583032299214</v>
      </c>
      <c r="CB58" s="72" t="n">
        <v>-5.38601279988554</v>
      </c>
      <c r="CC58" s="72" t="n">
        <v>-7.21950285905154</v>
      </c>
      <c r="CD58" s="72" t="n">
        <v>-8.80113974070381</v>
      </c>
      <c r="CE58" s="72" t="n">
        <v>-10.3190838586005</v>
      </c>
      <c r="CF58" s="72" t="n">
        <v>-11.7800897813746</v>
      </c>
      <c r="CG58" s="72" t="n">
        <v>-12.4032425142582</v>
      </c>
      <c r="CH58" s="72" t="n">
        <v>-13.2049120338606</v>
      </c>
      <c r="CI58" s="72" t="n">
        <v>-13.4863271252111</v>
      </c>
      <c r="CJ58" s="72" t="n">
        <v>-12.4201084273701</v>
      </c>
      <c r="CK58" s="72" t="n">
        <v>-11.1285675630716</v>
      </c>
      <c r="CL58" s="72" t="n">
        <v>-9.70006116977075</v>
      </c>
      <c r="CM58" s="72" t="n">
        <v>-7.97993456806235</v>
      </c>
      <c r="CN58" s="72" t="n">
        <v>-6.06220347491039</v>
      </c>
      <c r="CO58" s="72" t="n">
        <v>-3.40537163861337</v>
      </c>
      <c r="CP58" s="72" t="n">
        <v>-0.733188279610197</v>
      </c>
      <c r="CQ58" s="72" t="n">
        <v>1.97663130989352</v>
      </c>
      <c r="CR58" s="72" t="n">
        <v>4.81185882092046</v>
      </c>
      <c r="CS58" s="72" t="n">
        <v>6.97516311401547</v>
      </c>
      <c r="CT58" s="72" t="n">
        <v>9.27209370334028</v>
      </c>
      <c r="CU58" s="72" t="n">
        <v>11.0611865786335</v>
      </c>
      <c r="CV58" s="72" t="n">
        <v>11.3484781518121</v>
      </c>
      <c r="CW58" s="72" t="n">
        <v>11.3923221511348</v>
      </c>
      <c r="CX58" s="72" t="n">
        <v>11.3654544524129</v>
      </c>
      <c r="CY58" s="72" t="n">
        <v>10.9512679012705</v>
      </c>
      <c r="CZ58" s="72" t="n">
        <v>10.3987146271484</v>
      </c>
      <c r="DA58" s="72" t="n">
        <v>8.98264879872304</v>
      </c>
      <c r="DB58" s="72" t="n">
        <v>7.41391643830767</v>
      </c>
      <c r="DC58" s="72" t="n">
        <v>5.62022980416863</v>
      </c>
      <c r="DD58" s="72" t="n">
        <v>3.74727149196989</v>
      </c>
      <c r="DE58" s="72" t="n">
        <v>2.1901002923673</v>
      </c>
      <c r="DF58" s="72" t="n">
        <v>0.283150324186265</v>
      </c>
      <c r="DG58" s="72" t="n">
        <v>-1.38839444925933</v>
      </c>
      <c r="DH58" s="72" t="n">
        <v>-2.63189861823065</v>
      </c>
      <c r="DI58" s="72" t="n">
        <v>-3.86534895033404</v>
      </c>
      <c r="DJ58" s="72" t="n">
        <v>-5.30705283865552</v>
      </c>
      <c r="DK58" s="72" t="n">
        <v>-6.54917899467452</v>
      </c>
      <c r="DL58" s="72" t="n">
        <v>-8.29095024831932</v>
      </c>
      <c r="DM58" s="72" t="n">
        <v>-9.5974018627682</v>
      </c>
      <c r="DN58" s="72" t="n">
        <v>-10.7442322270654</v>
      </c>
      <c r="DO58" s="72" t="n">
        <v>-11.4848292700015</v>
      </c>
      <c r="DP58" s="72" t="n">
        <v>-12.2402621152956</v>
      </c>
      <c r="DQ58" s="72" t="n">
        <v>-13.0523528719135</v>
      </c>
      <c r="DR58" s="72" t="n">
        <v>-13.5717971509917</v>
      </c>
      <c r="DS58" s="72" t="n">
        <v>-14.1086457758945</v>
      </c>
      <c r="DT58" s="72" t="n">
        <v>-14.72195235563</v>
      </c>
      <c r="DU58" s="72" t="n">
        <v>-15.3112130252548</v>
      </c>
      <c r="DV58" s="72" t="n">
        <v>-15.5796108454686</v>
      </c>
      <c r="DW58" s="72" t="n">
        <v>-15.9465237380985</v>
      </c>
      <c r="DX58" s="72" t="n">
        <v>-14.9796224534238</v>
      </c>
      <c r="DY58" s="72" t="n">
        <v>-14.047343782018</v>
      </c>
      <c r="DZ58" s="72" t="n">
        <v>-13.2806988232437</v>
      </c>
      <c r="EA58" s="72" t="n">
        <v>-12.6410014532698</v>
      </c>
      <c r="EB58" s="72" t="n">
        <v>-11.8648769407844</v>
      </c>
      <c r="EC58" s="72" t="n">
        <v>-10.8881106749111</v>
      </c>
      <c r="ED58" s="72" t="n">
        <v>-9.85580752490013</v>
      </c>
      <c r="EE58" s="72" t="n">
        <v>-8.75427471359594</v>
      </c>
      <c r="EF58" s="72" t="n">
        <v>-7.36941689933665</v>
      </c>
      <c r="EG58" s="72" t="n">
        <v>-5.87803202072927</v>
      </c>
      <c r="EH58" s="72" t="n">
        <v>-4.4904563334402</v>
      </c>
      <c r="EI58" s="72" t="n">
        <v>-2.94916472984009</v>
      </c>
      <c r="EJ58" s="72" t="n">
        <v>-2.36524917231545</v>
      </c>
      <c r="EK58" s="72" t="n">
        <v>-1.85821910404691</v>
      </c>
      <c r="EL58" s="72" t="n">
        <v>-1.02096676237029</v>
      </c>
      <c r="EM58" s="72" t="n">
        <v>0.0778181041518611</v>
      </c>
      <c r="EN58" s="72" t="n">
        <v>1.17730579643704</v>
      </c>
      <c r="EO58" s="72" t="n">
        <v>1.73981465470683</v>
      </c>
      <c r="EP58" s="72" t="n">
        <v>2.21788270922847</v>
      </c>
      <c r="EQ58" s="72" t="n">
        <v>2.68057498064711</v>
      </c>
      <c r="ER58" s="72" t="n">
        <v>3.53244445085901</v>
      </c>
      <c r="ES58" s="72" t="n">
        <v>4.40948855902592</v>
      </c>
      <c r="ET58" s="72" t="n">
        <v>5.22609101169749</v>
      </c>
      <c r="EU58" s="72" t="n">
        <v>5.86729638647636</v>
      </c>
      <c r="EV58" s="72" t="n">
        <v>6.5101972306056</v>
      </c>
      <c r="EW58" s="72" t="n">
        <v>7.18932592385406</v>
      </c>
      <c r="EX58" s="72" t="n">
        <v>7.76886748473884</v>
      </c>
      <c r="EY58" s="72" t="n">
        <v>7.85057724638221</v>
      </c>
      <c r="EZ58" s="72" t="n">
        <v>7.91513076019301</v>
      </c>
      <c r="FA58" s="72" t="n">
        <v>8.36873739242909</v>
      </c>
      <c r="FB58" s="72" t="n">
        <v>8.76587582283419</v>
      </c>
      <c r="FC58" s="72" t="n">
        <v>9.07678445643456</v>
      </c>
      <c r="FD58" s="72" t="n">
        <v>8.0419610013055</v>
      </c>
      <c r="FE58" s="72" t="n">
        <v>6.81841925071207</v>
      </c>
      <c r="FF58" s="72" t="n">
        <v>5.66954858486644</v>
      </c>
      <c r="FG58" s="72" t="n">
        <v>4.66870886289565</v>
      </c>
      <c r="FH58" s="72" t="n">
        <v>3.65771185046426</v>
      </c>
      <c r="FI58" s="72" t="n">
        <v>2.74570830444361</v>
      </c>
      <c r="FJ58" s="72" t="n">
        <v>1.64888271948258</v>
      </c>
      <c r="FK58" s="72" t="n">
        <v>0.571130469163994</v>
      </c>
      <c r="FL58" s="72" t="n">
        <v>-0.411382057727727</v>
      </c>
      <c r="FM58" s="72" t="n">
        <v>-1.54629223556072</v>
      </c>
      <c r="FN58" s="72" t="n">
        <v>-2.51835155273398</v>
      </c>
      <c r="FO58" s="72" t="n">
        <v>-3.38477756985254</v>
      </c>
      <c r="FP58" s="72" t="n">
        <v>-3.72751795287419</v>
      </c>
      <c r="FQ58" s="72" t="n">
        <v>-3.97695830744372</v>
      </c>
      <c r="FR58" s="72" t="n">
        <v>-4.31416912769463</v>
      </c>
      <c r="FS58" s="72" t="n">
        <v>-4.75665889807578</v>
      </c>
      <c r="FT58" s="72" t="n">
        <v>-5.1490858704152</v>
      </c>
      <c r="FU58" s="72" t="n">
        <v>-5.79501654178735</v>
      </c>
      <c r="FV58" s="72" t="n">
        <v>-6.14542078618877</v>
      </c>
      <c r="FW58" s="72" t="n">
        <v>-6.3169455771665</v>
      </c>
      <c r="FX58" s="72" t="n">
        <v>-6.7993420668679</v>
      </c>
      <c r="FY58" s="72" t="n">
        <v>-6.98565326525023</v>
      </c>
      <c r="FZ58" s="72" t="n">
        <v>-7.59499885849041</v>
      </c>
      <c r="GA58" s="72" t="n">
        <v>-8.27987796423454</v>
      </c>
      <c r="GB58" s="72" t="n">
        <v>-8.90864162169828</v>
      </c>
      <c r="GC58" s="72" t="n">
        <v>-9.35774508199072</v>
      </c>
      <c r="GD58" s="72" t="n">
        <v>-9.61971001185373</v>
      </c>
    </row>
    <row r="59" customFormat="false" ht="15" hidden="false" customHeight="false" outlineLevel="0" collapsed="false">
      <c r="A59" s="73" t="s">
        <v>29</v>
      </c>
      <c r="B59" s="62" t="s">
        <v>10</v>
      </c>
      <c r="C59" s="62" t="s">
        <v>10</v>
      </c>
      <c r="D59" s="74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  <c r="FX59" s="55" t="n">
        <v>-6.92443423626956</v>
      </c>
      <c r="FY59" s="55" t="n">
        <v>-6.90683608730096</v>
      </c>
      <c r="FZ59" s="55" t="n">
        <v>-6.71601588068485</v>
      </c>
      <c r="GA59" s="55" t="n">
        <v>-6.3181095109263</v>
      </c>
      <c r="GB59" s="55" t="n">
        <v>-5.87613157004355</v>
      </c>
      <c r="GC59" s="55" t="n">
        <v>-5.48641522406107</v>
      </c>
      <c r="GD59" s="55" t="n">
        <v>-5.11643419280934</v>
      </c>
    </row>
    <row r="60" customFormat="false" ht="15" hidden="false" customHeight="false" outlineLevel="0" collapsed="false">
      <c r="A60" s="69" t="s">
        <v>30</v>
      </c>
      <c r="B60" s="70" t="s">
        <v>10</v>
      </c>
      <c r="C60" s="70" t="s">
        <v>10</v>
      </c>
      <c r="D60" s="71" t="s">
        <v>10</v>
      </c>
      <c r="E60" s="70" t="s">
        <v>10</v>
      </c>
      <c r="F60" s="70" t="s">
        <v>10</v>
      </c>
      <c r="G60" s="70" t="s">
        <v>10</v>
      </c>
      <c r="H60" s="70" t="s">
        <v>10</v>
      </c>
      <c r="I60" s="70" t="s">
        <v>10</v>
      </c>
      <c r="J60" s="70" t="s">
        <v>10</v>
      </c>
      <c r="K60" s="70" t="s">
        <v>10</v>
      </c>
      <c r="L60" s="70" t="s">
        <v>10</v>
      </c>
      <c r="M60" s="70" t="s">
        <v>10</v>
      </c>
      <c r="N60" s="70" t="s">
        <v>10</v>
      </c>
      <c r="O60" s="70" t="s">
        <v>10</v>
      </c>
      <c r="P60" s="70" t="s">
        <v>10</v>
      </c>
      <c r="Q60" s="70" t="s">
        <v>10</v>
      </c>
      <c r="R60" s="70" t="s">
        <v>10</v>
      </c>
      <c r="S60" s="70" t="s">
        <v>10</v>
      </c>
      <c r="T60" s="70" t="s">
        <v>10</v>
      </c>
      <c r="U60" s="70" t="s">
        <v>10</v>
      </c>
      <c r="V60" s="70" t="s">
        <v>10</v>
      </c>
      <c r="W60" s="70" t="s">
        <v>10</v>
      </c>
      <c r="X60" s="70" t="s">
        <v>10</v>
      </c>
      <c r="Y60" s="72" t="n">
        <v>1.84641552292564</v>
      </c>
      <c r="Z60" s="72" t="n">
        <v>2.35153367736249</v>
      </c>
      <c r="AA60" s="72" t="n">
        <v>2.566167452001</v>
      </c>
      <c r="AB60" s="72" t="n">
        <v>2.38770547667697</v>
      </c>
      <c r="AC60" s="72" t="n">
        <v>2.34503241532262</v>
      </c>
      <c r="AD60" s="72" t="n">
        <v>2.33443414007375</v>
      </c>
      <c r="AE60" s="72" t="n">
        <v>2.04582602717083</v>
      </c>
      <c r="AF60" s="72" t="n">
        <v>1.78166509029614</v>
      </c>
      <c r="AG60" s="72" t="n">
        <v>1.65245494077031</v>
      </c>
      <c r="AH60" s="72" t="n">
        <v>1.33485555749513</v>
      </c>
      <c r="AI60" s="72" t="n">
        <v>0.925050765892177</v>
      </c>
      <c r="AJ60" s="72" t="n">
        <v>0.514909145314046</v>
      </c>
      <c r="AK60" s="72" t="n">
        <v>0.128269659614388</v>
      </c>
      <c r="AL60" s="72" t="n">
        <v>-0.221514536660139</v>
      </c>
      <c r="AM60" s="72" t="n">
        <v>-0.483188566696557</v>
      </c>
      <c r="AN60" s="72" t="n">
        <v>-0.584218905948053</v>
      </c>
      <c r="AO60" s="72" t="n">
        <v>-0.813167130987336</v>
      </c>
      <c r="AP60" s="72" t="n">
        <v>-1.07953564491173</v>
      </c>
      <c r="AQ60" s="72" t="n">
        <v>-1.15669029462818</v>
      </c>
      <c r="AR60" s="72" t="n">
        <v>-1.19539813397821</v>
      </c>
      <c r="AS60" s="72" t="n">
        <v>-1.18517335743566</v>
      </c>
      <c r="AT60" s="72" t="n">
        <v>-1.18454693362552</v>
      </c>
      <c r="AU60" s="72" t="n">
        <v>-1.17442060354125</v>
      </c>
      <c r="AV60" s="72" t="n">
        <v>-1.18674344590779</v>
      </c>
      <c r="AW60" s="72" t="n">
        <v>-1.14056591089735</v>
      </c>
      <c r="AX60" s="72" t="n">
        <v>-0.705964083824795</v>
      </c>
      <c r="AY60" s="72" t="n">
        <v>-0.286555432590363</v>
      </c>
      <c r="AZ60" s="72" t="n">
        <v>0.379796613797412</v>
      </c>
      <c r="BA60" s="72" t="n">
        <v>1.06732370529474</v>
      </c>
      <c r="BB60" s="72" t="n">
        <v>1.94112340976482</v>
      </c>
      <c r="BC60" s="72" t="n">
        <v>1.92784957597294</v>
      </c>
      <c r="BD60" s="72" t="n">
        <v>2.01007038396608</v>
      </c>
      <c r="BE60" s="72" t="n">
        <v>2.14713194425455</v>
      </c>
      <c r="BF60" s="72" t="n">
        <v>2.47857860104941</v>
      </c>
      <c r="BG60" s="72" t="n">
        <v>2.91729798899305</v>
      </c>
      <c r="BH60" s="72" t="n">
        <v>3.49627778662778</v>
      </c>
      <c r="BI60" s="72" t="n">
        <v>4.02169133152572</v>
      </c>
      <c r="BJ60" s="72" t="n">
        <v>3.95774793806933</v>
      </c>
      <c r="BK60" s="72" t="n">
        <v>4.11806654783626</v>
      </c>
      <c r="BL60" s="72" t="n">
        <v>3.74961117998329</v>
      </c>
      <c r="BM60" s="72" t="n">
        <v>3.81655372522551</v>
      </c>
      <c r="BN60" s="72" t="n">
        <v>4.11298578075643</v>
      </c>
      <c r="BO60" s="72" t="n">
        <v>6.04264069548028</v>
      </c>
      <c r="BP60" s="72" t="n">
        <v>7.69293322845974</v>
      </c>
      <c r="BQ60" s="72" t="n">
        <v>9.13068892046782</v>
      </c>
      <c r="BR60" s="72" t="n">
        <v>10.0113025219087</v>
      </c>
      <c r="BS60" s="72" t="n">
        <v>10.8833896371899</v>
      </c>
      <c r="BT60" s="72" t="n">
        <v>11.4433958360603</v>
      </c>
      <c r="BU60" s="72" t="n">
        <v>11.7471322490083</v>
      </c>
      <c r="BV60" s="72" t="n">
        <v>11.8151360141413</v>
      </c>
      <c r="BW60" s="72" t="n">
        <v>11.6026433249988</v>
      </c>
      <c r="BX60" s="72" t="n">
        <v>11.5943547081288</v>
      </c>
      <c r="BY60" s="72" t="n">
        <v>10.8790695690115</v>
      </c>
      <c r="BZ60" s="72" t="n">
        <v>9.43359388433589</v>
      </c>
      <c r="CA60" s="72" t="n">
        <v>6.82088663173568</v>
      </c>
      <c r="CB60" s="72" t="n">
        <v>4.491472434656</v>
      </c>
      <c r="CC60" s="72" t="n">
        <v>2.23900435073841</v>
      </c>
      <c r="CD60" s="72" t="n">
        <v>0.729557699419936</v>
      </c>
      <c r="CE60" s="72" t="n">
        <v>-1.03632418557259</v>
      </c>
      <c r="CF60" s="72" t="n">
        <v>-2.35986095332772</v>
      </c>
      <c r="CG60" s="72" t="n">
        <v>-3.29756672759358</v>
      </c>
      <c r="CH60" s="72" t="n">
        <v>-3.71998327991482</v>
      </c>
      <c r="CI60" s="72" t="n">
        <v>-4.0173578477841</v>
      </c>
      <c r="CJ60" s="72" t="n">
        <v>-4.06093740307463</v>
      </c>
      <c r="CK60" s="72" t="n">
        <v>-3.66184381264233</v>
      </c>
      <c r="CL60" s="72" t="n">
        <v>-2.80775533985963</v>
      </c>
      <c r="CM60" s="72" t="n">
        <v>-1.56464466591543</v>
      </c>
      <c r="CN60" s="72" t="n">
        <v>-0.529025782295245</v>
      </c>
      <c r="CO60" s="72" t="n">
        <v>0.606326438090732</v>
      </c>
      <c r="CP60" s="72" t="n">
        <v>1.60682870522957</v>
      </c>
      <c r="CQ60" s="72" t="n">
        <v>2.80564696255119</v>
      </c>
      <c r="CR60" s="72" t="n">
        <v>3.78169572327598</v>
      </c>
      <c r="CS60" s="72" t="n">
        <v>4.55034540798354</v>
      </c>
      <c r="CT60" s="72" t="n">
        <v>5.07932500073993</v>
      </c>
      <c r="CU60" s="72" t="n">
        <v>5.58810858955232</v>
      </c>
      <c r="CV60" s="72" t="n">
        <v>5.75941699110449</v>
      </c>
      <c r="CW60" s="72" t="n">
        <v>5.8506326624445</v>
      </c>
      <c r="CX60" s="72" t="n">
        <v>5.74155148122029</v>
      </c>
      <c r="CY60" s="72" t="n">
        <v>5.49081239925267</v>
      </c>
      <c r="CZ60" s="72" t="n">
        <v>5.60091768129982</v>
      </c>
      <c r="DA60" s="72" t="n">
        <v>5.65441492566094</v>
      </c>
      <c r="DB60" s="72" t="n">
        <v>5.44135272371105</v>
      </c>
      <c r="DC60" s="72" t="n">
        <v>5.39637977080523</v>
      </c>
      <c r="DD60" s="72" t="n">
        <v>5.2287406980964</v>
      </c>
      <c r="DE60" s="72" t="n">
        <v>5.00977432023819</v>
      </c>
      <c r="DF60" s="72" t="n">
        <v>4.79095915821621</v>
      </c>
      <c r="DG60" s="72" t="n">
        <v>4.3812206781239</v>
      </c>
      <c r="DH60" s="72" t="n">
        <v>4.05688064605314</v>
      </c>
      <c r="DI60" s="72" t="n">
        <v>3.48935662119068</v>
      </c>
      <c r="DJ60" s="72" t="n">
        <v>2.98822781649442</v>
      </c>
      <c r="DK60" s="72" t="n">
        <v>2.66600431108415</v>
      </c>
      <c r="DL60" s="72" t="n">
        <v>2.06492998172838</v>
      </c>
      <c r="DM60" s="72" t="n">
        <v>1.28865277322352</v>
      </c>
      <c r="DN60" s="72" t="n">
        <v>0.590341516744419</v>
      </c>
      <c r="DO60" s="72" t="n">
        <v>-0.560557834553765</v>
      </c>
      <c r="DP60" s="72" t="n">
        <v>-1.6353158862606</v>
      </c>
      <c r="DQ60" s="72" t="n">
        <v>-2.60618876478058</v>
      </c>
      <c r="DR60" s="72" t="n">
        <v>-3.36327627670109</v>
      </c>
      <c r="DS60" s="72" t="n">
        <v>-4.06102977326097</v>
      </c>
      <c r="DT60" s="72" t="n">
        <v>-4.55531100071443</v>
      </c>
      <c r="DU60" s="72" t="n">
        <v>-4.81158915529034</v>
      </c>
      <c r="DV60" s="72" t="n">
        <v>-5.04106286859567</v>
      </c>
      <c r="DW60" s="72" t="n">
        <v>-5.48564981769809</v>
      </c>
      <c r="DX60" s="72" t="n">
        <v>-5.83169449218349</v>
      </c>
      <c r="DY60" s="72" t="n">
        <v>-5.65040403673643</v>
      </c>
      <c r="DZ60" s="72" t="n">
        <v>-5.4432744299742</v>
      </c>
      <c r="EA60" s="72" t="n">
        <v>-4.6458669221629</v>
      </c>
      <c r="EB60" s="72" t="n">
        <v>-3.67736173573583</v>
      </c>
      <c r="EC60" s="72" t="n">
        <v>-2.73296804552068</v>
      </c>
      <c r="ED60" s="72" t="n">
        <v>-1.97777371149741</v>
      </c>
      <c r="EE60" s="72" t="n">
        <v>-0.994434732411054</v>
      </c>
      <c r="EF60" s="72" t="n">
        <v>-0.0341703590539089</v>
      </c>
      <c r="EG60" s="72" t="n">
        <v>0.888147228283409</v>
      </c>
      <c r="EH60" s="72" t="n">
        <v>1.65490521674572</v>
      </c>
      <c r="EI60" s="72" t="n">
        <v>2.43336807020327</v>
      </c>
      <c r="EJ60" s="72" t="n">
        <v>3.17605389241229</v>
      </c>
      <c r="EK60" s="72" t="n">
        <v>3.29115423634989</v>
      </c>
      <c r="EL60" s="72" t="n">
        <v>3.32730166246134</v>
      </c>
      <c r="EM60" s="72" t="n">
        <v>2.75059015765509</v>
      </c>
      <c r="EN60" s="72" t="n">
        <v>2.19636900680955</v>
      </c>
      <c r="EO60" s="72" t="n">
        <v>1.72216482187613</v>
      </c>
      <c r="EP60" s="72" t="n">
        <v>1.36308028338414</v>
      </c>
      <c r="EQ60" s="72" t="n">
        <v>1.12501279100057</v>
      </c>
      <c r="ER60" s="72" t="n">
        <v>0.700760017820379</v>
      </c>
      <c r="ES60" s="72" t="n">
        <v>0.0575091512884374</v>
      </c>
      <c r="ET60" s="72" t="n">
        <v>-0.578871706972517</v>
      </c>
      <c r="EU60" s="72" t="n">
        <v>-1.06137011712663</v>
      </c>
      <c r="EV60" s="72" t="n">
        <v>-1.57808821074952</v>
      </c>
      <c r="EW60" s="72" t="n">
        <v>-1.80396639886323</v>
      </c>
      <c r="EX60" s="72" t="n">
        <v>-1.99365463422396</v>
      </c>
      <c r="EY60" s="72" t="n">
        <v>-1.65932094001562</v>
      </c>
      <c r="EZ60" s="72" t="n">
        <v>-1.65860682707427</v>
      </c>
      <c r="FA60" s="72" t="n">
        <v>-1.89974598391814</v>
      </c>
      <c r="FB60" s="72" t="n">
        <v>-2.19530874217109</v>
      </c>
      <c r="FC60" s="72" t="n">
        <v>-3.04418846494521</v>
      </c>
      <c r="FD60" s="72" t="n">
        <v>-3.71122013187795</v>
      </c>
      <c r="FE60" s="72" t="n">
        <v>-4.13078852506374</v>
      </c>
      <c r="FF60" s="72" t="n">
        <v>-4.35626947384112</v>
      </c>
      <c r="FG60" s="72" t="n">
        <v>-4.78040926551937</v>
      </c>
      <c r="FH60" s="72" t="n">
        <v>-5.09838787209487</v>
      </c>
      <c r="FI60" s="72" t="n">
        <v>-5.48011134883937</v>
      </c>
      <c r="FJ60" s="72" t="n">
        <v>-5.49081411400648</v>
      </c>
      <c r="FK60" s="72" t="n">
        <v>-5.80231523288591</v>
      </c>
      <c r="FL60" s="72" t="n">
        <v>-5.98647067473537</v>
      </c>
      <c r="FM60" s="72" t="n">
        <v>-5.91173688584322</v>
      </c>
      <c r="FN60" s="72" t="n">
        <v>-5.82188110668457</v>
      </c>
      <c r="FO60" s="72" t="n">
        <v>-5.46721927066594</v>
      </c>
      <c r="FP60" s="72" t="n">
        <v>-5.42605038135009</v>
      </c>
      <c r="FQ60" s="72" t="n">
        <v>-5.49810452443604</v>
      </c>
      <c r="FR60" s="72" t="n">
        <v>-5.5830502468935</v>
      </c>
      <c r="FS60" s="72" t="n">
        <v>-5.40933314670629</v>
      </c>
      <c r="FT60" s="72" t="n">
        <v>-5.26568436169128</v>
      </c>
      <c r="FU60" s="72" t="n">
        <v>-4.96699821727764</v>
      </c>
      <c r="FV60" s="72" t="n">
        <v>-5.15244948546172</v>
      </c>
      <c r="FW60" s="72" t="n">
        <v>-4.81515145189456</v>
      </c>
      <c r="FX60" s="72" t="n">
        <v>-4.3644222507169</v>
      </c>
      <c r="FY60" s="72" t="n">
        <v>-3.98244916117652</v>
      </c>
      <c r="FZ60" s="72" t="n">
        <v>-3.61373250188496</v>
      </c>
      <c r="GA60" s="72" t="n">
        <v>-3.07309391751545</v>
      </c>
      <c r="GB60" s="72" t="n">
        <v>-2.28309178149417</v>
      </c>
      <c r="GC60" s="72" t="n">
        <v>-1.69590510177369</v>
      </c>
      <c r="GD60" s="72" t="n">
        <v>-1.15941320346703</v>
      </c>
    </row>
    <row r="61" customFormat="false" ht="15" hidden="false" customHeight="false" outlineLevel="0" collapsed="false">
      <c r="A61" s="73" t="s">
        <v>31</v>
      </c>
      <c r="B61" s="62" t="s">
        <v>10</v>
      </c>
      <c r="C61" s="62" t="s">
        <v>10</v>
      </c>
      <c r="D61" s="74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  <c r="FX61" s="55" t="n">
        <v>-10.7971114605596</v>
      </c>
      <c r="FY61" s="55" t="n">
        <v>-9.94160875711435</v>
      </c>
      <c r="FZ61" s="55" t="n">
        <v>-9.02394378215071</v>
      </c>
      <c r="GA61" s="55" t="n">
        <v>-8.09196218077433</v>
      </c>
      <c r="GB61" s="55" t="n">
        <v>-7.16241946033337</v>
      </c>
      <c r="GC61" s="55" t="n">
        <v>-5.96193122594562</v>
      </c>
      <c r="GD61" s="55" t="n">
        <v>-5.07946298064328</v>
      </c>
    </row>
    <row r="62" customFormat="false" ht="15" hidden="false" customHeight="false" outlineLevel="0" collapsed="false">
      <c r="A62" s="69" t="s">
        <v>32</v>
      </c>
      <c r="B62" s="70" t="s">
        <v>10</v>
      </c>
      <c r="C62" s="70" t="s">
        <v>10</v>
      </c>
      <c r="D62" s="71" t="s">
        <v>10</v>
      </c>
      <c r="E62" s="70" t="s">
        <v>10</v>
      </c>
      <c r="F62" s="70" t="s">
        <v>10</v>
      </c>
      <c r="G62" s="70" t="s">
        <v>10</v>
      </c>
      <c r="H62" s="70" t="s">
        <v>10</v>
      </c>
      <c r="I62" s="70" t="s">
        <v>10</v>
      </c>
      <c r="J62" s="70" t="s">
        <v>10</v>
      </c>
      <c r="K62" s="70" t="s">
        <v>10</v>
      </c>
      <c r="L62" s="70" t="s">
        <v>10</v>
      </c>
      <c r="M62" s="70" t="s">
        <v>10</v>
      </c>
      <c r="N62" s="70" t="s">
        <v>10</v>
      </c>
      <c r="O62" s="70" t="s">
        <v>10</v>
      </c>
      <c r="P62" s="70" t="s">
        <v>10</v>
      </c>
      <c r="Q62" s="70" t="s">
        <v>10</v>
      </c>
      <c r="R62" s="70" t="s">
        <v>10</v>
      </c>
      <c r="S62" s="70" t="s">
        <v>10</v>
      </c>
      <c r="T62" s="70" t="s">
        <v>10</v>
      </c>
      <c r="U62" s="70" t="s">
        <v>10</v>
      </c>
      <c r="V62" s="70" t="s">
        <v>10</v>
      </c>
      <c r="W62" s="70" t="s">
        <v>10</v>
      </c>
      <c r="X62" s="70" t="s">
        <v>10</v>
      </c>
      <c r="Y62" s="72" t="n">
        <v>26.3268000966572</v>
      </c>
      <c r="Z62" s="72" t="n">
        <v>26.9604882256094</v>
      </c>
      <c r="AA62" s="72" t="n">
        <v>24.9667309926742</v>
      </c>
      <c r="AB62" s="72" t="n">
        <v>22.2076222549959</v>
      </c>
      <c r="AC62" s="72" t="n">
        <v>20.2066296461949</v>
      </c>
      <c r="AD62" s="72" t="n">
        <v>18.1458438147539</v>
      </c>
      <c r="AE62" s="72" t="n">
        <v>16.516100890601</v>
      </c>
      <c r="AF62" s="72" t="n">
        <v>14.8556770933596</v>
      </c>
      <c r="AG62" s="72" t="n">
        <v>13.5991947727176</v>
      </c>
      <c r="AH62" s="72" t="n">
        <v>12.3976457979974</v>
      </c>
      <c r="AI62" s="72" t="n">
        <v>11.6410982665348</v>
      </c>
      <c r="AJ62" s="72" t="n">
        <v>10.8474468427212</v>
      </c>
      <c r="AK62" s="72" t="n">
        <v>10.1542490260711</v>
      </c>
      <c r="AL62" s="72" t="n">
        <v>8.70724436290129</v>
      </c>
      <c r="AM62" s="72" t="n">
        <v>8.13653965378951</v>
      </c>
      <c r="AN62" s="72" t="n">
        <v>7.84631470903345</v>
      </c>
      <c r="AO62" s="72" t="n">
        <v>7.27592007930897</v>
      </c>
      <c r="AP62" s="72" t="n">
        <v>6.5335055324919</v>
      </c>
      <c r="AQ62" s="72" t="n">
        <v>5.79999102598354</v>
      </c>
      <c r="AR62" s="72" t="n">
        <v>5.26422731680412</v>
      </c>
      <c r="AS62" s="72" t="n">
        <v>4.65604530510497</v>
      </c>
      <c r="AT62" s="72" t="n">
        <v>4.19708821680422</v>
      </c>
      <c r="AU62" s="72" t="n">
        <v>3.68016100427597</v>
      </c>
      <c r="AV62" s="72" t="n">
        <v>3.24824486283659</v>
      </c>
      <c r="AW62" s="72" t="n">
        <v>2.54978087246456</v>
      </c>
      <c r="AX62" s="72" t="n">
        <v>2.2956596149097</v>
      </c>
      <c r="AY62" s="72" t="n">
        <v>2.19821524887045</v>
      </c>
      <c r="AZ62" s="72" t="n">
        <v>2.42207721833867</v>
      </c>
      <c r="BA62" s="72" t="n">
        <v>2.93949277852972</v>
      </c>
      <c r="BB62" s="72" t="n">
        <v>4.04461527426223</v>
      </c>
      <c r="BC62" s="72" t="n">
        <v>5.24898860771592</v>
      </c>
      <c r="BD62" s="72" t="n">
        <v>6.23249515146329</v>
      </c>
      <c r="BE62" s="72" t="n">
        <v>7.11939536288191</v>
      </c>
      <c r="BF62" s="72" t="n">
        <v>7.96250622976089</v>
      </c>
      <c r="BG62" s="72" t="n">
        <v>8.87087047749675</v>
      </c>
      <c r="BH62" s="72" t="n">
        <v>9.80252750766106</v>
      </c>
      <c r="BI62" s="72" t="n">
        <v>10.8647009053918</v>
      </c>
      <c r="BJ62" s="72" t="n">
        <v>11.8675652698406</v>
      </c>
      <c r="BK62" s="72" t="n">
        <v>12.8609619760942</v>
      </c>
      <c r="BL62" s="72" t="n">
        <v>13.4845518440123</v>
      </c>
      <c r="BM62" s="72" t="n">
        <v>13.7067018479465</v>
      </c>
      <c r="BN62" s="72" t="n">
        <v>13.1244983554646</v>
      </c>
      <c r="BO62" s="72" t="n">
        <v>12.0968519637234</v>
      </c>
      <c r="BP62" s="72" t="n">
        <v>11.1847579915563</v>
      </c>
      <c r="BQ62" s="72" t="n">
        <v>10.0556866776228</v>
      </c>
      <c r="BR62" s="72" t="n">
        <v>8.79029909283211</v>
      </c>
      <c r="BS62" s="72" t="n">
        <v>7.34297510011612</v>
      </c>
      <c r="BT62" s="72" t="n">
        <v>5.89307640535082</v>
      </c>
      <c r="BU62" s="72" t="n">
        <v>4.54578152061187</v>
      </c>
      <c r="BV62" s="72" t="n">
        <v>3.10440998579822</v>
      </c>
      <c r="BW62" s="72" t="n">
        <v>1.36949201240053</v>
      </c>
      <c r="BX62" s="72" t="n">
        <v>-0.307334713003116</v>
      </c>
      <c r="BY62" s="72" t="n">
        <v>-1.98457807853126</v>
      </c>
      <c r="BZ62" s="72" t="n">
        <v>-3.50409143682074</v>
      </c>
      <c r="CA62" s="72" t="n">
        <v>-4.70140000117669</v>
      </c>
      <c r="CB62" s="72" t="n">
        <v>-5.95159319635563</v>
      </c>
      <c r="CC62" s="72" t="n">
        <v>-6.90959103778942</v>
      </c>
      <c r="CD62" s="72" t="n">
        <v>-7.7287035326617</v>
      </c>
      <c r="CE62" s="72" t="n">
        <v>-8.31647034650186</v>
      </c>
      <c r="CF62" s="72" t="n">
        <v>-8.81738874100617</v>
      </c>
      <c r="CG62" s="72" t="n">
        <v>-9.24359114192067</v>
      </c>
      <c r="CH62" s="72" t="n">
        <v>-8.49055473873458</v>
      </c>
      <c r="CI62" s="72" t="n">
        <v>-7.23697202302094</v>
      </c>
      <c r="CJ62" s="72" t="n">
        <v>-5.74570603841983</v>
      </c>
      <c r="CK62" s="72" t="n">
        <v>-3.82792006831282</v>
      </c>
      <c r="CL62" s="72" t="n">
        <v>-1.70500415060836</v>
      </c>
      <c r="CM62" s="72" t="n">
        <v>1.53898196412341</v>
      </c>
      <c r="CN62" s="72" t="n">
        <v>5.02506044383222</v>
      </c>
      <c r="CO62" s="72" t="n">
        <v>9.56672033911195</v>
      </c>
      <c r="CP62" s="72" t="n">
        <v>14.9090509850723</v>
      </c>
      <c r="CQ62" s="72" t="n">
        <v>20.0993001183328</v>
      </c>
      <c r="CR62" s="72" t="n">
        <v>25.1400044249634</v>
      </c>
      <c r="CS62" s="72" t="n">
        <v>29.8450052111737</v>
      </c>
      <c r="CT62" s="72" t="n">
        <v>31.8391494623824</v>
      </c>
      <c r="CU62" s="72" t="n">
        <v>33.5473206208334</v>
      </c>
      <c r="CV62" s="72" t="n">
        <v>34.6978032571103</v>
      </c>
      <c r="CW62" s="72" t="n">
        <v>35.44438392296</v>
      </c>
      <c r="CX62" s="72" t="n">
        <v>36.4045200712696</v>
      </c>
      <c r="CY62" s="72" t="n">
        <v>34.7179517789542</v>
      </c>
      <c r="CZ62" s="72" t="n">
        <v>33.6021342580935</v>
      </c>
      <c r="DA62" s="72" t="n">
        <v>29.4542907750081</v>
      </c>
      <c r="DB62" s="72" t="n">
        <v>25.5145316354567</v>
      </c>
      <c r="DC62" s="72" t="n">
        <v>22.1858080560354</v>
      </c>
      <c r="DD62" s="72" t="n">
        <v>19.1442490222019</v>
      </c>
      <c r="DE62" s="72" t="n">
        <v>16.6647773232914</v>
      </c>
      <c r="DF62" s="72" t="n">
        <v>15.6640947519088</v>
      </c>
      <c r="DG62" s="72" t="n">
        <v>14.5155798486731</v>
      </c>
      <c r="DH62" s="72" t="n">
        <v>13.6336622942171</v>
      </c>
      <c r="DI62" s="72" t="n">
        <v>12.4925570011491</v>
      </c>
      <c r="DJ62" s="72" t="n">
        <v>10.8522639272883</v>
      </c>
      <c r="DK62" s="72" t="n">
        <v>9.88248493324959</v>
      </c>
      <c r="DL62" s="72" t="n">
        <v>7.6132259126543</v>
      </c>
      <c r="DM62" s="72" t="n">
        <v>7.57755242956364</v>
      </c>
      <c r="DN62" s="72" t="n">
        <v>5.92345051870953</v>
      </c>
      <c r="DO62" s="72" t="n">
        <v>3.99504959566617</v>
      </c>
      <c r="DP62" s="72" t="n">
        <v>2.20572272361286</v>
      </c>
      <c r="DQ62" s="72" t="n">
        <v>0.0957087183263372</v>
      </c>
      <c r="DR62" s="72" t="n">
        <v>-1.96848616610539</v>
      </c>
      <c r="DS62" s="72" t="n">
        <v>-3.69720829929471</v>
      </c>
      <c r="DT62" s="72" t="n">
        <v>-5.19958633024512</v>
      </c>
      <c r="DU62" s="72" t="n">
        <v>-6.06232037548273</v>
      </c>
      <c r="DV62" s="72" t="n">
        <v>-6.34450730131705</v>
      </c>
      <c r="DW62" s="72" t="n">
        <v>-6.24577148563653</v>
      </c>
      <c r="DX62" s="72" t="n">
        <v>-5.20188570252445</v>
      </c>
      <c r="DY62" s="72" t="n">
        <v>-4.89857164029194</v>
      </c>
      <c r="DZ62" s="72" t="n">
        <v>-3.82121763393105</v>
      </c>
      <c r="EA62" s="72" t="n">
        <v>-2.96507895497227</v>
      </c>
      <c r="EB62" s="72" t="n">
        <v>-2.5187485636056</v>
      </c>
      <c r="EC62" s="72" t="n">
        <v>-1.7228547271059</v>
      </c>
      <c r="ED62" s="72" t="n">
        <v>-1.0373982901098</v>
      </c>
      <c r="EE62" s="72" t="n">
        <v>-0.475564045124144</v>
      </c>
      <c r="EF62" s="72" t="n">
        <v>0.154766896330782</v>
      </c>
      <c r="EG62" s="72" t="n">
        <v>0.0815807823167258</v>
      </c>
      <c r="EH62" s="72" t="n">
        <v>-0.337039084856383</v>
      </c>
      <c r="EI62" s="72" t="n">
        <v>-0.603117541805154</v>
      </c>
      <c r="EJ62" s="72" t="n">
        <v>-0.755133694119969</v>
      </c>
      <c r="EK62" s="72" t="n">
        <v>-0.990483018480015</v>
      </c>
      <c r="EL62" s="72" t="n">
        <v>-1.20575965734357</v>
      </c>
      <c r="EM62" s="72" t="n">
        <v>-0.847146044101288</v>
      </c>
      <c r="EN62" s="72" t="n">
        <v>0.191137356050008</v>
      </c>
      <c r="EO62" s="72" t="n">
        <v>1.15362436230433</v>
      </c>
      <c r="EP62" s="72" t="n">
        <v>2.26058493839096</v>
      </c>
      <c r="EQ62" s="72" t="n">
        <v>2.93622927436197</v>
      </c>
      <c r="ER62" s="72" t="n">
        <v>2.69532549587035</v>
      </c>
      <c r="ES62" s="72" t="n">
        <v>1.6779204548516</v>
      </c>
      <c r="ET62" s="72" t="n">
        <v>0.130681520738585</v>
      </c>
      <c r="EU62" s="72" t="n">
        <v>-2.35790427620193</v>
      </c>
      <c r="EV62" s="72" t="n">
        <v>-5.59505550793116</v>
      </c>
      <c r="EW62" s="72" t="n">
        <v>-8.57200918741936</v>
      </c>
      <c r="EX62" s="72" t="n">
        <v>-11.4717714894813</v>
      </c>
      <c r="EY62" s="72" t="n">
        <v>-14.7180076793984</v>
      </c>
      <c r="EZ62" s="72" t="n">
        <v>-19.0310453621243</v>
      </c>
      <c r="FA62" s="72" t="n">
        <v>-23.268072229793</v>
      </c>
      <c r="FB62" s="72" t="n">
        <v>-27.850016156436</v>
      </c>
      <c r="FC62" s="72" t="n">
        <v>-32.0188645440501</v>
      </c>
      <c r="FD62" s="72" t="n">
        <v>-35.2310036212887</v>
      </c>
      <c r="FE62" s="72" t="n">
        <v>-36.3993249737888</v>
      </c>
      <c r="FF62" s="72" t="n">
        <v>-36.980846654069</v>
      </c>
      <c r="FG62" s="72" t="n">
        <v>-37.1224385843486</v>
      </c>
      <c r="FH62" s="72" t="n">
        <v>-37.0575834892549</v>
      </c>
      <c r="FI62" s="72" t="n">
        <v>-36.9133546510686</v>
      </c>
      <c r="FJ62" s="72" t="n">
        <v>-36.7705302684427</v>
      </c>
      <c r="FK62" s="72" t="n">
        <v>-36.1658791403035</v>
      </c>
      <c r="FL62" s="72" t="n">
        <v>-33.8063784184707</v>
      </c>
      <c r="FM62" s="72" t="n">
        <v>-31.2333894023411</v>
      </c>
      <c r="FN62" s="72" t="n">
        <v>-28.0914156946124</v>
      </c>
      <c r="FO62" s="72" t="n">
        <v>-24.6318690605043</v>
      </c>
      <c r="FP62" s="72" t="n">
        <v>-21.0749950178503</v>
      </c>
      <c r="FQ62" s="72" t="n">
        <v>-18.8574129303289</v>
      </c>
      <c r="FR62" s="72" t="n">
        <v>-16.8675532084793</v>
      </c>
      <c r="FS62" s="72" t="n">
        <v>-14.5812067982702</v>
      </c>
      <c r="FT62" s="72" t="n">
        <v>-11.7028725478418</v>
      </c>
      <c r="FU62" s="72" t="n">
        <v>-8.59540933279326</v>
      </c>
      <c r="FV62" s="72" t="n">
        <v>-5.10383836332736</v>
      </c>
      <c r="FW62" s="72" t="n">
        <v>-1.95474783360787</v>
      </c>
      <c r="FX62" s="72" t="n">
        <v>-0.224112114293706</v>
      </c>
      <c r="FY62" s="72" t="n">
        <v>2.16970740449567</v>
      </c>
      <c r="FZ62" s="72" t="n">
        <v>4.64516008487554</v>
      </c>
      <c r="GA62" s="72" t="n">
        <v>7.88462235465417</v>
      </c>
      <c r="GB62" s="72" t="n">
        <v>11.5296096686824</v>
      </c>
      <c r="GC62" s="72" t="n">
        <v>15.6665827572472</v>
      </c>
      <c r="GD62" s="72" t="n">
        <v>20.085858069944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57" t="s">
        <v>10</v>
      </c>
      <c r="O63" s="57" t="s">
        <v>10</v>
      </c>
      <c r="P63" s="57" t="s">
        <v>10</v>
      </c>
      <c r="Q63" s="57" t="s">
        <v>10</v>
      </c>
      <c r="R63" s="57" t="s">
        <v>10</v>
      </c>
      <c r="S63" s="57" t="s">
        <v>10</v>
      </c>
      <c r="T63" s="57" t="s">
        <v>10</v>
      </c>
      <c r="U63" s="57" t="s">
        <v>10</v>
      </c>
      <c r="V63" s="57" t="s">
        <v>10</v>
      </c>
      <c r="W63" s="57" t="s">
        <v>10</v>
      </c>
      <c r="X63" s="57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  <c r="FT63" s="57" t="n">
        <v>-3.19096985681396</v>
      </c>
      <c r="FU63" s="57" t="n">
        <v>-1.43289773472332</v>
      </c>
      <c r="FV63" s="57" t="n">
        <v>0.649073743668649</v>
      </c>
      <c r="FW63" s="57" t="n">
        <v>2.7004074837887</v>
      </c>
      <c r="FX63" s="57" t="n">
        <v>4.0988722383791</v>
      </c>
      <c r="FY63" s="57" t="n">
        <v>5.7545060700297</v>
      </c>
      <c r="FZ63" s="57" t="n">
        <v>6.27339569545033</v>
      </c>
      <c r="GA63" s="57" t="n">
        <v>6.39650828259764</v>
      </c>
      <c r="GB63" s="57" t="n">
        <v>6.46922319294287</v>
      </c>
      <c r="GC63" s="57" t="n">
        <v>6.07464356937435</v>
      </c>
      <c r="GD63" s="57" t="n">
        <v>5.87118131293034</v>
      </c>
    </row>
    <row r="64" customFormat="false" ht="15" hidden="false" customHeight="false" outlineLevel="0" collapsed="false">
      <c r="FS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7609950749</v>
      </c>
      <c r="GA6" s="51" t="n">
        <v>98.949896405015</v>
      </c>
      <c r="GB6" s="51" t="n">
        <v>118.38207204679</v>
      </c>
      <c r="GC6" s="51" t="n">
        <v>115.000380264529</v>
      </c>
      <c r="GD6" s="51" t="n">
        <v>123.228718726872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9.0049</v>
      </c>
      <c r="FQ7" s="53" t="n">
        <v>123.1961</v>
      </c>
      <c r="FR7" s="53" t="n">
        <v>126.9431</v>
      </c>
      <c r="FS7" s="53" t="n">
        <v>138.2727</v>
      </c>
      <c r="FT7" s="53" t="n">
        <v>137.3323</v>
      </c>
      <c r="FU7" s="53" t="n">
        <v>139.0942</v>
      </c>
      <c r="FV7" s="53" t="n">
        <v>114.9313</v>
      </c>
      <c r="FW7" s="53" t="n">
        <v>85.0496</v>
      </c>
      <c r="FX7" s="53" t="n">
        <v>88.0096</v>
      </c>
      <c r="FY7" s="53" t="n">
        <v>69.4922</v>
      </c>
      <c r="FZ7" s="53" t="n">
        <v>78.1956</v>
      </c>
      <c r="GA7" s="53" t="n">
        <v>54.9876</v>
      </c>
      <c r="GB7" s="53" t="n">
        <v>79.1592</v>
      </c>
      <c r="GC7" s="53" t="n">
        <v>74.7229</v>
      </c>
      <c r="GD7" s="53" t="n">
        <v>80.5996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  <c r="FX8" s="55" t="n">
        <v>127.4794</v>
      </c>
      <c r="FY8" s="55" t="n">
        <v>153.8294</v>
      </c>
      <c r="FZ8" s="55" t="n">
        <v>127.4955</v>
      </c>
      <c r="GA8" s="55" t="n">
        <v>123.2951</v>
      </c>
      <c r="GB8" s="55" t="n">
        <v>163.3167</v>
      </c>
      <c r="GC8" s="55" t="n">
        <v>176.5677</v>
      </c>
      <c r="GD8" s="55" t="n">
        <v>173.2334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7034</v>
      </c>
      <c r="GB9" s="53" t="n">
        <v>43.5719</v>
      </c>
      <c r="GC9" s="53" t="n">
        <v>41.6626</v>
      </c>
      <c r="GD9" s="53" t="n">
        <v>55.9172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318</v>
      </c>
      <c r="FX10" s="55" t="n">
        <v>95.1606</v>
      </c>
      <c r="FY10" s="55" t="n">
        <v>94.9627</v>
      </c>
      <c r="FZ10" s="55" t="n">
        <v>89.1801</v>
      </c>
      <c r="GA10" s="55" t="n">
        <v>77.3053</v>
      </c>
      <c r="GB10" s="55" t="n">
        <v>85.054</v>
      </c>
      <c r="GC10" s="55" t="n">
        <v>79.2764</v>
      </c>
      <c r="GD10" s="55" t="n">
        <v>84.9351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0284</v>
      </c>
      <c r="GB11" s="53" t="n">
        <v>170.8585</v>
      </c>
      <c r="GC11" s="53" t="n">
        <v>166.116</v>
      </c>
      <c r="GD11" s="53" t="n">
        <v>192.7527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8.1615</v>
      </c>
      <c r="FX12" s="55" t="n">
        <v>94.2373</v>
      </c>
      <c r="FY12" s="55" t="n">
        <v>98.5352</v>
      </c>
      <c r="FZ12" s="55" t="n">
        <v>101.3267</v>
      </c>
      <c r="GA12" s="55" t="n">
        <v>83.2588</v>
      </c>
      <c r="GB12" s="55" t="n">
        <v>97.8379</v>
      </c>
      <c r="GC12" s="55" t="n">
        <v>94.9643</v>
      </c>
      <c r="GD12" s="55" t="n">
        <v>95.3512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102.353</v>
      </c>
      <c r="GB13" s="53" t="n">
        <v>109.2978</v>
      </c>
      <c r="GC13" s="53" t="n">
        <v>102.6405</v>
      </c>
      <c r="GD13" s="53" t="n">
        <v>109.4169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  <c r="FX14" s="55" t="n">
        <v>133.9224</v>
      </c>
      <c r="FY14" s="55" t="n">
        <v>132.2907</v>
      </c>
      <c r="FZ14" s="55" t="n">
        <v>143.7264</v>
      </c>
      <c r="GA14" s="55" t="n">
        <v>134.0005</v>
      </c>
      <c r="GB14" s="55" t="n">
        <v>146.205</v>
      </c>
      <c r="GC14" s="55" t="n">
        <v>154.4549</v>
      </c>
      <c r="GD14" s="55" t="n">
        <v>135.616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  <c r="GB15" s="53" t="n">
        <v>105.5913</v>
      </c>
      <c r="GC15" s="53" t="n">
        <v>98.5743</v>
      </c>
      <c r="GD15" s="53" t="n">
        <v>102.1562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  <c r="FX16" s="55" t="n">
        <v>68.1047</v>
      </c>
      <c r="FY16" s="55" t="n">
        <v>70.0051</v>
      </c>
      <c r="FZ16" s="55" t="n">
        <v>71.7438</v>
      </c>
      <c r="GA16" s="55" t="n">
        <v>64.4534</v>
      </c>
      <c r="GB16" s="55" t="n">
        <v>75.0852</v>
      </c>
      <c r="GC16" s="55" t="n">
        <v>71.7447</v>
      </c>
      <c r="GD16" s="55" t="n">
        <v>74.8642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  <c r="GB17" s="53" t="n">
        <v>62.1098</v>
      </c>
      <c r="GC17" s="53" t="n">
        <v>60.5264</v>
      </c>
      <c r="GD17" s="53" t="n">
        <v>49.2043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  <c r="FT18" s="57" t="n">
        <v>190.867</v>
      </c>
      <c r="FU18" s="57" t="n">
        <v>211.2184</v>
      </c>
      <c r="FV18" s="57" t="n">
        <v>188.9761</v>
      </c>
      <c r="FW18" s="57" t="n">
        <v>215.5901</v>
      </c>
      <c r="FX18" s="57" t="n">
        <v>202.1508</v>
      </c>
      <c r="FY18" s="57" t="n">
        <v>204.2899</v>
      </c>
      <c r="FZ18" s="57" t="n">
        <v>210.6523</v>
      </c>
      <c r="GA18" s="57" t="n">
        <v>177.1974</v>
      </c>
      <c r="GB18" s="57" t="n">
        <v>202.7676</v>
      </c>
      <c r="GC18" s="57" t="n">
        <v>180.941</v>
      </c>
      <c r="GD18" s="57" t="n">
        <v>226.978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727509234115</v>
      </c>
      <c r="GA21" s="51" t="n">
        <v>1.34852847476801</v>
      </c>
      <c r="GB21" s="51" t="n">
        <v>4.21199516860551</v>
      </c>
      <c r="GC21" s="51" t="n">
        <v>-2.37609361208438</v>
      </c>
      <c r="GD21" s="51" t="n">
        <v>4.03646988532429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8673495146611</v>
      </c>
      <c r="FQ22" s="53" t="n">
        <v>-0.489490889088307</v>
      </c>
      <c r="FR22" s="53" t="n">
        <v>-2.2468656847442</v>
      </c>
      <c r="FS22" s="53" t="n">
        <v>-3.00573241973772</v>
      </c>
      <c r="FT22" s="53" t="n">
        <v>-2.9515437180674</v>
      </c>
      <c r="FU22" s="53" t="n">
        <v>30.3438278077803</v>
      </c>
      <c r="FV22" s="53" t="n">
        <v>-10.3473425889379</v>
      </c>
      <c r="FW22" s="53" t="n">
        <v>-24.0410867757634</v>
      </c>
      <c r="FX22" s="53" t="n">
        <v>-12.4916478411658</v>
      </c>
      <c r="FY22" s="53" t="n">
        <v>-33.7962715972228</v>
      </c>
      <c r="FZ22" s="53" t="n">
        <v>-23.4149079017344</v>
      </c>
      <c r="GA22" s="53" t="n">
        <v>-34.2412479281322</v>
      </c>
      <c r="GB22" s="53" t="n">
        <v>-11.0619752395655</v>
      </c>
      <c r="GC22" s="53" t="n">
        <v>-39.346375412858</v>
      </c>
      <c r="GD22" s="53" t="n">
        <v>-36.507301302709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  <c r="FX23" s="55" t="n">
        <v>30.3560983790284</v>
      </c>
      <c r="FY23" s="55" t="n">
        <v>46.7365932901348</v>
      </c>
      <c r="FZ23" s="55" t="n">
        <v>20.912537792429</v>
      </c>
      <c r="GA23" s="55" t="n">
        <v>27.4901638411945</v>
      </c>
      <c r="GB23" s="55" t="n">
        <v>43.6141334217383</v>
      </c>
      <c r="GC23" s="55" t="n">
        <v>7.17733931839495</v>
      </c>
      <c r="GD23" s="55" t="n">
        <v>31.901026299739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2.0211421566769</v>
      </c>
      <c r="GB24" s="53" t="n">
        <v>-27.2582029202296</v>
      </c>
      <c r="GC24" s="53" t="n">
        <v>-35.4086242554471</v>
      </c>
      <c r="GD24" s="53" t="n">
        <v>-7.993089263677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0935247047428</v>
      </c>
      <c r="FX25" s="55" t="n">
        <v>6.69269312141432</v>
      </c>
      <c r="FY25" s="55" t="n">
        <v>2.69768417683052</v>
      </c>
      <c r="FZ25" s="55" t="n">
        <v>8.14270746933252</v>
      </c>
      <c r="GA25" s="55" t="n">
        <v>-1.90753293422291</v>
      </c>
      <c r="GB25" s="55" t="n">
        <v>2.61081265630674</v>
      </c>
      <c r="GC25" s="55" t="n">
        <v>-10.0715784697408</v>
      </c>
      <c r="GD25" s="55" t="n">
        <v>4.7537823427770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3760294455092</v>
      </c>
      <c r="GB26" s="53" t="n">
        <v>15.2458219144357</v>
      </c>
      <c r="GC26" s="53" t="n">
        <v>30.1414025243903</v>
      </c>
      <c r="GD26" s="53" t="n">
        <v>41.808755455238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1.4784984702604</v>
      </c>
      <c r="FX27" s="55" t="n">
        <v>13.9699417435337</v>
      </c>
      <c r="FY27" s="55" t="n">
        <v>16.0083825849443</v>
      </c>
      <c r="FZ27" s="55" t="n">
        <v>19.7383938721441</v>
      </c>
      <c r="GA27" s="55" t="n">
        <v>6.21424817190472</v>
      </c>
      <c r="GB27" s="55" t="n">
        <v>12.805497425964</v>
      </c>
      <c r="GC27" s="55" t="n">
        <v>21.7995400659504</v>
      </c>
      <c r="GD27" s="55" t="n">
        <v>6.450233607037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17.6751533441327</v>
      </c>
      <c r="GB28" s="53" t="n">
        <v>-22.422097584035</v>
      </c>
      <c r="GC28" s="53" t="n">
        <v>-18.7925755382023</v>
      </c>
      <c r="GD28" s="53" t="n">
        <v>-13.689533829817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  <c r="FX29" s="55" t="n">
        <v>25.6585885805863</v>
      </c>
      <c r="FY29" s="55" t="n">
        <v>42.9089801328509</v>
      </c>
      <c r="FZ29" s="55" t="n">
        <v>8.37770951060279</v>
      </c>
      <c r="GA29" s="55" t="n">
        <v>22.8573393233703</v>
      </c>
      <c r="GB29" s="55" t="n">
        <v>1.14591217071629</v>
      </c>
      <c r="GC29" s="55" t="n">
        <v>27.0021214313906</v>
      </c>
      <c r="GD29" s="55" t="n">
        <v>2.8095692590169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  <c r="GB30" s="53" t="n">
        <v>-4.95618713292377</v>
      </c>
      <c r="GC30" s="53" t="n">
        <v>1.03593963322386</v>
      </c>
      <c r="GD30" s="53" t="n">
        <v>-2.25147642504201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  <c r="FX31" s="55" t="n">
        <v>-22.863110157695</v>
      </c>
      <c r="FY31" s="55" t="n">
        <v>-15.3889107115879</v>
      </c>
      <c r="FZ31" s="55" t="n">
        <v>-9.44389327719002</v>
      </c>
      <c r="GA31" s="55" t="n">
        <v>-10.9460772054709</v>
      </c>
      <c r="GB31" s="55" t="n">
        <v>-7.33391173635682</v>
      </c>
      <c r="GC31" s="55" t="n">
        <v>-4.03394840858474</v>
      </c>
      <c r="GD31" s="55" t="n">
        <v>-5.3346484073694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  <c r="GB32" s="53" t="n">
        <v>36.0213570205292</v>
      </c>
      <c r="GC32" s="53" t="n">
        <v>18.6285078143068</v>
      </c>
      <c r="GD32" s="53" t="n">
        <v>-24.6122543409281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  <c r="FT33" s="57" t="n">
        <v>-12.6444830419072</v>
      </c>
      <c r="FU33" s="57" t="n">
        <v>3.26897023110775</v>
      </c>
      <c r="FV33" s="57" t="n">
        <v>5.79416681315506</v>
      </c>
      <c r="FW33" s="57" t="n">
        <v>2.51837783371003</v>
      </c>
      <c r="FX33" s="57" t="n">
        <v>25.8404164327075</v>
      </c>
      <c r="FY33" s="57" t="n">
        <v>-18.7882996895675</v>
      </c>
      <c r="FZ33" s="57" t="n">
        <v>17.5444225459626</v>
      </c>
      <c r="GA33" s="57" t="n">
        <v>11.3172758529057</v>
      </c>
      <c r="GB33" s="57" t="n">
        <v>2.32958115381412</v>
      </c>
      <c r="GC33" s="57" t="n">
        <v>5.86687901554994</v>
      </c>
      <c r="GD33" s="57" t="n">
        <v>20.237255866901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727509234115</v>
      </c>
      <c r="GA36" s="51" t="n">
        <v>3.39212989782194</v>
      </c>
      <c r="GB36" s="51" t="n">
        <v>3.68375402613759</v>
      </c>
      <c r="GC36" s="51" t="n">
        <v>2.05085230208595</v>
      </c>
      <c r="GD36" s="51" t="n">
        <v>2.47415431566413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321430525114</v>
      </c>
      <c r="FQ37" s="53" t="n">
        <v>-16.5104050395371</v>
      </c>
      <c r="FR37" s="53" t="n">
        <v>-13.4562433705137</v>
      </c>
      <c r="FS37" s="53" t="n">
        <v>-11.4672811116509</v>
      </c>
      <c r="FT37" s="53" t="n">
        <v>-10.1141135624378</v>
      </c>
      <c r="FU37" s="53" t="n">
        <v>-5.78483358335271</v>
      </c>
      <c r="FV37" s="53" t="n">
        <v>-6.30453252479313</v>
      </c>
      <c r="FW37" s="53" t="n">
        <v>-7.90942380845437</v>
      </c>
      <c r="FX37" s="53" t="n">
        <v>-8.25385545767842</v>
      </c>
      <c r="FY37" s="53" t="n">
        <v>-10.111922013644</v>
      </c>
      <c r="FZ37" s="53" t="n">
        <v>-23.4149079017344</v>
      </c>
      <c r="GA37" s="53" t="n">
        <v>-28.2893727274636</v>
      </c>
      <c r="GB37" s="53" t="n">
        <v>-22.7081331353193</v>
      </c>
      <c r="GC37" s="53" t="n">
        <v>-27.859282712457</v>
      </c>
      <c r="GD37" s="53" t="n">
        <v>-29.95087138232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  <c r="FX38" s="55" t="n">
        <v>-2.58754290425125</v>
      </c>
      <c r="FY38" s="55" t="n">
        <v>0.941791726304198</v>
      </c>
      <c r="FZ38" s="55" t="n">
        <v>20.912537792429</v>
      </c>
      <c r="GA38" s="55" t="n">
        <v>24.0592439720431</v>
      </c>
      <c r="GB38" s="55" t="n">
        <v>31.0993025678041</v>
      </c>
      <c r="GC38" s="55" t="n">
        <v>22.8994426949553</v>
      </c>
      <c r="GD38" s="55" t="n">
        <v>24.831343091390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5125672559868</v>
      </c>
      <c r="GB39" s="53" t="n">
        <v>-35.6237559872872</v>
      </c>
      <c r="GC39" s="53" t="n">
        <v>-35.5689640399296</v>
      </c>
      <c r="GD39" s="53" t="n">
        <v>-30.2321523136736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553340145233</v>
      </c>
      <c r="FX40" s="55" t="n">
        <v>-1.21593270920968</v>
      </c>
      <c r="FY40" s="55" t="n">
        <v>-0.879294740947834</v>
      </c>
      <c r="FZ40" s="55" t="n">
        <v>8.14270746933252</v>
      </c>
      <c r="GA40" s="55" t="n">
        <v>3.23152303721994</v>
      </c>
      <c r="GB40" s="55" t="n">
        <v>3.02080120836963</v>
      </c>
      <c r="GC40" s="55" t="n">
        <v>-0.452246593405692</v>
      </c>
      <c r="GD40" s="55" t="n">
        <v>0.56882037080847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8093077536369</v>
      </c>
      <c r="GB41" s="53" t="n">
        <v>32.4963247491798</v>
      </c>
      <c r="GC41" s="53" t="n">
        <v>31.874766338134</v>
      </c>
      <c r="GD41" s="53" t="n">
        <v>34.054278636099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91302867221652</v>
      </c>
      <c r="FX42" s="55" t="n">
        <v>-0.585770075265502</v>
      </c>
      <c r="FY42" s="55" t="n">
        <v>0.726074247562725</v>
      </c>
      <c r="FZ42" s="55" t="n">
        <v>19.7383938721441</v>
      </c>
      <c r="GA42" s="55" t="n">
        <v>13.2349964112851</v>
      </c>
      <c r="GB42" s="55" t="n">
        <v>13.085838413566</v>
      </c>
      <c r="GC42" s="55" t="n">
        <v>15.1589727753363</v>
      </c>
      <c r="GD42" s="55" t="n">
        <v>13.2895677449179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3.305760866241</v>
      </c>
      <c r="GB43" s="53" t="n">
        <v>-16.5767289672738</v>
      </c>
      <c r="GC43" s="53" t="n">
        <v>-17.1163022246061</v>
      </c>
      <c r="GD43" s="53" t="n">
        <v>-16.443649595478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  <c r="FX44" s="55" t="n">
        <v>23.6132528572232</v>
      </c>
      <c r="FY44" s="55" t="n">
        <v>25.0002115919299</v>
      </c>
      <c r="FZ44" s="55" t="n">
        <v>8.37770951060279</v>
      </c>
      <c r="GA44" s="55" t="n">
        <v>14.9121877873044</v>
      </c>
      <c r="GB44" s="55" t="n">
        <v>9.76015107908457</v>
      </c>
      <c r="GC44" s="55" t="n">
        <v>13.8891186151523</v>
      </c>
      <c r="GD44" s="55" t="n">
        <v>11.604667182588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  <c r="GB45" s="53" t="n">
        <v>-5.61781963741439</v>
      </c>
      <c r="GC45" s="53" t="n">
        <v>-4.07715874535162</v>
      </c>
      <c r="GD45" s="53" t="n">
        <v>-3.7143260832318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  <c r="FX46" s="55" t="n">
        <v>-19.5036452858724</v>
      </c>
      <c r="FY46" s="55" t="n">
        <v>-19.1921934600605</v>
      </c>
      <c r="FZ46" s="55" t="n">
        <v>-9.44389327719002</v>
      </c>
      <c r="GA46" s="55" t="n">
        <v>-10.1610472191898</v>
      </c>
      <c r="GB46" s="55" t="n">
        <v>-9.17632008363524</v>
      </c>
      <c r="GC46" s="55" t="n">
        <v>-7.92563966847293</v>
      </c>
      <c r="GD46" s="55" t="n">
        <v>-7.3954512181584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  <c r="GB47" s="53" t="n">
        <v>39.6294656481987</v>
      </c>
      <c r="GC47" s="53" t="n">
        <v>33.2263059167457</v>
      </c>
      <c r="GD47" s="53" t="n">
        <v>16.9972219427828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  <c r="FT48" s="57" t="n">
        <v>-0.685366799803711</v>
      </c>
      <c r="FU48" s="57" t="n">
        <v>-0.133136463338679</v>
      </c>
      <c r="FV48" s="57" t="n">
        <v>0.511193401077414</v>
      </c>
      <c r="FW48" s="57" t="n">
        <v>0.738923245966383</v>
      </c>
      <c r="FX48" s="57" t="n">
        <v>2.74092018244534</v>
      </c>
      <c r="FY48" s="57" t="n">
        <v>0.350611181785832</v>
      </c>
      <c r="FZ48" s="57" t="n">
        <v>17.5444225459626</v>
      </c>
      <c r="GA48" s="57" t="n">
        <v>14.615132518955</v>
      </c>
      <c r="GB48" s="57" t="n">
        <v>10.0779506493962</v>
      </c>
      <c r="GC48" s="57" t="n">
        <v>9.06060470277894</v>
      </c>
      <c r="GD48" s="57" t="n">
        <v>11.4147609316948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5685256425</v>
      </c>
      <c r="GA51" s="51" t="n">
        <v>-0.834949477163283</v>
      </c>
      <c r="GB51" s="51" t="n">
        <v>-0.131432769419437</v>
      </c>
      <c r="GC51" s="51" t="n">
        <v>-0.282450421801694</v>
      </c>
      <c r="GD51" s="51" t="n">
        <v>0.027614835686962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663326119495</v>
      </c>
      <c r="FQ52" s="53" t="n">
        <v>-15.9144476166169</v>
      </c>
      <c r="FR52" s="53" t="n">
        <v>-15.0408382138964</v>
      </c>
      <c r="FS52" s="53" t="n">
        <v>-14.9646826166414</v>
      </c>
      <c r="FT52" s="53" t="n">
        <v>-13.7696338282115</v>
      </c>
      <c r="FU52" s="53" t="n">
        <v>-9.96424491130836</v>
      </c>
      <c r="FV52" s="53" t="n">
        <v>-10.0867744279704</v>
      </c>
      <c r="FW52" s="53" t="n">
        <v>-9.6245489751417</v>
      </c>
      <c r="FX52" s="53" t="n">
        <v>-8.49705369275176</v>
      </c>
      <c r="FY52" s="53" t="n">
        <v>-10.111922013644</v>
      </c>
      <c r="FZ52" s="53" t="n">
        <v>-10.7149860091309</v>
      </c>
      <c r="GA52" s="53" t="n">
        <v>-11.3985666679387</v>
      </c>
      <c r="GB52" s="53" t="n">
        <v>-9.54017767194799</v>
      </c>
      <c r="GC52" s="53" t="n">
        <v>-13.0530489221701</v>
      </c>
      <c r="GD52" s="53" t="n">
        <v>-16.2709225951393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  <c r="FX53" s="55" t="n">
        <v>-2.47138501480148</v>
      </c>
      <c r="FY53" s="55" t="n">
        <v>0.941791726304198</v>
      </c>
      <c r="FZ53" s="55" t="n">
        <v>2.21674672207757</v>
      </c>
      <c r="GA53" s="55" t="n">
        <v>4.63986579011004</v>
      </c>
      <c r="GB53" s="55" t="n">
        <v>10.1847964698578</v>
      </c>
      <c r="GC53" s="55" t="n">
        <v>9.65374029272878</v>
      </c>
      <c r="GD53" s="55" t="n">
        <v>12.4958612195165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75826555723</v>
      </c>
      <c r="GB54" s="53" t="n">
        <v>-19.6519354212442</v>
      </c>
      <c r="GC54" s="53" t="n">
        <v>-21.7149757281644</v>
      </c>
      <c r="GD54" s="53" t="n">
        <v>-21.525967747492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639848405201</v>
      </c>
      <c r="FX55" s="55" t="n">
        <v>-1.75083080336144</v>
      </c>
      <c r="FY55" s="55" t="n">
        <v>-0.879294740947834</v>
      </c>
      <c r="FZ55" s="55" t="n">
        <v>0.679118550542746</v>
      </c>
      <c r="GA55" s="55" t="n">
        <v>1.45278092474865</v>
      </c>
      <c r="GB55" s="55" t="n">
        <v>2.48146577789388</v>
      </c>
      <c r="GC55" s="55" t="n">
        <v>1.60480464536905</v>
      </c>
      <c r="GD55" s="55" t="n">
        <v>2.69019447725409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381906052425</v>
      </c>
      <c r="GB56" s="53" t="n">
        <v>7.33198879814911</v>
      </c>
      <c r="GC56" s="53" t="n">
        <v>11.2697199072135</v>
      </c>
      <c r="GD56" s="53" t="n">
        <v>16.1212283444778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75291958125504</v>
      </c>
      <c r="FX57" s="55" t="n">
        <v>-2.72976354871445</v>
      </c>
      <c r="FY57" s="55" t="n">
        <v>0.726074247562725</v>
      </c>
      <c r="FZ57" s="55" t="n">
        <v>4.01830087804347</v>
      </c>
      <c r="GA57" s="55" t="n">
        <v>5.94078915228262</v>
      </c>
      <c r="GB57" s="55" t="n">
        <v>8.24116425892625</v>
      </c>
      <c r="GC57" s="55" t="n">
        <v>11.4323726138133</v>
      </c>
      <c r="GD57" s="55" t="n">
        <v>12.2673567766797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0909594798934</v>
      </c>
      <c r="GB58" s="53" t="n">
        <v>-15.2091211590843</v>
      </c>
      <c r="GC58" s="53" t="n">
        <v>-16.5626879220806</v>
      </c>
      <c r="GD58" s="53" t="n">
        <v>-16.8633940896431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  <c r="FX59" s="55" t="n">
        <v>20.3377468861188</v>
      </c>
      <c r="FY59" s="55" t="n">
        <v>25.0002115919299</v>
      </c>
      <c r="FZ59" s="55" t="n">
        <v>24.477193472857</v>
      </c>
      <c r="GA59" s="55" t="n">
        <v>26.0111335379129</v>
      </c>
      <c r="GB59" s="55" t="n">
        <v>22.8935630222539</v>
      </c>
      <c r="GC59" s="55" t="n">
        <v>24.3795103381326</v>
      </c>
      <c r="GD59" s="55" t="n">
        <v>22.6386832144801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  <c r="GB60" s="53" t="n">
        <v>-8.11398434163659</v>
      </c>
      <c r="GC60" s="53" t="n">
        <v>-7.36630405407321</v>
      </c>
      <c r="GD60" s="53" t="n">
        <v>-7.2710440671969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  <c r="FX61" s="55" t="n">
        <v>-18.5765981139102</v>
      </c>
      <c r="FY61" s="55" t="n">
        <v>-19.1921934600605</v>
      </c>
      <c r="FZ61" s="55" t="n">
        <v>-19.4426978495482</v>
      </c>
      <c r="GA61" s="55" t="n">
        <v>-18.4967492796916</v>
      </c>
      <c r="GB61" s="55" t="n">
        <v>-17.5002780459334</v>
      </c>
      <c r="GC61" s="55" t="n">
        <v>-16.0939616433089</v>
      </c>
      <c r="GD61" s="55" t="n">
        <v>-15.5272739599699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  <c r="GB62" s="53" t="n">
        <v>43.5609798539298</v>
      </c>
      <c r="GC62" s="53" t="n">
        <v>37.8359579369703</v>
      </c>
      <c r="GD62" s="53" t="n">
        <v>24.2761173637593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  <c r="FT63" s="57" t="n">
        <v>-3.25826841636308</v>
      </c>
      <c r="FU63" s="57" t="n">
        <v>-2.87571863361983</v>
      </c>
      <c r="FV63" s="57" t="n">
        <v>-0.495696760718289</v>
      </c>
      <c r="FW63" s="57" t="n">
        <v>-0.395364641587992</v>
      </c>
      <c r="FX63" s="57" t="n">
        <v>3.77599707537581</v>
      </c>
      <c r="FY63" s="57" t="n">
        <v>0.350611181785832</v>
      </c>
      <c r="FZ63" s="57" t="n">
        <v>1.25706060446056</v>
      </c>
      <c r="GA63" s="57" t="n">
        <v>2.4407621172821</v>
      </c>
      <c r="GB63" s="57" t="n">
        <v>0.89010796206348</v>
      </c>
      <c r="GC63" s="57" t="n">
        <v>1.61995477635122</v>
      </c>
      <c r="GD63" s="57" t="n">
        <v>2.84817399110353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G1" activePane="topRight" state="frozen"/>
      <selection pane="topLeft" activeCell="A1" activeCellId="0" sqref="A1"/>
      <selection pane="topRigh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394022249199</v>
      </c>
      <c r="GD6" s="51" t="n">
        <v>114.03518075118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  <c r="GB7" s="53" t="n">
        <v>93.8456</v>
      </c>
      <c r="GC7" s="53" t="n">
        <v>95.2203</v>
      </c>
      <c r="GD7" s="53" t="n">
        <v>90.6708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  <c r="FX8" s="55" t="n">
        <v>139.0498</v>
      </c>
      <c r="FY8" s="55" t="n">
        <v>184.5014</v>
      </c>
      <c r="FZ8" s="55" t="n">
        <v>131.0055</v>
      </c>
      <c r="GA8" s="55" t="n">
        <v>129.2736</v>
      </c>
      <c r="GB8" s="55" t="n">
        <v>127.7583</v>
      </c>
      <c r="GC8" s="55" t="n">
        <v>132.34</v>
      </c>
      <c r="GD8" s="55" t="n">
        <v>138.4958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568</v>
      </c>
      <c r="GB9" s="53" t="n">
        <v>101.2091</v>
      </c>
      <c r="GC9" s="53" t="n">
        <v>100.2179</v>
      </c>
      <c r="GD9" s="53" t="n">
        <v>97.8056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7.0282</v>
      </c>
      <c r="FX10" s="55" t="n">
        <v>118.2642</v>
      </c>
      <c r="FY10" s="55" t="n">
        <v>109.5786</v>
      </c>
      <c r="FZ10" s="55" t="n">
        <v>92.704</v>
      </c>
      <c r="GA10" s="55" t="n">
        <v>88.9802</v>
      </c>
      <c r="GB10" s="55" t="n">
        <v>89.6091</v>
      </c>
      <c r="GC10" s="55" t="n">
        <v>105.7108</v>
      </c>
      <c r="GD10" s="55" t="n">
        <v>100.0285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  <c r="GB11" s="53" t="n">
        <v>72.0909</v>
      </c>
      <c r="GC11" s="53" t="n">
        <v>94.8929</v>
      </c>
      <c r="GD11" s="53" t="n">
        <v>85.8885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5.37</v>
      </c>
      <c r="FX12" s="55" t="n">
        <v>106.8217</v>
      </c>
      <c r="FY12" s="55" t="n">
        <v>130.0277</v>
      </c>
      <c r="FZ12" s="55" t="n">
        <v>94.4058</v>
      </c>
      <c r="GA12" s="55" t="n">
        <v>89.7313</v>
      </c>
      <c r="GB12" s="55" t="n">
        <v>98.0461</v>
      </c>
      <c r="GC12" s="55" t="n">
        <v>92.9987</v>
      </c>
      <c r="GD12" s="55" t="n">
        <v>95.6705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109.0262</v>
      </c>
      <c r="GB13" s="53" t="n">
        <v>95.3725</v>
      </c>
      <c r="GC13" s="53" t="n">
        <v>105.2127</v>
      </c>
      <c r="GD13" s="53" t="n">
        <v>111.8737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  <c r="FX14" s="55" t="n">
        <v>98.8035</v>
      </c>
      <c r="FY14" s="55" t="n">
        <v>138.4648</v>
      </c>
      <c r="FZ14" s="55" t="n">
        <v>103.1111</v>
      </c>
      <c r="GA14" s="55" t="n">
        <v>93.4166</v>
      </c>
      <c r="GB14" s="55" t="n">
        <v>122.7591</v>
      </c>
      <c r="GC14" s="55" t="n">
        <v>94.102</v>
      </c>
      <c r="GD14" s="55" t="n">
        <v>91.2997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  <c r="GB15" s="53" t="n">
        <v>78.6726</v>
      </c>
      <c r="GC15" s="53" t="n">
        <v>74.5961</v>
      </c>
      <c r="GD15" s="53" t="n">
        <v>75.5178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  <c r="FX16" s="55" t="n">
        <v>184.3043</v>
      </c>
      <c r="FY16" s="55" t="n">
        <v>205.9939</v>
      </c>
      <c r="FZ16" s="55" t="n">
        <v>161.0364</v>
      </c>
      <c r="GA16" s="55" t="n">
        <v>156.7742</v>
      </c>
      <c r="GB16" s="55" t="n">
        <v>169.3328</v>
      </c>
      <c r="GC16" s="55" t="n">
        <v>164.2113</v>
      </c>
      <c r="GD16" s="55" t="n">
        <v>168.5727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  <c r="GB17" s="53" t="n">
        <v>207.3308</v>
      </c>
      <c r="GC17" s="53" t="n">
        <v>213.2993</v>
      </c>
      <c r="GD17" s="53" t="n">
        <v>232.1977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  <c r="FT18" s="57" t="n">
        <v>200.4941</v>
      </c>
      <c r="FU18" s="57" t="n">
        <v>119.2133</v>
      </c>
      <c r="FV18" s="57" t="n">
        <v>150.3663</v>
      </c>
      <c r="FW18" s="57" t="n">
        <v>149.9919</v>
      </c>
      <c r="FX18" s="57" t="n">
        <v>163.2709</v>
      </c>
      <c r="FY18" s="57" t="n">
        <v>155.7989</v>
      </c>
      <c r="FZ18" s="57" t="n">
        <v>155.1132</v>
      </c>
      <c r="GA18" s="57" t="n">
        <v>153.5449</v>
      </c>
      <c r="GB18" s="57" t="n">
        <v>174.0588</v>
      </c>
      <c r="GC18" s="57" t="n">
        <v>161.2163</v>
      </c>
      <c r="GD18" s="57" t="n">
        <v>172.2142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7579190530949</v>
      </c>
      <c r="GD21" s="51" t="n">
        <v>4.4085980615679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  <c r="GB22" s="53" t="n">
        <v>-20.1122311908049</v>
      </c>
      <c r="GC22" s="53" t="n">
        <v>-6.14315833881207</v>
      </c>
      <c r="GD22" s="53" t="n">
        <v>-10.092603701966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  <c r="FX23" s="55" t="n">
        <v>0.85631888775739</v>
      </c>
      <c r="FY23" s="55" t="n">
        <v>37.3215577579765</v>
      </c>
      <c r="FZ23" s="55" t="n">
        <v>5.50231894025357</v>
      </c>
      <c r="GA23" s="55" t="n">
        <v>-8.18688530178807</v>
      </c>
      <c r="GB23" s="55" t="n">
        <v>16.6883131117176</v>
      </c>
      <c r="GC23" s="55" t="n">
        <v>1.97854089159173</v>
      </c>
      <c r="GD23" s="55" t="n">
        <v>8.86271562938705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09765589827219</v>
      </c>
      <c r="GB24" s="53" t="n">
        <v>-12.3122615770764</v>
      </c>
      <c r="GC24" s="53" t="n">
        <v>-14.2836004721258</v>
      </c>
      <c r="GD24" s="53" t="n">
        <v>-10.6569716457176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24175755050048</v>
      </c>
      <c r="FX25" s="55" t="n">
        <v>-4.77056286119429</v>
      </c>
      <c r="FY25" s="55" t="n">
        <v>1.193503881381</v>
      </c>
      <c r="FZ25" s="55" t="n">
        <v>-8.81926535301257</v>
      </c>
      <c r="GA25" s="55" t="n">
        <v>-0.26229008386558</v>
      </c>
      <c r="GB25" s="55" t="n">
        <v>3.46718425795813</v>
      </c>
      <c r="GC25" s="55" t="n">
        <v>6.16742609965462</v>
      </c>
      <c r="GD25" s="55" t="n">
        <v>-1.33991537376588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  <c r="GB26" s="53" t="n">
        <v>-8.53405094319514</v>
      </c>
      <c r="GC26" s="53" t="n">
        <v>14.1380608549328</v>
      </c>
      <c r="GD26" s="53" t="n">
        <v>5.0612286837209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6.97833200844676</v>
      </c>
      <c r="FX27" s="55" t="n">
        <v>2.6910550035377</v>
      </c>
      <c r="FY27" s="55" t="n">
        <v>13.1586825565629</v>
      </c>
      <c r="FZ27" s="55" t="n">
        <v>12.8512188736849</v>
      </c>
      <c r="GA27" s="55" t="n">
        <v>3.63795961030937</v>
      </c>
      <c r="GB27" s="55" t="n">
        <v>19.5891239702485</v>
      </c>
      <c r="GC27" s="55" t="n">
        <v>11.2008303111395</v>
      </c>
      <c r="GD27" s="55" t="n">
        <v>6.00797354856153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0.713145425751727</v>
      </c>
      <c r="GB28" s="53" t="n">
        <v>-18.2375190534078</v>
      </c>
      <c r="GC28" s="53" t="n">
        <v>-7.55050718066598</v>
      </c>
      <c r="GD28" s="53" t="n">
        <v>3.3853492825088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  <c r="FX29" s="55" t="n">
        <v>-6.90990460487575</v>
      </c>
      <c r="FY29" s="55" t="n">
        <v>3.85290989576068</v>
      </c>
      <c r="FZ29" s="55" t="n">
        <v>26.5013206984673</v>
      </c>
      <c r="GA29" s="55" t="n">
        <v>38.3386027914553</v>
      </c>
      <c r="GB29" s="55" t="n">
        <v>39.9504765943767</v>
      </c>
      <c r="GC29" s="55" t="n">
        <v>25.038533904521</v>
      </c>
      <c r="GD29" s="55" t="n">
        <v>25.586081770150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  <c r="GB30" s="53" t="n">
        <v>2.96530810699036</v>
      </c>
      <c r="GC30" s="53" t="n">
        <v>6.57925567785664</v>
      </c>
      <c r="GD30" s="53" t="n">
        <v>0.427280525024432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  <c r="FX31" s="55" t="n">
        <v>-9.70322302489595</v>
      </c>
      <c r="FY31" s="55" t="n">
        <v>0.048860259173078</v>
      </c>
      <c r="FZ31" s="55" t="n">
        <v>-14.596642550533</v>
      </c>
      <c r="GA31" s="55" t="n">
        <v>-17.418329194791</v>
      </c>
      <c r="GB31" s="55" t="n">
        <v>-12.8394574959761</v>
      </c>
      <c r="GC31" s="55" t="n">
        <v>-14.3548053974665</v>
      </c>
      <c r="GD31" s="55" t="n">
        <v>-8.9095091502409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  <c r="GB32" s="53" t="n">
        <v>53.1656173954927</v>
      </c>
      <c r="GC32" s="53" t="n">
        <v>54.4788512471692</v>
      </c>
      <c r="GD32" s="53" t="n">
        <v>61.499736743084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  <c r="FT33" s="57" t="n">
        <v>35.7913073396515</v>
      </c>
      <c r="FU33" s="57" t="n">
        <v>-17.761131017013</v>
      </c>
      <c r="FV33" s="57" t="n">
        <v>-9.37006516691941</v>
      </c>
      <c r="FW33" s="57" t="n">
        <v>23.7973674306202</v>
      </c>
      <c r="FX33" s="57" t="n">
        <v>0.421501043142825</v>
      </c>
      <c r="FY33" s="57" t="n">
        <v>-20.0005648267009</v>
      </c>
      <c r="FZ33" s="57" t="n">
        <v>2.77842565597668</v>
      </c>
      <c r="GA33" s="57" t="n">
        <v>4.74560060686931</v>
      </c>
      <c r="GB33" s="57" t="n">
        <v>15.6518434257527</v>
      </c>
      <c r="GC33" s="57" t="n">
        <v>8.40548427875951</v>
      </c>
      <c r="GD33" s="57" t="n">
        <v>19.3706179796699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7434865945103</v>
      </c>
      <c r="GD36" s="51" t="n">
        <v>0.068472268667729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  <c r="GB37" s="53" t="n">
        <v>-10.2212105893101</v>
      </c>
      <c r="GC37" s="53" t="n">
        <v>-9.21026492614904</v>
      </c>
      <c r="GD37" s="53" t="n">
        <v>-9.3847076743926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  <c r="FX38" s="55" t="n">
        <v>-1.44502179636261</v>
      </c>
      <c r="FY38" s="55" t="n">
        <v>1.82544938478471</v>
      </c>
      <c r="FZ38" s="55" t="n">
        <v>5.50231894025357</v>
      </c>
      <c r="GA38" s="55" t="n">
        <v>-1.77179714681335</v>
      </c>
      <c r="GB38" s="55" t="n">
        <v>3.625667526659</v>
      </c>
      <c r="GC38" s="55" t="n">
        <v>3.20175331607542</v>
      </c>
      <c r="GD38" s="55" t="n">
        <v>4.3422819440285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112292853909</v>
      </c>
      <c r="GB39" s="53" t="n">
        <v>-16.629819104538</v>
      </c>
      <c r="GC39" s="53" t="n">
        <v>-16.0483450953592</v>
      </c>
      <c r="GD39" s="53" t="n">
        <v>-15.032905201260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61457525377573</v>
      </c>
      <c r="FX40" s="55" t="n">
        <v>-0.0756754333104293</v>
      </c>
      <c r="FY40" s="55" t="n">
        <v>0.0440835693417796</v>
      </c>
      <c r="FZ40" s="55" t="n">
        <v>-8.81926535301257</v>
      </c>
      <c r="GA40" s="55" t="n">
        <v>-4.81997518922408</v>
      </c>
      <c r="GB40" s="55" t="n">
        <v>-2.23351307483374</v>
      </c>
      <c r="GC40" s="55" t="n">
        <v>-0.0150903965140836</v>
      </c>
      <c r="GD40" s="55" t="n">
        <v>-0.295831521920875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  <c r="GB41" s="53" t="n">
        <v>-5.8706302669311</v>
      </c>
      <c r="GC41" s="53" t="n">
        <v>-0.554409324610028</v>
      </c>
      <c r="GD41" s="53" t="n">
        <v>0.608827080490726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3934893246799</v>
      </c>
      <c r="FX42" s="55" t="n">
        <v>-11.8998731211771</v>
      </c>
      <c r="FY42" s="55" t="n">
        <v>-9.56857206495195</v>
      </c>
      <c r="FZ42" s="55" t="n">
        <v>12.8512188736849</v>
      </c>
      <c r="GA42" s="55" t="n">
        <v>8.16540038981042</v>
      </c>
      <c r="GB42" s="55" t="n">
        <v>11.8787229048649</v>
      </c>
      <c r="GC42" s="55" t="n">
        <v>11.7099201229583</v>
      </c>
      <c r="GD42" s="55" t="n">
        <v>10.5022481700982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3.19249692882674</v>
      </c>
      <c r="GB43" s="53" t="n">
        <v>-8.35635326602528</v>
      </c>
      <c r="GC43" s="53" t="n">
        <v>-8.15419613098911</v>
      </c>
      <c r="GD43" s="53" t="n">
        <v>-5.9317837834759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  <c r="FX44" s="55" t="n">
        <v>-0.991186954892909</v>
      </c>
      <c r="FY44" s="55" t="n">
        <v>-0.374023338116003</v>
      </c>
      <c r="FZ44" s="55" t="n">
        <v>26.5013206984673</v>
      </c>
      <c r="GA44" s="55" t="n">
        <v>31.8646863136367</v>
      </c>
      <c r="GB44" s="55" t="n">
        <v>34.8604350094085</v>
      </c>
      <c r="GC44" s="55" t="n">
        <v>32.4913569001695</v>
      </c>
      <c r="GD44" s="55" t="n">
        <v>31.1864652616979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  <c r="GB45" s="53" t="n">
        <v>3.08232554086203</v>
      </c>
      <c r="GC45" s="53" t="n">
        <v>3.92208664671403</v>
      </c>
      <c r="GD45" s="53" t="n">
        <v>3.20534149944249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  <c r="FX46" s="55" t="n">
        <v>-6.74321497129985</v>
      </c>
      <c r="FY46" s="55" t="n">
        <v>-6.15989816294196</v>
      </c>
      <c r="FZ46" s="55" t="n">
        <v>-14.596642550533</v>
      </c>
      <c r="GA46" s="55" t="n">
        <v>-16.0122642317202</v>
      </c>
      <c r="GB46" s="55" t="n">
        <v>-14.9359125135045</v>
      </c>
      <c r="GC46" s="55" t="n">
        <v>-14.7901558386342</v>
      </c>
      <c r="GD46" s="55" t="n">
        <v>-13.643965938164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  <c r="GB47" s="53" t="n">
        <v>35.9769207604782</v>
      </c>
      <c r="GC47" s="53" t="n">
        <v>40.3810421899539</v>
      </c>
      <c r="GD47" s="53" t="n">
        <v>44.5758188689839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  <c r="FT48" s="57" t="n">
        <v>13.6921557533133</v>
      </c>
      <c r="FU48" s="57" t="n">
        <v>9.62064392840079</v>
      </c>
      <c r="FV48" s="57" t="n">
        <v>7.17010845125214</v>
      </c>
      <c r="FW48" s="57" t="n">
        <v>8.60199531372363</v>
      </c>
      <c r="FX48" s="57" t="n">
        <v>7.75457339276109</v>
      </c>
      <c r="FY48" s="57" t="n">
        <v>4.6907749356923</v>
      </c>
      <c r="FZ48" s="57" t="n">
        <v>2.77842565597668</v>
      </c>
      <c r="GA48" s="57" t="n">
        <v>3.74769250212768</v>
      </c>
      <c r="GB48" s="57" t="n">
        <v>7.74671057037017</v>
      </c>
      <c r="GC48" s="57" t="n">
        <v>7.91088987456234</v>
      </c>
      <c r="GD48" s="57" t="n">
        <v>10.1420481344483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  <c r="GD50" s="49" t="n">
        <v>43221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1681875655045</v>
      </c>
      <c r="GD51" s="51" t="n">
        <v>0.51708426068815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  <c r="GB52" s="53" t="n">
        <v>-9.810897824484</v>
      </c>
      <c r="GC52" s="53" t="n">
        <v>-9.9310541898169</v>
      </c>
      <c r="GD52" s="53" t="n">
        <v>-9.9446608837698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  <c r="FX53" s="55" t="n">
        <v>-2.25575773920307</v>
      </c>
      <c r="FY53" s="55" t="n">
        <v>1.82544938478471</v>
      </c>
      <c r="FZ53" s="55" t="n">
        <v>2.88996834786039</v>
      </c>
      <c r="GA53" s="55" t="n">
        <v>0.753829995481281</v>
      </c>
      <c r="GB53" s="55" t="n">
        <v>3.19448059020853</v>
      </c>
      <c r="GC53" s="55" t="n">
        <v>3.31423115525777</v>
      </c>
      <c r="GD53" s="55" t="n">
        <v>4.2355516925842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5775762390942</v>
      </c>
      <c r="GB54" s="53" t="n">
        <v>-5.41623201261725</v>
      </c>
      <c r="GC54" s="53" t="n">
        <v>-6.90093648619857</v>
      </c>
      <c r="GD54" s="53" t="n">
        <v>-7.36559080878891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3612785530237</v>
      </c>
      <c r="FX55" s="55" t="n">
        <v>1.57582452602725</v>
      </c>
      <c r="FY55" s="55" t="n">
        <v>0.0440835693417796</v>
      </c>
      <c r="FZ55" s="55" t="n">
        <v>-1.71276871940583</v>
      </c>
      <c r="GA55" s="55" t="n">
        <v>-0.969705243378483</v>
      </c>
      <c r="GB55" s="55" t="n">
        <v>0.711213214736639</v>
      </c>
      <c r="GC55" s="55" t="n">
        <v>1.76061568942238</v>
      </c>
      <c r="GD55" s="55" t="n">
        <v>0.520157836524859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  <c r="GB56" s="53" t="n">
        <v>5.60917594691881</v>
      </c>
      <c r="GC56" s="53" t="n">
        <v>5.22336427996533</v>
      </c>
      <c r="GD56" s="53" t="n">
        <v>6.01379122456869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2.9437371164216</v>
      </c>
      <c r="FX57" s="55" t="n">
        <v>-12.5605685413641</v>
      </c>
      <c r="FY57" s="55" t="n">
        <v>-9.56857206495195</v>
      </c>
      <c r="FZ57" s="55" t="n">
        <v>-6.67387667606648</v>
      </c>
      <c r="GA57" s="55" t="n">
        <v>-4.88511429440655</v>
      </c>
      <c r="GB57" s="55" t="n">
        <v>-2.02571908324745</v>
      </c>
      <c r="GC57" s="55" t="n">
        <v>-0.162769472801672</v>
      </c>
      <c r="GD57" s="55" t="n">
        <v>0.770308481651494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2.85376191074251</v>
      </c>
      <c r="GB58" s="53" t="n">
        <v>-4.309624183377</v>
      </c>
      <c r="GC58" s="53" t="n">
        <v>-4.06736446899474</v>
      </c>
      <c r="GD58" s="53" t="n">
        <v>-3.56018040897079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  <c r="FX59" s="55" t="n">
        <v>-1.06551784151842</v>
      </c>
      <c r="FY59" s="55" t="n">
        <v>-0.374023338116003</v>
      </c>
      <c r="FZ59" s="55" t="n">
        <v>4.06541288834719</v>
      </c>
      <c r="GA59" s="55" t="n">
        <v>8.52857913465999</v>
      </c>
      <c r="GB59" s="55" t="n">
        <v>12.8908557384106</v>
      </c>
      <c r="GC59" s="55" t="n">
        <v>14.3627512482749</v>
      </c>
      <c r="GD59" s="55" t="n">
        <v>15.2899446919231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  <c r="GB60" s="53" t="n">
        <v>-1.75862545420841</v>
      </c>
      <c r="GC60" s="53" t="n">
        <v>-0.993355221198067</v>
      </c>
      <c r="GD60" s="53" t="n">
        <v>0.149369519654941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  <c r="FX61" s="55" t="n">
        <v>-7.4212264534521</v>
      </c>
      <c r="FY61" s="55" t="n">
        <v>-6.15989816294196</v>
      </c>
      <c r="FZ61" s="55" t="n">
        <v>-6.25661196988973</v>
      </c>
      <c r="GA61" s="55" t="n">
        <v>-7.08461947392828</v>
      </c>
      <c r="GB61" s="55" t="n">
        <v>-7.57183684810551</v>
      </c>
      <c r="GC61" s="55" t="n">
        <v>-8.11539841132851</v>
      </c>
      <c r="GD61" s="55" t="n">
        <v>-8.29096214248166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  <c r="GB62" s="53" t="n">
        <v>29.4094679126755</v>
      </c>
      <c r="GC62" s="53" t="n">
        <v>31.1199693403772</v>
      </c>
      <c r="GD62" s="53" t="n">
        <v>34.7612226127525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  <c r="FT63" s="57" t="n">
        <v>4.04742900622368</v>
      </c>
      <c r="FU63" s="57" t="n">
        <v>2.76822630668654</v>
      </c>
      <c r="FV63" s="57" t="n">
        <v>0.954362372529927</v>
      </c>
      <c r="FW63" s="57" t="n">
        <v>4.39597990706624</v>
      </c>
      <c r="FX63" s="57" t="n">
        <v>6.37047301224041</v>
      </c>
      <c r="FY63" s="57" t="n">
        <v>4.6907749356923</v>
      </c>
      <c r="FZ63" s="57" t="n">
        <v>3.39352829547854</v>
      </c>
      <c r="GA63" s="57" t="n">
        <v>3.5093980775081</v>
      </c>
      <c r="GB63" s="57" t="n">
        <v>4.21356755727544</v>
      </c>
      <c r="GC63" s="57" t="n">
        <v>4.31644684231136</v>
      </c>
      <c r="GD63" s="57" t="n">
        <v>5.44950991764821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</row>
    <row r="94" customFormat="fals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</row>
    <row r="95" customFormat="false" ht="1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</row>
    <row r="96" customFormat="false" ht="1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</row>
    <row r="97" customFormat="false" ht="1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</row>
    <row r="98" customFormat="false" ht="1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</row>
    <row r="99" customFormat="false" ht="1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</row>
    <row r="100" customFormat="false" ht="1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</row>
    <row r="101" customFormat="false" ht="1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</row>
    <row r="102" customFormat="false" ht="1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6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  <c r="GD5" s="49" t="n">
        <v>43221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0162937334</v>
      </c>
      <c r="FZ6" s="51" t="n">
        <v>74.5634375149733</v>
      </c>
      <c r="GA6" s="51" t="n">
        <v>74.3769368107782</v>
      </c>
      <c r="GB6" s="51" t="n">
        <v>75.0705242868878</v>
      </c>
      <c r="GC6" s="51" t="n">
        <v>73.7059223906383</v>
      </c>
      <c r="GD6" s="51" t="n">
        <v>75.1660518054512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584</v>
      </c>
      <c r="FQ7" s="53" t="n">
        <v>84.4517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407</v>
      </c>
      <c r="GB7" s="53" t="n">
        <v>65.3593</v>
      </c>
      <c r="GC7" s="53" t="n">
        <v>64.4019</v>
      </c>
      <c r="GD7" s="53" t="n">
        <v>64.8527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  <c r="FX8" s="55" t="n">
        <v>91.7624</v>
      </c>
      <c r="FY8" s="55" t="n">
        <v>90.6282</v>
      </c>
      <c r="FZ8" s="55" t="n">
        <v>90.9088</v>
      </c>
      <c r="GA8" s="55" t="n">
        <v>92.0043</v>
      </c>
      <c r="GB8" s="55" t="n">
        <v>91.4002</v>
      </c>
      <c r="GC8" s="55" t="n">
        <v>87.0838</v>
      </c>
      <c r="GD8" s="55" t="n">
        <v>90.215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5.554</v>
      </c>
      <c r="GB9" s="53" t="n">
        <v>52.6671</v>
      </c>
      <c r="GC9" s="53" t="n">
        <v>63.5746</v>
      </c>
      <c r="GD9" s="53" t="n">
        <v>67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2.9663</v>
      </c>
      <c r="FW10" s="55" t="n">
        <v>70.9727</v>
      </c>
      <c r="FX10" s="55" t="n">
        <v>70.7171</v>
      </c>
      <c r="FY10" s="55" t="n">
        <v>72.0598</v>
      </c>
      <c r="FZ10" s="55" t="n">
        <v>77.5535</v>
      </c>
      <c r="GA10" s="55" t="n">
        <v>65.7584</v>
      </c>
      <c r="GB10" s="55" t="n">
        <v>77.9521</v>
      </c>
      <c r="GC10" s="55" t="n">
        <v>75.6563</v>
      </c>
      <c r="GD10" s="55" t="n">
        <v>84.739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88.5196</v>
      </c>
      <c r="GB11" s="53" t="n">
        <v>87.1231</v>
      </c>
      <c r="GC11" s="53" t="n">
        <v>86.5935</v>
      </c>
      <c r="GD11" s="53" t="n">
        <v>84.6632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1.2654</v>
      </c>
      <c r="FX12" s="55" t="n">
        <v>66.3522</v>
      </c>
      <c r="FY12" s="55" t="n">
        <v>64.5684</v>
      </c>
      <c r="FZ12" s="55" t="n">
        <v>63.9926</v>
      </c>
      <c r="GA12" s="55" t="n">
        <v>65.4868</v>
      </c>
      <c r="GB12" s="55" t="n">
        <v>64.5459</v>
      </c>
      <c r="GC12" s="55" t="n">
        <v>65.3396</v>
      </c>
      <c r="GD12" s="55" t="n">
        <v>63.8896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6.2393</v>
      </c>
      <c r="GB13" s="53" t="n">
        <v>62.8731</v>
      </c>
      <c r="GC13" s="53" t="n">
        <v>54.1389</v>
      </c>
      <c r="GD13" s="53" t="n">
        <v>45.8294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  <c r="FX14" s="55" t="n">
        <v>67.7952</v>
      </c>
      <c r="FY14" s="55" t="n">
        <v>56.0212</v>
      </c>
      <c r="FZ14" s="55" t="n">
        <v>53.1326</v>
      </c>
      <c r="GA14" s="55" t="n">
        <v>64.9277</v>
      </c>
      <c r="GB14" s="55" t="n">
        <v>60</v>
      </c>
      <c r="GC14" s="55" t="n">
        <v>71</v>
      </c>
      <c r="GD14" s="55" t="n">
        <v>71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  <c r="GB15" s="53" t="n">
        <v>80.5644</v>
      </c>
      <c r="GC15" s="53" t="n">
        <v>77.4867</v>
      </c>
      <c r="GD15" s="53" t="n">
        <v>78.4794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  <c r="FX16" s="55" t="n">
        <v>93.5106</v>
      </c>
      <c r="FY16" s="55" t="n">
        <v>95.0852</v>
      </c>
      <c r="FZ16" s="55" t="n">
        <v>95.0234</v>
      </c>
      <c r="GA16" s="55" t="n">
        <v>97.7009</v>
      </c>
      <c r="GB16" s="55" t="n">
        <v>97.8373</v>
      </c>
      <c r="GC16" s="55" t="n">
        <v>83.2236</v>
      </c>
      <c r="GD16" s="55" t="n">
        <v>97.7898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  <c r="GB17" s="53" t="n">
        <v>58.2653</v>
      </c>
      <c r="GC17" s="53" t="n">
        <v>58.8066</v>
      </c>
      <c r="GD17" s="53" t="n">
        <v>56.1443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  <c r="FT18" s="57" t="n">
        <v>88.508</v>
      </c>
      <c r="FU18" s="57" t="n">
        <v>88.3679</v>
      </c>
      <c r="FV18" s="57" t="n">
        <v>89.1904</v>
      </c>
      <c r="FW18" s="57" t="n">
        <v>87.6606</v>
      </c>
      <c r="FX18" s="57" t="n">
        <v>87.6554</v>
      </c>
      <c r="FY18" s="57" t="n">
        <v>87.7983</v>
      </c>
      <c r="FZ18" s="57" t="n">
        <v>87.6677</v>
      </c>
      <c r="GA18" s="57" t="n">
        <v>89.5093</v>
      </c>
      <c r="GB18" s="57" t="n">
        <v>90.4502</v>
      </c>
      <c r="GC18" s="57" t="n">
        <v>86.1982</v>
      </c>
      <c r="GD18" s="57" t="n">
        <v>87.7302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  <c r="GD20" s="49" t="n">
        <v>4322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242529118776</v>
      </c>
      <c r="FZ21" s="51" t="n">
        <v>-1.43684909904623</v>
      </c>
      <c r="GA21" s="51" t="n">
        <v>-0.473403960966621</v>
      </c>
      <c r="GB21" s="51" t="n">
        <v>0.573395118734879</v>
      </c>
      <c r="GC21" s="51" t="n">
        <v>-3.62415653788374</v>
      </c>
      <c r="GD21" s="51" t="n">
        <v>-3.0415884801771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156</v>
      </c>
      <c r="FQ22" s="53" t="n">
        <v>7.9301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688</v>
      </c>
      <c r="GB22" s="53" t="n">
        <v>3.1009</v>
      </c>
      <c r="GC22" s="53" t="n">
        <v>-20.0498</v>
      </c>
      <c r="GD22" s="53" t="n">
        <v>-20.2496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  <c r="FX23" s="55" t="n">
        <v>0.925700000000006</v>
      </c>
      <c r="FY23" s="55" t="n">
        <v>0.11930000000001</v>
      </c>
      <c r="FZ23" s="55" t="n">
        <v>-0.238200000000006</v>
      </c>
      <c r="GA23" s="55" t="n">
        <v>1.3279</v>
      </c>
      <c r="GB23" s="55" t="n">
        <v>0.789299999999997</v>
      </c>
      <c r="GC23" s="55" t="n">
        <v>-3.2726</v>
      </c>
      <c r="GD23" s="55" t="n">
        <v>-0.70369999999999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2.82639999999999</v>
      </c>
      <c r="GB24" s="53" t="n">
        <v>-14.6496</v>
      </c>
      <c r="GC24" s="53" t="n">
        <v>-8.2994</v>
      </c>
      <c r="GD24" s="53" t="n">
        <v>-1.6594000000000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3942</v>
      </c>
      <c r="FW25" s="55" t="n">
        <v>-1.0313</v>
      </c>
      <c r="FX25" s="55" t="n">
        <v>-6.30589999999999</v>
      </c>
      <c r="FY25" s="55" t="n">
        <v>-4.5562</v>
      </c>
      <c r="FZ25" s="55" t="n">
        <v>-2.285</v>
      </c>
      <c r="GA25" s="55" t="n">
        <v>-6.86200000000001</v>
      </c>
      <c r="GB25" s="55" t="n">
        <v>4.9305</v>
      </c>
      <c r="GC25" s="55" t="n">
        <v>-0.527500000000003</v>
      </c>
      <c r="GD25" s="55" t="n">
        <v>6.6858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1.69449999999999</v>
      </c>
      <c r="GB26" s="53" t="n">
        <v>-3.13890000000001</v>
      </c>
      <c r="GC26" s="53" t="n">
        <v>-3.9507</v>
      </c>
      <c r="GD26" s="53" t="n">
        <v>-5.07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1.0891</v>
      </c>
      <c r="FX27" s="55" t="n">
        <v>4.2816</v>
      </c>
      <c r="FY27" s="55" t="n">
        <v>1.1176</v>
      </c>
      <c r="FZ27" s="55" t="n">
        <v>4.06460000000001</v>
      </c>
      <c r="GA27" s="55" t="n">
        <v>3.38480000000001</v>
      </c>
      <c r="GB27" s="55" t="n">
        <v>2.0135</v>
      </c>
      <c r="GC27" s="55" t="n">
        <v>2.2957</v>
      </c>
      <c r="GD27" s="55" t="n">
        <v>-4.34819999999999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7.6642</v>
      </c>
      <c r="GB28" s="53" t="n">
        <v>0.125100000000003</v>
      </c>
      <c r="GC28" s="53" t="n">
        <v>-4.3465</v>
      </c>
      <c r="GD28" s="53" t="n">
        <v>-11.4156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  <c r="FX29" s="55" t="n">
        <v>16.7307</v>
      </c>
      <c r="FY29" s="55" t="n">
        <v>2.7687</v>
      </c>
      <c r="FZ29" s="55" t="n">
        <v>-40.6979</v>
      </c>
      <c r="GA29" s="55" t="n">
        <v>-23.9458</v>
      </c>
      <c r="GB29" s="55" t="n">
        <v>-6.98739999999999</v>
      </c>
      <c r="GC29" s="55" t="n">
        <v>5.7362</v>
      </c>
      <c r="GD29" s="55" t="n">
        <v>1.7643000000000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  <c r="GB30" s="53" t="n">
        <v>6.25200000000001</v>
      </c>
      <c r="GC30" s="53" t="n">
        <v>9.98349999999999</v>
      </c>
      <c r="GD30" s="53" t="n">
        <v>4.0962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  <c r="FX31" s="55" t="n">
        <v>10.5153</v>
      </c>
      <c r="FY31" s="55" t="n">
        <v>30.0158</v>
      </c>
      <c r="FZ31" s="55" t="n">
        <v>6.27079999999999</v>
      </c>
      <c r="GA31" s="55" t="n">
        <v>9.40730000000001</v>
      </c>
      <c r="GB31" s="55" t="n">
        <v>9.5561</v>
      </c>
      <c r="GC31" s="55" t="n">
        <v>-8.35209999999999</v>
      </c>
      <c r="GD31" s="55" t="n">
        <v>12.389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  <c r="GB32" s="53" t="n">
        <v>-6.94609999999999</v>
      </c>
      <c r="GC32" s="53" t="n">
        <v>-2.4694</v>
      </c>
      <c r="GD32" s="53" t="n">
        <v>-5.5949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  <c r="FT33" s="57" t="n">
        <v>0.408000000000001</v>
      </c>
      <c r="FU33" s="57" t="n">
        <v>0.250200000000007</v>
      </c>
      <c r="FV33" s="57" t="n">
        <v>10.9314</v>
      </c>
      <c r="FW33" s="57" t="n">
        <v>0.948800000000006</v>
      </c>
      <c r="FX33" s="57" t="n">
        <v>6.8124</v>
      </c>
      <c r="FY33" s="57" t="n">
        <v>1.3753</v>
      </c>
      <c r="FZ33" s="57" t="n">
        <v>1.18039999999999</v>
      </c>
      <c r="GA33" s="57" t="n">
        <v>3.809</v>
      </c>
      <c r="GB33" s="57" t="n">
        <v>4.2255</v>
      </c>
      <c r="GC33" s="57" t="n">
        <v>-1.1294</v>
      </c>
      <c r="GD33" s="57" t="n">
        <v>1.22709999999999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  <c r="GD35" s="49" t="n">
        <v>4322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7724269847</v>
      </c>
      <c r="FZ36" s="51" t="n">
        <v>75.1940350020642</v>
      </c>
      <c r="GA36" s="51" t="n">
        <v>75.1545846719837</v>
      </c>
      <c r="GB36" s="51" t="n">
        <v>75.2023675985449</v>
      </c>
      <c r="GC36" s="51" t="n">
        <v>74.9003545537213</v>
      </c>
      <c r="GD36" s="51" t="n">
        <v>74.646888847039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63083333333</v>
      </c>
      <c r="FQ37" s="53" t="n">
        <v>75.22715</v>
      </c>
      <c r="FR37" s="53" t="n">
        <v>75.5595833333333</v>
      </c>
      <c r="FS37" s="53" t="n">
        <v>75.587225</v>
      </c>
      <c r="FT37" s="53" t="n">
        <v>75.7487583333333</v>
      </c>
      <c r="FU37" s="53" t="n">
        <v>75.9488083333333</v>
      </c>
      <c r="FV37" s="53" t="n">
        <v>75.4700333333333</v>
      </c>
      <c r="FW37" s="53" t="n">
        <v>74.6561</v>
      </c>
      <c r="FX37" s="53" t="n">
        <v>73.5342583333333</v>
      </c>
      <c r="FY37" s="53" t="n">
        <v>73.8062083333333</v>
      </c>
      <c r="FZ37" s="53" t="n">
        <v>73.9989166666667</v>
      </c>
      <c r="GA37" s="53" t="n">
        <v>74.2379833333333</v>
      </c>
      <c r="GB37" s="53" t="n">
        <v>74.4963916666667</v>
      </c>
      <c r="GC37" s="53" t="n">
        <v>72.825575</v>
      </c>
      <c r="GD37" s="53" t="n">
        <v>71.1381083333333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  <c r="FX38" s="55" t="n">
        <v>90.8268916666667</v>
      </c>
      <c r="FY38" s="55" t="n">
        <v>90.8368333333333</v>
      </c>
      <c r="FZ38" s="55" t="n">
        <v>90.8169833333333</v>
      </c>
      <c r="GA38" s="55" t="n">
        <v>90.9276416666667</v>
      </c>
      <c r="GB38" s="55" t="n">
        <v>90.9934166666667</v>
      </c>
      <c r="GC38" s="55" t="n">
        <v>90.7207</v>
      </c>
      <c r="GD38" s="55" t="n">
        <v>90.662058333333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6692083333333</v>
      </c>
      <c r="GB39" s="53" t="n">
        <v>63.4484083333333</v>
      </c>
      <c r="GC39" s="53" t="n">
        <v>62.7567916666667</v>
      </c>
      <c r="GD39" s="53" t="n">
        <v>62.618508333333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079583333333</v>
      </c>
      <c r="FW40" s="55" t="n">
        <v>75.8220166666667</v>
      </c>
      <c r="FX40" s="55" t="n">
        <v>75.296525</v>
      </c>
      <c r="FY40" s="55" t="n">
        <v>74.9168416666667</v>
      </c>
      <c r="FZ40" s="55" t="n">
        <v>74.726425</v>
      </c>
      <c r="GA40" s="55" t="n">
        <v>74.1545916666667</v>
      </c>
      <c r="GB40" s="55" t="n">
        <v>74.5654666666667</v>
      </c>
      <c r="GC40" s="55" t="n">
        <v>74.5215083333333</v>
      </c>
      <c r="GD40" s="55" t="n">
        <v>75.0786583333333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6.9208166666667</v>
      </c>
      <c r="GB41" s="53" t="n">
        <v>86.6592416666667</v>
      </c>
      <c r="GC41" s="53" t="n">
        <v>86.3300166666667</v>
      </c>
      <c r="GD41" s="53" t="n">
        <v>85.907433333333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83825</v>
      </c>
      <c r="FX42" s="55" t="n">
        <v>63.140625</v>
      </c>
      <c r="FY42" s="55" t="n">
        <v>63.2337583333333</v>
      </c>
      <c r="FZ42" s="55" t="n">
        <v>63.572475</v>
      </c>
      <c r="GA42" s="55" t="n">
        <v>63.8545416666667</v>
      </c>
      <c r="GB42" s="55" t="n">
        <v>64.0223333333333</v>
      </c>
      <c r="GC42" s="55" t="n">
        <v>64.2136416666667</v>
      </c>
      <c r="GD42" s="55" t="n">
        <v>63.8512916666667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6.419525</v>
      </c>
      <c r="GB43" s="53" t="n">
        <v>56.42995</v>
      </c>
      <c r="GC43" s="53" t="n">
        <v>56.0677416666667</v>
      </c>
      <c r="GD43" s="53" t="n">
        <v>55.116441666666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  <c r="FX44" s="55" t="n">
        <v>67.5926833333333</v>
      </c>
      <c r="FY44" s="55" t="n">
        <v>67.8234083333333</v>
      </c>
      <c r="FZ44" s="55" t="n">
        <v>64.4319166666667</v>
      </c>
      <c r="GA44" s="55" t="n">
        <v>62.4364333333333</v>
      </c>
      <c r="GB44" s="55" t="n">
        <v>61.85415</v>
      </c>
      <c r="GC44" s="55" t="n">
        <v>62.3321666666667</v>
      </c>
      <c r="GD44" s="55" t="n">
        <v>62.47919166666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  <c r="GB45" s="53" t="n">
        <v>74.686875</v>
      </c>
      <c r="GC45" s="53" t="n">
        <v>75.5188333333333</v>
      </c>
      <c r="GD45" s="53" t="n">
        <v>75.860183333333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  <c r="FX46" s="55" t="n">
        <v>84.7922833333333</v>
      </c>
      <c r="FY46" s="55" t="n">
        <v>87.2936</v>
      </c>
      <c r="FZ46" s="55" t="n">
        <v>87.8161666666667</v>
      </c>
      <c r="GA46" s="55" t="n">
        <v>88.6001083333333</v>
      </c>
      <c r="GB46" s="55" t="n">
        <v>89.39645</v>
      </c>
      <c r="GC46" s="55" t="n">
        <v>88.7004416666667</v>
      </c>
      <c r="GD46" s="55" t="n">
        <v>89.732891666666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  <c r="GB47" s="53" t="n">
        <v>55.5956583333333</v>
      </c>
      <c r="GC47" s="53" t="n">
        <v>55.389875</v>
      </c>
      <c r="GD47" s="53" t="n">
        <v>54.923633333333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  <c r="FT48" s="57" t="n">
        <v>85.622825</v>
      </c>
      <c r="FU48" s="57" t="n">
        <v>85.643675</v>
      </c>
      <c r="FV48" s="57" t="n">
        <v>86.554625</v>
      </c>
      <c r="FW48" s="57" t="n">
        <v>86.6336916666667</v>
      </c>
      <c r="FX48" s="57" t="n">
        <v>87.2013916666667</v>
      </c>
      <c r="FY48" s="57" t="n">
        <v>87.316</v>
      </c>
      <c r="FZ48" s="57" t="n">
        <v>87.4143666666667</v>
      </c>
      <c r="GA48" s="57" t="n">
        <v>87.7317833333333</v>
      </c>
      <c r="GB48" s="57" t="n">
        <v>88.0839083333333</v>
      </c>
      <c r="GC48" s="57" t="n">
        <v>87.9897916666667</v>
      </c>
      <c r="GD48" s="57" t="n">
        <v>88.09205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7" t="s">
        <v>45</v>
      </c>
      <c r="FA51" s="51"/>
    </row>
    <row r="52" customFormat="false" ht="15" hidden="false" customHeight="false" outlineLevel="0" collapsed="false">
      <c r="FA52" s="78"/>
    </row>
    <row r="53" customFormat="false" ht="15" hidden="false" customHeight="true" outlineLevel="0" collapsed="false">
      <c r="A53" s="67" t="s">
        <v>46</v>
      </c>
      <c r="FA53" s="78"/>
    </row>
    <row r="54" customFormat="false" ht="15" hidden="false" customHeight="false" outlineLevel="0" collapsed="false">
      <c r="A54" s="67"/>
      <c r="FA54" s="78"/>
    </row>
    <row r="55" customFormat="false" ht="15" hidden="false" customHeight="false" outlineLevel="0" collapsed="false">
      <c r="A55" s="67"/>
      <c r="FA55" s="78"/>
    </row>
    <row r="56" customFormat="false" ht="15" hidden="false" customHeight="false" outlineLevel="0" collapsed="false">
      <c r="A56" s="67"/>
      <c r="FA56" s="78"/>
    </row>
    <row r="57" customFormat="false" ht="15" hidden="false" customHeight="false" outlineLevel="0" collapsed="false">
      <c r="A57" s="67"/>
      <c r="FA57" s="78"/>
    </row>
    <row r="58" customFormat="false" ht="15" hidden="false" customHeight="false" outlineLevel="0" collapsed="false">
      <c r="A58" s="67"/>
      <c r="FA58" s="78"/>
    </row>
    <row r="59" customFormat="false" ht="15" hidden="false" customHeight="false" outlineLevel="0" collapsed="false">
      <c r="A59" s="67"/>
      <c r="FA59" s="78"/>
    </row>
    <row r="60" customFormat="false" ht="15" hidden="false" customHeight="false" outlineLevel="0" collapsed="false">
      <c r="A60" s="67"/>
      <c r="FA60" s="78"/>
    </row>
    <row r="61" customFormat="false" ht="15" hidden="false" customHeight="false" outlineLevel="0" collapsed="false">
      <c r="FA61" s="78"/>
    </row>
    <row r="62" customFormat="false" ht="15" hidden="false" customHeight="false" outlineLevel="0" collapsed="false">
      <c r="FA62" s="78"/>
    </row>
    <row r="63" customFormat="false" ht="15" hidden="false" customHeight="false" outlineLevel="0" collapsed="false">
      <c r="FA63" s="78"/>
    </row>
    <row r="64" customFormat="false" ht="15" hidden="false" customHeight="false" outlineLevel="0" collapsed="false">
      <c r="FA64" s="79"/>
    </row>
    <row r="65" customFormat="false" ht="15" hidden="false" customHeight="false" outlineLevel="0" collapsed="false">
      <c r="FA65" s="79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6-28T17:56:02Z</dcterms:modified>
  <cp:revision>0</cp:revision>
  <dc:subject/>
  <dc:title/>
</cp:coreProperties>
</file>