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C192" activeCellId="0" sqref="C19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586389860947</v>
      </c>
      <c r="C179" s="16" t="n">
        <f aca="false">+(B179/B167-1)*100</f>
        <v>-3.0627772008857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16044896794</v>
      </c>
      <c r="C180" s="16" t="n">
        <f aca="false">+(B180/B168-1)*100</f>
        <v>8.90978485644287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282815377578</v>
      </c>
      <c r="C181" s="16" t="n">
        <f aca="false">+(B181/B169-1)*100</f>
        <v>-3.11789490425645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67537530063</v>
      </c>
      <c r="C182" s="16" t="n">
        <f aca="false">+(B182/B170-1)*100</f>
        <v>14.379268532870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327167557586</v>
      </c>
      <c r="C183" s="16" t="n">
        <f aca="false">+(B183/B171-1)*100</f>
        <v>13.3682217724518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5085828689</v>
      </c>
      <c r="C184" s="16" t="n">
        <f aca="false">+(B184/B172-1)*100</f>
        <v>11.7318339138262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525151467549</v>
      </c>
      <c r="C185" s="16" t="n">
        <f aca="false">+(B185/B173-1)*100</f>
        <v>2.45896127282217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2715679055179</v>
      </c>
      <c r="C186" s="16" t="n">
        <f aca="false">+(B186/B174-1)*100</f>
        <v>-3.65038965326222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487892271691</v>
      </c>
      <c r="C187" s="16" t="n">
        <f aca="false">+(B187/B175-1)*100</f>
        <v>13.0467875682147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4.510717231652</v>
      </c>
      <c r="C188" s="16" t="n">
        <f aca="false">+(B188/B176-1)*100</f>
        <v>8.44354343829314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1" t="n">
        <v>43070</v>
      </c>
      <c r="B189" s="12" t="n">
        <v>111.449199037318</v>
      </c>
      <c r="C189" s="16" t="n">
        <f aca="false">+(B189/B177-1)*100</f>
        <v>-5.03768649472395</v>
      </c>
      <c r="D189" s="12" t="n">
        <v>110.518653798482</v>
      </c>
      <c r="E189" s="17" t="n">
        <f aca="false">+(D189/D177-1)*100</f>
        <v>-1.94399787676648</v>
      </c>
      <c r="F189" s="14" t="n">
        <v>113.025484518281</v>
      </c>
      <c r="G189" s="17" t="n">
        <f aca="false">+(F189/F177-1)*100</f>
        <v>-3.86699294905192</v>
      </c>
      <c r="H189" s="12" t="n">
        <v>125.946637068892</v>
      </c>
      <c r="I189" s="17" t="n">
        <f aca="false">+(H189/H177-1)*100</f>
        <v>-1.88744987323511</v>
      </c>
      <c r="J189" s="14" t="n">
        <v>73.1580162937334</v>
      </c>
      <c r="K189" s="18" t="n">
        <f aca="false">+(J189/J177-1)*100</f>
        <v>2.13949409664669</v>
      </c>
      <c r="L189" s="12"/>
      <c r="M189" s="17"/>
      <c r="N189" s="14"/>
      <c r="O189" s="17"/>
      <c r="P189" s="12"/>
      <c r="Q189" s="17"/>
      <c r="R189" s="14"/>
      <c r="S189" s="18"/>
      <c r="T189" s="12"/>
      <c r="U189" s="17"/>
      <c r="V189" s="14"/>
      <c r="W189" s="17"/>
      <c r="X189" s="12"/>
      <c r="Y189" s="17"/>
      <c r="Z189" s="14"/>
      <c r="AA189" s="18"/>
      <c r="AB189" s="12"/>
      <c r="AC189" s="17"/>
      <c r="AD189" s="14"/>
      <c r="AE189" s="17"/>
      <c r="AF189" s="12"/>
      <c r="AG189" s="17"/>
      <c r="AH189" s="14"/>
      <c r="AI189" s="18"/>
      <c r="AJ189" s="12"/>
      <c r="AK189" s="17"/>
      <c r="AL189" s="14"/>
      <c r="AM189" s="17"/>
      <c r="AN189" s="12"/>
      <c r="AO189" s="17"/>
      <c r="AP189" s="14"/>
      <c r="AQ189" s="18"/>
      <c r="AR189" s="12"/>
      <c r="AS189" s="17"/>
      <c r="AT189" s="14"/>
      <c r="AU189" s="17"/>
      <c r="AV189" s="12"/>
      <c r="AW189" s="17"/>
      <c r="AX189" s="14"/>
      <c r="AY189" s="18"/>
      <c r="AZ189" s="12"/>
      <c r="BA189" s="17"/>
      <c r="BB189" s="14"/>
      <c r="BC189" s="17"/>
      <c r="BD189" s="12"/>
      <c r="BE189" s="17"/>
      <c r="BF189" s="14"/>
      <c r="BG189" s="18"/>
      <c r="BH189" s="12"/>
      <c r="BI189" s="17"/>
      <c r="BJ189" s="14"/>
      <c r="BK189" s="17"/>
      <c r="BL189" s="12"/>
      <c r="BM189" s="17"/>
      <c r="BN189" s="14"/>
      <c r="BO189" s="18"/>
      <c r="BP189" s="12"/>
      <c r="BQ189" s="17"/>
      <c r="BR189" s="14"/>
      <c r="BS189" s="17"/>
      <c r="BT189" s="12"/>
      <c r="BU189" s="17"/>
      <c r="BV189" s="14"/>
      <c r="BW189" s="18"/>
      <c r="BX189" s="12"/>
      <c r="BY189" s="17"/>
      <c r="BZ189" s="14"/>
      <c r="CA189" s="17"/>
      <c r="CB189" s="12"/>
      <c r="CC189" s="17"/>
      <c r="CD189" s="14"/>
      <c r="CE189" s="18"/>
      <c r="CF189" s="12"/>
      <c r="CG189" s="17"/>
      <c r="CH189" s="14"/>
      <c r="CI189" s="17"/>
      <c r="CJ189" s="12"/>
      <c r="CK189" s="17"/>
      <c r="CL189" s="14"/>
      <c r="CM189" s="18"/>
      <c r="CN189" s="12"/>
      <c r="CO189" s="17"/>
      <c r="CP189" s="14"/>
      <c r="CQ189" s="17"/>
      <c r="CR189" s="12"/>
      <c r="CS189" s="17"/>
      <c r="CT189" s="14"/>
      <c r="CU189" s="18"/>
      <c r="CV189" s="12"/>
      <c r="CW189" s="17"/>
      <c r="CX189" s="14"/>
      <c r="CY189" s="17"/>
      <c r="CZ189" s="12"/>
      <c r="DA189" s="17"/>
      <c r="DB189" s="14"/>
      <c r="DC189" s="18"/>
      <c r="DD189" s="12"/>
      <c r="DE189" s="17"/>
      <c r="DF189" s="14"/>
      <c r="DG189" s="17"/>
      <c r="DH189" s="12"/>
      <c r="DI189" s="17"/>
      <c r="DJ189" s="14"/>
      <c r="DK189" s="18"/>
      <c r="DL189" s="12"/>
      <c r="DM189" s="17"/>
      <c r="DN189" s="14"/>
      <c r="DO189" s="17"/>
      <c r="DP189" s="12"/>
      <c r="DQ189" s="17"/>
      <c r="DR189" s="14"/>
      <c r="DS189" s="18"/>
      <c r="DT189" s="12"/>
      <c r="DU189" s="17"/>
      <c r="DV189" s="14"/>
      <c r="DW189" s="17"/>
      <c r="DX189" s="12"/>
      <c r="DY189" s="17"/>
      <c r="DZ189" s="14"/>
      <c r="EA189" s="18"/>
      <c r="EB189" s="12"/>
      <c r="EC189" s="17"/>
      <c r="ED189" s="14"/>
      <c r="EE189" s="17"/>
      <c r="EF189" s="12"/>
      <c r="EG189" s="17"/>
      <c r="EH189" s="14"/>
      <c r="EI189" s="18"/>
      <c r="EJ189" s="12"/>
      <c r="EK189" s="17"/>
      <c r="EL189" s="14"/>
      <c r="EM189" s="17"/>
      <c r="EN189" s="12"/>
      <c r="EO189" s="17"/>
      <c r="EP189" s="14"/>
      <c r="EQ189" s="18"/>
      <c r="ER189" s="12"/>
      <c r="ES189" s="17"/>
      <c r="ET189" s="14"/>
      <c r="EU189" s="17"/>
      <c r="EV189" s="12"/>
      <c r="EW189" s="17"/>
      <c r="EX189" s="14"/>
      <c r="EY189" s="18"/>
      <c r="EZ189" s="12"/>
      <c r="FA189" s="17"/>
      <c r="FB189" s="14"/>
      <c r="FC189" s="17"/>
      <c r="FD189" s="12"/>
      <c r="FE189" s="17"/>
      <c r="FF189" s="14"/>
      <c r="FG189" s="18"/>
      <c r="FH189" s="12"/>
      <c r="FI189" s="17"/>
      <c r="FJ189" s="14"/>
      <c r="FK189" s="17"/>
      <c r="FL189" s="12"/>
      <c r="FM189" s="17"/>
      <c r="FN189" s="14"/>
      <c r="FO189" s="18"/>
      <c r="FP189" s="12"/>
      <c r="FQ189" s="17"/>
      <c r="FR189" s="14"/>
      <c r="FS189" s="17"/>
      <c r="FT189" s="12"/>
      <c r="FU189" s="17"/>
      <c r="FV189" s="14"/>
      <c r="FW189" s="18"/>
      <c r="FX189" s="12"/>
      <c r="FY189" s="17"/>
      <c r="FZ189" s="14"/>
      <c r="GA189" s="17"/>
      <c r="GB189" s="12"/>
      <c r="GC189" s="17"/>
      <c r="GD189" s="14"/>
      <c r="GE189" s="18"/>
      <c r="GF189" s="12"/>
      <c r="GG189" s="17"/>
      <c r="GH189" s="14"/>
      <c r="GI189" s="17"/>
      <c r="GJ189" s="12"/>
      <c r="GK189" s="17"/>
      <c r="GL189" s="14"/>
      <c r="GM189" s="18"/>
      <c r="GN189" s="12"/>
      <c r="GO189" s="17"/>
      <c r="GP189" s="14"/>
      <c r="GQ189" s="17"/>
      <c r="GR189" s="12"/>
      <c r="GS189" s="17"/>
      <c r="GT189" s="14"/>
      <c r="GU189" s="18"/>
      <c r="GV189" s="12"/>
      <c r="GW189" s="17"/>
      <c r="GX189" s="14"/>
      <c r="GY189" s="17"/>
      <c r="GZ189" s="12"/>
      <c r="HA189" s="17"/>
      <c r="HB189" s="14"/>
      <c r="HC189" s="18"/>
      <c r="HD189" s="12"/>
      <c r="HE189" s="17"/>
      <c r="HF189" s="14"/>
      <c r="HG189" s="17"/>
      <c r="HH189" s="12"/>
      <c r="HI189" s="17"/>
      <c r="HJ189" s="14"/>
      <c r="HK189" s="18"/>
      <c r="HL189" s="12"/>
      <c r="HM189" s="17"/>
      <c r="HN189" s="14"/>
      <c r="HO189" s="17"/>
      <c r="HP189" s="12"/>
      <c r="HQ189" s="17"/>
      <c r="HR189" s="14"/>
      <c r="HS189" s="18"/>
      <c r="HT189" s="12"/>
      <c r="HU189" s="17"/>
      <c r="HV189" s="14"/>
      <c r="HW189" s="17"/>
      <c r="HX189" s="12"/>
      <c r="HY189" s="17"/>
      <c r="HZ189" s="14"/>
      <c r="IA189" s="18"/>
      <c r="IB189" s="12"/>
      <c r="IC189" s="17"/>
      <c r="ID189" s="14"/>
      <c r="IE189" s="17"/>
      <c r="IF189" s="12"/>
      <c r="IG189" s="17"/>
      <c r="IH189" s="14"/>
      <c r="II189" s="18"/>
      <c r="IJ189" s="12"/>
      <c r="IK189" s="17"/>
      <c r="IL189" s="14"/>
      <c r="IM189" s="17"/>
      <c r="IN189" s="12"/>
      <c r="IO189" s="17"/>
      <c r="IP189" s="14"/>
      <c r="IQ189" s="18"/>
      <c r="IR189" s="12"/>
      <c r="IS189" s="17"/>
      <c r="IT189" s="14"/>
      <c r="IU189" s="17"/>
      <c r="IV189" s="12"/>
    </row>
    <row r="190" s="19" customFormat="true" ht="15.75" hidden="false" customHeight="false" outlineLevel="0" collapsed="false">
      <c r="A190" s="21" t="n">
        <v>43101</v>
      </c>
      <c r="B190" s="12" t="n">
        <v>102.126755799398</v>
      </c>
      <c r="C190" s="16" t="n">
        <f aca="false">+(B190/B178-1)*100</f>
        <v>19.9257162292373</v>
      </c>
      <c r="D190" s="12" t="n">
        <v>110.285698168117</v>
      </c>
      <c r="E190" s="17" t="n">
        <f aca="false">+(D190/D178-1)*100</f>
        <v>-1.99559294582153</v>
      </c>
      <c r="F190" s="14" t="n">
        <v>113.797609950749</v>
      </c>
      <c r="G190" s="17" t="n">
        <f aca="false">+(F190/F178-1)*100</f>
        <v>5.23727509234115</v>
      </c>
      <c r="H190" s="12" t="n">
        <v>109.006397592762</v>
      </c>
      <c r="I190" s="17" t="n">
        <f aca="false">+(H190/H178-1)*100</f>
        <v>-9.01643624517149</v>
      </c>
      <c r="J190" s="14" t="n">
        <v>74.5634375149733</v>
      </c>
      <c r="K190" s="18" t="n">
        <f aca="false">+(J190/J178-1)*100</f>
        <v>-1.89058378995794</v>
      </c>
    </row>
    <row r="191" s="19" customFormat="true" ht="15.75" hidden="false" customHeight="false" outlineLevel="0" collapsed="false">
      <c r="A191" s="21" t="n">
        <v>43132</v>
      </c>
      <c r="B191" s="12" t="n">
        <v>91.1299949500154</v>
      </c>
      <c r="C191" s="16" t="n">
        <f aca="false">+(B191/B179-1)*100</f>
        <v>1.07738534525854</v>
      </c>
      <c r="D191" s="12" t="n">
        <v>110.311549305855</v>
      </c>
      <c r="E191" s="17" t="n">
        <f aca="false">+(D191/D179-1)*100</f>
        <v>-0.948903819381886</v>
      </c>
      <c r="F191" s="14" t="n">
        <v>98.949896405015</v>
      </c>
      <c r="G191" s="17" t="n">
        <f aca="false">+(F191/F179-1)*100</f>
        <v>1.34852847476801</v>
      </c>
      <c r="H191" s="12" t="n">
        <v>107.427694985927</v>
      </c>
      <c r="I191" s="17" t="n">
        <f aca="false">+(H191/H179-1)*100</f>
        <v>2.09129864045245</v>
      </c>
      <c r="J191" s="14" t="n">
        <v>74.3724745632329</v>
      </c>
      <c r="K191" s="18" t="n">
        <f aca="false">+(J191/J179-1)*100</f>
        <v>-0.638428901705568</v>
      </c>
    </row>
    <row r="192" s="19" customFormat="true" ht="15.75" hidden="false" customHeight="false" outlineLevel="0" collapsed="false">
      <c r="A192" s="23" t="n">
        <v>43160</v>
      </c>
      <c r="B192" s="24" t="n">
        <v>127.404241953617</v>
      </c>
      <c r="C192" s="25" t="n">
        <f aca="false">+(B192/B180-1)*100</f>
        <v>10.8672353525905</v>
      </c>
      <c r="D192" s="24" t="n">
        <v>110.761423926715</v>
      </c>
      <c r="E192" s="26" t="n">
        <f aca="false">+(D192/D180-1)*100</f>
        <v>-0.737943767337534</v>
      </c>
      <c r="F192" s="27" t="n">
        <v>118.347103015224</v>
      </c>
      <c r="G192" s="26" t="n">
        <f aca="false">+(F192/F180-1)*100</f>
        <v>4.18121185415916</v>
      </c>
      <c r="H192" s="24" t="n">
        <v>114.339709274949</v>
      </c>
      <c r="I192" s="26" t="n">
        <f aca="false">+(H192/H180-1)*100</f>
        <v>2.15375933826811</v>
      </c>
      <c r="J192" s="27" t="n">
        <v>75.0617312827132</v>
      </c>
      <c r="K192" s="28" t="n">
        <f aca="false">+(J192/J180-1)*100</f>
        <v>0.757884392143438</v>
      </c>
    </row>
    <row r="193" customFormat="false" ht="15.75" hidden="false" customHeight="false" outlineLevel="0" collapsed="false">
      <c r="A193" s="29"/>
      <c r="C193" s="30"/>
      <c r="D193" s="14"/>
      <c r="E193" s="31"/>
      <c r="F193" s="14"/>
      <c r="G193" s="32"/>
      <c r="I193" s="31"/>
      <c r="J193" s="14"/>
      <c r="K193" s="31"/>
    </row>
    <row r="194" customFormat="false" ht="15.75" hidden="false" customHeight="false" outlineLevel="0" collapsed="false">
      <c r="A194" s="33" t="s">
        <v>11</v>
      </c>
      <c r="B194" s="33"/>
      <c r="C194" s="33"/>
      <c r="D194" s="33"/>
      <c r="E194" s="34"/>
      <c r="F194" s="34"/>
      <c r="G194" s="32"/>
      <c r="I194" s="34"/>
    </row>
    <row r="195" customFormat="false" ht="15" hidden="false" customHeight="false" outlineLevel="0" collapsed="false">
      <c r="A195" s="33" t="s">
        <v>12</v>
      </c>
      <c r="B195" s="33"/>
      <c r="C195" s="33"/>
      <c r="D195" s="33"/>
      <c r="J195" s="34"/>
    </row>
    <row r="196" customFormat="false" ht="15" hidden="false" customHeight="false" outlineLevel="0" collapsed="false">
      <c r="A196" s="33" t="s">
        <v>13</v>
      </c>
      <c r="B196" s="33"/>
      <c r="C196" s="33"/>
      <c r="D196" s="33"/>
    </row>
    <row r="197" customFormat="false" ht="15" hidden="false" customHeight="false" outlineLevel="0" collapsed="false">
      <c r="C197" s="35"/>
      <c r="D197" s="34"/>
      <c r="L197" s="1" t="s">
        <v>10</v>
      </c>
      <c r="M197" s="1" t="n">
        <v>12.0812978701584</v>
      </c>
      <c r="N197" s="1" t="n">
        <v>-0.155704453476357</v>
      </c>
      <c r="O197" s="1" t="n">
        <v>28.7031923309634</v>
      </c>
      <c r="P197" s="1" t="n">
        <v>16.9796015209504</v>
      </c>
      <c r="Q197" s="1" t="n">
        <v>36.417688971611</v>
      </c>
      <c r="R197" s="1" t="n">
        <v>34.2210647248914</v>
      </c>
      <c r="S197" s="1" t="n">
        <v>14.7828389018781</v>
      </c>
      <c r="T197" s="1" t="n">
        <v>17.2435057643297</v>
      </c>
      <c r="U197" s="1" t="n">
        <v>13.035473162469</v>
      </c>
      <c r="V197" s="1" t="n">
        <v>1.54992497515307</v>
      </c>
      <c r="W197" s="1" t="n">
        <v>9.26012352108012</v>
      </c>
      <c r="X197" s="1" t="n">
        <v>-12.8978556844758</v>
      </c>
      <c r="Y197" s="1" t="n">
        <v>-3.71039687143986</v>
      </c>
      <c r="Z197" s="1" t="n">
        <v>2.44936943984824</v>
      </c>
      <c r="AA197" s="1" t="n">
        <v>3.41713047746521</v>
      </c>
      <c r="AB197" s="1" t="n">
        <v>31.5960673152152</v>
      </c>
      <c r="AC197" s="1" t="n">
        <v>12.3734066880459</v>
      </c>
      <c r="AD197" s="1" t="n">
        <v>25.588530004797</v>
      </c>
      <c r="AE197" s="1" t="n">
        <v>7.45404760909862</v>
      </c>
      <c r="AF197" s="1" t="n">
        <v>1.1882439670396</v>
      </c>
      <c r="AG197" s="1" t="n">
        <v>-12.210250064017</v>
      </c>
      <c r="AH197" s="1" t="n">
        <v>-9.96769438087509</v>
      </c>
      <c r="AI197" s="1" t="n">
        <v>-4.31875503992809</v>
      </c>
      <c r="AJ197" s="1" t="n">
        <v>-4.9869575443841</v>
      </c>
      <c r="AK197" s="1" t="n">
        <v>0.529865428402498</v>
      </c>
      <c r="AL197" s="1" t="n">
        <v>-8.366287313142</v>
      </c>
      <c r="AM197" s="1" t="n">
        <v>-19.4552974646038</v>
      </c>
      <c r="AN197" s="1" t="n">
        <v>-35.4773952663905</v>
      </c>
      <c r="AO197" s="1" t="n">
        <v>-28.1290404347224</v>
      </c>
      <c r="AP197" s="1" t="n">
        <v>-32.8127957283707</v>
      </c>
      <c r="AQ197" s="1" t="n">
        <v>-5.9259453918362</v>
      </c>
      <c r="AR197" s="1" t="n">
        <v>3.91973964438923</v>
      </c>
      <c r="AS197" s="1" t="n">
        <v>-5.5791657603868</v>
      </c>
      <c r="AT197" s="1" t="n">
        <v>-5.11042805799482</v>
      </c>
      <c r="AU197" s="1" t="n">
        <v>-4.34389851974832</v>
      </c>
      <c r="AV197" s="1" t="n">
        <v>3.36140693612126</v>
      </c>
      <c r="AW197" s="1" t="n">
        <v>-8.06691073377973</v>
      </c>
      <c r="AX197" s="1" t="n">
        <v>-9.88853356354741</v>
      </c>
      <c r="AY197" s="1" t="n">
        <v>1.34069886249224</v>
      </c>
      <c r="AZ197" s="1" t="n">
        <v>7.5276879781949</v>
      </c>
      <c r="BA197" s="1" t="n">
        <v>5.33290451931061</v>
      </c>
      <c r="BB197" s="1" t="n">
        <v>8.00908485226235</v>
      </c>
      <c r="BC197" s="1" t="n">
        <v>-2.11070570770685</v>
      </c>
      <c r="BD197" s="1" t="n">
        <v>-8.68994260817332</v>
      </c>
      <c r="BE197" s="1" t="n">
        <v>6.97477293776068</v>
      </c>
      <c r="BF197" s="1" t="n">
        <v>22.6508838721324</v>
      </c>
      <c r="BG197" s="1" t="n">
        <v>11.8028780453935</v>
      </c>
      <c r="BH197" s="1" t="n">
        <v>3.69904689771883</v>
      </c>
      <c r="BI197" s="1" t="n">
        <v>14.6470384951048</v>
      </c>
      <c r="BJ197" s="1" t="n">
        <v>18.9869111329558</v>
      </c>
      <c r="BK197" s="1" t="n">
        <v>-3.12266929594003</v>
      </c>
      <c r="BL197" s="1" t="n">
        <v>11.5729213762944</v>
      </c>
      <c r="BM197" s="1" t="n">
        <v>-1.41906483467026</v>
      </c>
      <c r="BN197" s="1" t="n">
        <v>2.3093725385128</v>
      </c>
      <c r="BO197" s="1" t="n">
        <v>6.40551171587651</v>
      </c>
      <c r="BP197" s="1" t="n">
        <v>-1.75411917866518</v>
      </c>
      <c r="BQ197" s="1" t="n">
        <v>14.7448266753212</v>
      </c>
      <c r="BR197" s="1" t="n">
        <v>7.97468568111799</v>
      </c>
      <c r="BS197" s="1" t="n">
        <v>-5.45746885291058</v>
      </c>
      <c r="BT197" s="1" t="n">
        <v>-9.10098193604398</v>
      </c>
      <c r="BU197" s="1" t="n">
        <v>-29.4347205112937</v>
      </c>
      <c r="BV197" s="1" t="n">
        <v>-25.8955289274088</v>
      </c>
      <c r="BW197" s="1" t="n">
        <v>-9.05290187758666</v>
      </c>
      <c r="BX197" s="1" t="n">
        <v>-22.9539930842827</v>
      </c>
      <c r="BY197" s="1" t="n">
        <v>-15.078867365921</v>
      </c>
      <c r="BZ197" s="1" t="n">
        <v>-21.6274848317105</v>
      </c>
      <c r="CA197" s="1" t="n">
        <v>-20.5969878531261</v>
      </c>
      <c r="CB197" s="1" t="n">
        <v>-14.5884482173759</v>
      </c>
      <c r="CC197" s="1" t="n">
        <v>-23.712354154721</v>
      </c>
      <c r="CD197" s="1" t="n">
        <v>-21.5079990833546</v>
      </c>
      <c r="CE197" s="1" t="n">
        <v>-8.49293822774209</v>
      </c>
      <c r="CF197" s="1" t="n">
        <v>5.65162405441995</v>
      </c>
      <c r="CG197" s="1" t="n">
        <v>25.7678728236258</v>
      </c>
      <c r="CH197" s="1" t="n">
        <v>21.3314149628314</v>
      </c>
      <c r="CI197" s="1" t="n">
        <v>11.3055100159689</v>
      </c>
      <c r="CJ197" s="1" t="n">
        <v>9.13988789688285</v>
      </c>
      <c r="CK197" s="1" t="n">
        <v>7.29576393056379</v>
      </c>
      <c r="CL197" s="1" t="n">
        <v>11.2211057366777</v>
      </c>
      <c r="CM197" s="1" t="n">
        <v>7.59967624672977</v>
      </c>
      <c r="CN197" s="1" t="n">
        <v>9.01650332958854</v>
      </c>
      <c r="CO197" s="1" t="n">
        <v>5.45274637962965</v>
      </c>
      <c r="CP197" s="1" t="n">
        <v>-0.82240070508034</v>
      </c>
      <c r="CQ197" s="1" t="n">
        <v>-0.4624073608539</v>
      </c>
      <c r="CR197" s="1" t="n">
        <v>1.31670445927368</v>
      </c>
      <c r="CS197" s="1" t="n">
        <v>-6.76308449965275</v>
      </c>
      <c r="CT197" s="1" t="n">
        <v>13.6062332524249</v>
      </c>
      <c r="CU197" s="1" t="n">
        <v>1.2827692547851</v>
      </c>
      <c r="CV197" s="1" t="n">
        <v>5.05280849613177</v>
      </c>
      <c r="CW197" s="1" t="n">
        <v>7.19125331266084</v>
      </c>
      <c r="CX197" s="1" t="n">
        <v>6.92722635069607</v>
      </c>
      <c r="CY197" s="1" t="n">
        <v>2.4912716479776</v>
      </c>
      <c r="CZ197" s="1" t="n">
        <v>12.3906769110435</v>
      </c>
      <c r="DA197" s="1" t="n">
        <v>14.6349537993228</v>
      </c>
      <c r="DB197" s="1" t="n">
        <v>7.82876799944254</v>
      </c>
      <c r="DC197" s="1" t="n">
        <v>8.51136586352839</v>
      </c>
      <c r="DD197" s="1" t="n">
        <v>18.9374583485209</v>
      </c>
      <c r="DE197" s="1" t="n">
        <v>10.1110824753127</v>
      </c>
      <c r="DF197" s="1" t="n">
        <v>-10.0404321685603</v>
      </c>
      <c r="DG197" s="1" t="n">
        <v>6.42900775823496</v>
      </c>
      <c r="DH197" s="1" t="n">
        <v>-5.93950572366379</v>
      </c>
      <c r="DI197" s="1" t="n">
        <v>3.32517202223819</v>
      </c>
      <c r="DJ197" s="1" t="n">
        <v>0.142235499443033</v>
      </c>
      <c r="DK197" s="1" t="n">
        <v>0.32296136793184</v>
      </c>
      <c r="DL197" s="1" t="n">
        <v>-3.48470804257029</v>
      </c>
      <c r="DM197" s="1" t="n">
        <v>-8.58841065165344</v>
      </c>
      <c r="DN197" s="1" t="n">
        <v>5.06807108800642</v>
      </c>
      <c r="DO197" s="1" t="n">
        <v>-1.34967038727565</v>
      </c>
      <c r="DP197" s="1" t="n">
        <v>-10.0818645666068</v>
      </c>
      <c r="DQ197" s="1" t="n">
        <v>7.71932608178738</v>
      </c>
      <c r="DR197" s="1" t="n">
        <v>-4.54726147974972</v>
      </c>
      <c r="DS197" s="1" t="n">
        <v>-2.7178007679118</v>
      </c>
      <c r="DT197" s="1" t="n">
        <v>16.9153446263304</v>
      </c>
      <c r="DU197" s="1" t="n">
        <v>-0.167426875975496</v>
      </c>
      <c r="DV197" s="1" t="n">
        <v>2.3082695451923</v>
      </c>
      <c r="DW197" s="1" t="n">
        <v>6.75217032901236</v>
      </c>
      <c r="DX197" s="1" t="n">
        <v>7.88766935617102</v>
      </c>
      <c r="DY197" s="1" t="n">
        <v>7.27465388098019</v>
      </c>
      <c r="DZ197" s="1" t="n">
        <v>2.09489354689414</v>
      </c>
      <c r="EA197" s="1" t="n">
        <v>0.15433438654342</v>
      </c>
      <c r="EB197" s="1" t="n">
        <v>9.17207427329396</v>
      </c>
      <c r="EC197" s="1" t="n">
        <v>3.47422887518829</v>
      </c>
      <c r="ED197" s="1" t="n">
        <v>22.5333743710888</v>
      </c>
      <c r="EE197" s="1" t="n">
        <v>-4.54905739510365</v>
      </c>
      <c r="EF197" s="1" t="n">
        <v>-6.92046706928325</v>
      </c>
      <c r="EG197" s="1" t="n">
        <v>-0.775700380474964</v>
      </c>
      <c r="EH197" s="1" t="n">
        <v>-0.321937842646391</v>
      </c>
      <c r="EI197" s="1" t="n">
        <v>3.4174912311969</v>
      </c>
      <c r="EJ197" s="1" t="n">
        <v>-1.55980211358315</v>
      </c>
      <c r="EK197" s="1" t="n">
        <v>6.03306514454238</v>
      </c>
      <c r="EL197" s="1" t="n">
        <v>7.07723637333975</v>
      </c>
      <c r="EM197" s="1" t="n">
        <v>7.43556108422947</v>
      </c>
      <c r="EN197" s="1" t="n">
        <v>4.64842769614982</v>
      </c>
    </row>
    <row r="198" customFormat="false" ht="15" hidden="true" customHeight="false" outlineLevel="0" collapsed="false">
      <c r="C198" s="35"/>
    </row>
    <row r="199" customFormat="false" ht="15" hidden="true" customHeight="false" outlineLevel="0" collapsed="false">
      <c r="C199" s="35"/>
    </row>
    <row r="200" customFormat="false" ht="15" hidden="true" customHeight="false" outlineLevel="0" collapsed="false">
      <c r="C200" s="35"/>
    </row>
    <row r="201" customFormat="false" ht="15" hidden="true" customHeight="false" outlineLevel="0" collapsed="false">
      <c r="C201" s="35"/>
    </row>
    <row r="202" customFormat="false" ht="15" hidden="true" customHeight="false" outlineLevel="0" collapsed="false">
      <c r="C202" s="35"/>
    </row>
    <row r="203" customFormat="false" ht="15" hidden="true" customHeight="false" outlineLevel="0" collapsed="false">
      <c r="C203" s="35"/>
    </row>
    <row r="204" customFormat="false" ht="15" hidden="true" customHeight="false" outlineLevel="0" collapsed="false">
      <c r="C204" s="35"/>
    </row>
    <row r="205" customFormat="false" ht="15" hidden="true" customHeight="false" outlineLevel="0" collapsed="false">
      <c r="C205" s="35"/>
    </row>
    <row r="206" customFormat="false" ht="15" hidden="true" customHeight="false" outlineLevel="0" collapsed="false">
      <c r="C206" s="35"/>
    </row>
    <row r="207" customFormat="false" ht="15" hidden="true" customHeight="false" outlineLevel="0" collapsed="false">
      <c r="C207" s="35"/>
    </row>
    <row r="208" customFormat="false" ht="15" hidden="true" customHeight="false" outlineLevel="0" collapsed="false">
      <c r="C208" s="35"/>
    </row>
    <row r="209" customFormat="false" ht="15" hidden="true" customHeight="false" outlineLevel="0" collapsed="false">
      <c r="C209" s="35"/>
    </row>
    <row r="210" customFormat="false" ht="15" hidden="true" customHeight="false" outlineLevel="0" collapsed="false">
      <c r="C210" s="35"/>
    </row>
    <row r="211" customFormat="false" ht="15" hidden="true" customHeight="false" outlineLevel="0" collapsed="false">
      <c r="C211" s="35"/>
    </row>
    <row r="212" customFormat="false" ht="15" hidden="true" customHeight="false" outlineLevel="0" collapsed="false">
      <c r="C212" s="35"/>
    </row>
    <row r="213" customFormat="false" ht="15" hidden="true" customHeight="false" outlineLevel="0" collapsed="false">
      <c r="C213" s="35"/>
    </row>
    <row r="214" customFormat="false" ht="15" hidden="true" customHeight="false" outlineLevel="0" collapsed="false">
      <c r="C214" s="35"/>
    </row>
    <row r="215" customFormat="false" ht="15" hidden="true" customHeight="false" outlineLevel="0" collapsed="false">
      <c r="C215" s="35"/>
    </row>
    <row r="216" customFormat="false" ht="15" hidden="true" customHeight="false" outlineLevel="0" collapsed="false">
      <c r="C216" s="35"/>
    </row>
    <row r="217" customFormat="false" ht="15" hidden="true" customHeight="false" outlineLevel="0" collapsed="false">
      <c r="C217" s="35"/>
    </row>
    <row r="218" customFormat="false" ht="15" hidden="true" customHeight="false" outlineLevel="0" collapsed="false">
      <c r="C218" s="35"/>
    </row>
    <row r="219" customFormat="false" ht="15" hidden="true" customHeight="false" outlineLevel="0" collapsed="false">
      <c r="C219" s="35"/>
    </row>
    <row r="220" customFormat="false" ht="15" hidden="true" customHeight="false" outlineLevel="0" collapsed="false">
      <c r="C220" s="35"/>
    </row>
    <row r="221" customFormat="false" ht="15" hidden="true" customHeight="false" outlineLevel="0" collapsed="false">
      <c r="C221" s="35"/>
    </row>
    <row r="222" customFormat="false" ht="15" hidden="true" customHeight="false" outlineLevel="0" collapsed="false">
      <c r="C222" s="35"/>
    </row>
    <row r="223" customFormat="false" ht="15" hidden="true" customHeight="false" outlineLevel="0" collapsed="false">
      <c r="C223" s="35"/>
    </row>
    <row r="224" customFormat="false" ht="15" hidden="true" customHeight="false" outlineLevel="0" collapsed="false">
      <c r="C224" s="35"/>
    </row>
    <row r="225" customFormat="false" ht="15" hidden="true" customHeight="false" outlineLevel="0" collapsed="false">
      <c r="C225" s="35"/>
    </row>
    <row r="226" customFormat="false" ht="15" hidden="true" customHeight="false" outlineLevel="0" collapsed="false">
      <c r="C226" s="35"/>
    </row>
    <row r="227" customFormat="false" ht="15" hidden="true" customHeight="false" outlineLevel="0" collapsed="false">
      <c r="C227" s="35"/>
    </row>
    <row r="228" customFormat="false" ht="15" hidden="true" customHeight="false" outlineLevel="0" collapsed="false">
      <c r="C228" s="35"/>
    </row>
    <row r="229" customFormat="false" ht="15" hidden="true" customHeight="false" outlineLevel="0" collapsed="false">
      <c r="C229" s="35"/>
    </row>
    <row r="230" customFormat="false" ht="15" hidden="true" customHeight="false" outlineLevel="0" collapsed="false">
      <c r="C230" s="35"/>
    </row>
    <row r="231" customFormat="false" ht="15" hidden="true" customHeight="false" outlineLevel="0" collapsed="false">
      <c r="C231" s="35"/>
    </row>
    <row r="232" customFormat="false" ht="15" hidden="true" customHeight="false" outlineLevel="0" collapsed="false">
      <c r="C232" s="35"/>
    </row>
    <row r="233" customFormat="false" ht="15" hidden="true" customHeight="false" outlineLevel="0" collapsed="false">
      <c r="C233" s="35"/>
    </row>
    <row r="234" customFormat="false" ht="15" hidden="true" customHeight="false" outlineLevel="0" collapsed="false">
      <c r="C234" s="35"/>
    </row>
    <row r="235" customFormat="false" ht="15" hidden="true" customHeight="false" outlineLevel="0" collapsed="false">
      <c r="C235" s="35"/>
    </row>
    <row r="236" customFormat="false" ht="15" hidden="true" customHeight="false" outlineLevel="0" collapsed="false">
      <c r="C236" s="35"/>
    </row>
    <row r="237" customFormat="false" ht="15" hidden="true" customHeight="false" outlineLevel="0" collapsed="false">
      <c r="C237" s="35"/>
    </row>
    <row r="238" customFormat="false" ht="15" hidden="true" customHeight="false" outlineLevel="0" collapsed="false">
      <c r="C238" s="35"/>
    </row>
    <row r="239" customFormat="false" ht="15" hidden="true" customHeight="false" outlineLevel="0" collapsed="false">
      <c r="C239" s="35"/>
    </row>
    <row r="240" customFormat="false" ht="15" hidden="true" customHeight="false" outlineLevel="0" collapsed="false">
      <c r="C240" s="35"/>
    </row>
    <row r="241" customFormat="false" ht="15" hidden="true" customHeight="false" outlineLevel="0" collapsed="false">
      <c r="C241" s="35"/>
    </row>
    <row r="242" customFormat="false" ht="15" hidden="true" customHeight="false" outlineLevel="0" collapsed="false">
      <c r="C242" s="35"/>
    </row>
    <row r="243" customFormat="false" ht="15" hidden="true" customHeight="false" outlineLevel="0" collapsed="false">
      <c r="C243" s="35"/>
    </row>
    <row r="244" customFormat="false" ht="15" hidden="true" customHeight="false" outlineLevel="0" collapsed="false">
      <c r="C244" s="35"/>
    </row>
    <row r="245" customFormat="false" ht="15" hidden="true" customHeight="false" outlineLevel="0" collapsed="false">
      <c r="C245" s="35"/>
    </row>
    <row r="246" customFormat="false" ht="15" hidden="true" customHeight="false" outlineLevel="0" collapsed="false">
      <c r="C246" s="35"/>
    </row>
    <row r="247" customFormat="false" ht="15" hidden="true" customHeight="false" outlineLevel="0" collapsed="false">
      <c r="C247" s="35"/>
    </row>
    <row r="248" customFormat="false" ht="15" hidden="true" customHeight="false" outlineLevel="0" collapsed="false">
      <c r="C248" s="35"/>
    </row>
    <row r="249" customFormat="false" ht="15" hidden="true" customHeight="false" outlineLevel="0" collapsed="false">
      <c r="C249" s="35"/>
    </row>
    <row r="250" customFormat="false" ht="15" hidden="true" customHeight="false" outlineLevel="0" collapsed="false">
      <c r="C250" s="35"/>
    </row>
    <row r="251" customFormat="false" ht="15" hidden="true" customHeight="false" outlineLevel="0" collapsed="false">
      <c r="C251" s="35"/>
    </row>
    <row r="252" customFormat="false" ht="15" hidden="true" customHeight="false" outlineLevel="0" collapsed="false">
      <c r="C252" s="35"/>
    </row>
    <row r="253" customFormat="false" ht="15" hidden="true" customHeight="false" outlineLevel="0" collapsed="false">
      <c r="C253" s="35"/>
    </row>
    <row r="254" customFormat="false" ht="15" hidden="true" customHeight="false" outlineLevel="0" collapsed="false">
      <c r="C254" s="35"/>
    </row>
    <row r="255" customFormat="false" ht="15" hidden="true" customHeight="false" outlineLevel="0" collapsed="false">
      <c r="C255" s="35"/>
    </row>
    <row r="256" customFormat="false" ht="15" hidden="true" customHeight="false" outlineLevel="0" collapsed="false">
      <c r="C256" s="35"/>
    </row>
    <row r="257" customFormat="false" ht="15" hidden="true" customHeight="false" outlineLevel="0" collapsed="false">
      <c r="C257" s="35"/>
    </row>
    <row r="258" customFormat="false" ht="15" hidden="true" customHeight="false" outlineLevel="0" collapsed="false">
      <c r="C258" s="35"/>
    </row>
    <row r="259" customFormat="false" ht="15" hidden="true" customHeight="false" outlineLevel="0" collapsed="false">
      <c r="C259" s="35"/>
    </row>
    <row r="260" customFormat="false" ht="15" hidden="true" customHeight="false" outlineLevel="0" collapsed="false">
      <c r="C260" s="35"/>
    </row>
    <row r="261" customFormat="false" ht="15" hidden="true" customHeight="false" outlineLevel="0" collapsed="false">
      <c r="C261" s="35"/>
    </row>
    <row r="262" customFormat="false" ht="15" hidden="true" customHeight="false" outlineLevel="0" collapsed="false">
      <c r="C262" s="35"/>
    </row>
    <row r="263" customFormat="false" ht="15" hidden="true" customHeight="false" outlineLevel="0" collapsed="false">
      <c r="C263" s="35"/>
    </row>
    <row r="264" customFormat="false" ht="15" hidden="true" customHeight="false" outlineLevel="0" collapsed="false">
      <c r="C264" s="35"/>
    </row>
    <row r="265" customFormat="false" ht="15" hidden="true" customHeight="false" outlineLevel="0" collapsed="false">
      <c r="C265" s="35"/>
    </row>
    <row r="266" customFormat="false" ht="15" hidden="true" customHeight="false" outlineLevel="0" collapsed="false">
      <c r="C266" s="35"/>
    </row>
    <row r="267" customFormat="false" ht="15" hidden="true" customHeight="false" outlineLevel="0" collapsed="false">
      <c r="C267" s="35"/>
    </row>
    <row r="268" customFormat="false" ht="15" hidden="true" customHeight="false" outlineLevel="0" collapsed="false">
      <c r="C268" s="35"/>
    </row>
    <row r="269" customFormat="false" ht="15" hidden="true" customHeight="false" outlineLevel="0" collapsed="false">
      <c r="C269" s="35"/>
    </row>
    <row r="270" customFormat="false" ht="15" hidden="true" customHeight="false" outlineLevel="0" collapsed="false">
      <c r="C270" s="35"/>
    </row>
  </sheetData>
  <mergeCells count="3">
    <mergeCell ref="A194:D194"/>
    <mergeCell ref="A195:D195"/>
    <mergeCell ref="A196:D1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3" activePane="bottomLeft" state="frozen"/>
      <selection pane="topLeft" activeCell="A1" activeCellId="0" sqref="A1"/>
      <selection pane="bottomLeft" activeCell="C9" activeCellId="0" sqref="C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40" customFormat="true" ht="33" hidden="false" customHeight="true" outlineLevel="0" collapsed="false">
      <c r="A8" s="36" t="s">
        <v>14</v>
      </c>
      <c r="B8" s="37"/>
      <c r="C8" s="37"/>
      <c r="D8" s="37"/>
      <c r="E8" s="37"/>
      <c r="F8" s="37"/>
      <c r="G8" s="37"/>
      <c r="H8" s="37"/>
      <c r="I8" s="37"/>
      <c r="J8" s="38"/>
      <c r="K8" s="39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9" t="n">
        <v>37622</v>
      </c>
      <c r="B10" s="12" t="n">
        <v>91.6059886289129</v>
      </c>
      <c r="C10" s="41" t="s">
        <v>10</v>
      </c>
      <c r="D10" s="12" t="n">
        <v>99.3064439184707</v>
      </c>
      <c r="E10" s="41" t="s">
        <v>10</v>
      </c>
      <c r="F10" s="14" t="n">
        <v>93.4407609727629</v>
      </c>
      <c r="G10" s="41" t="s">
        <v>10</v>
      </c>
      <c r="H10" s="12" t="n">
        <v>75.6081288735384</v>
      </c>
      <c r="I10" s="41" t="s">
        <v>10</v>
      </c>
      <c r="J10" s="12" t="n">
        <v>78.2218489113566</v>
      </c>
      <c r="K10" s="41" t="s">
        <v>10</v>
      </c>
    </row>
    <row r="11" customFormat="false" ht="15.75" hidden="false" customHeight="true" outlineLevel="0" collapsed="false">
      <c r="A11" s="29" t="n">
        <v>37653</v>
      </c>
      <c r="B11" s="12" t="n">
        <v>98.4882116007254</v>
      </c>
      <c r="C11" s="41" t="n">
        <v>7.51285268007067</v>
      </c>
      <c r="D11" s="14" t="n">
        <v>99.1591180263479</v>
      </c>
      <c r="E11" s="41" t="n">
        <v>-0.148354815971219</v>
      </c>
      <c r="F11" s="12" t="n">
        <v>98.6865764956011</v>
      </c>
      <c r="G11" s="41" t="n">
        <v>5.61405479602988</v>
      </c>
      <c r="H11" s="12" t="n">
        <v>75.31072761969</v>
      </c>
      <c r="I11" s="41" t="n">
        <v>-0.393345607515083</v>
      </c>
      <c r="J11" s="12" t="n">
        <v>78.5800678074957</v>
      </c>
      <c r="K11" s="41" t="n">
        <v>0.358218896139093</v>
      </c>
    </row>
    <row r="12" customFormat="false" ht="15.75" hidden="false" customHeight="true" outlineLevel="0" collapsed="false">
      <c r="A12" s="29" t="n">
        <v>37681</v>
      </c>
      <c r="B12" s="12" t="n">
        <v>89.5182344582825</v>
      </c>
      <c r="C12" s="41" t="n">
        <v>-9.10766577710589</v>
      </c>
      <c r="D12" s="14" t="n">
        <v>98.6923271953224</v>
      </c>
      <c r="E12" s="41" t="n">
        <v>-0.470749276835503</v>
      </c>
      <c r="F12" s="12" t="n">
        <v>90.1059887323226</v>
      </c>
      <c r="G12" s="41" t="n">
        <v>-8.69478714124912</v>
      </c>
      <c r="H12" s="12" t="n">
        <v>73.6545676562996</v>
      </c>
      <c r="I12" s="41" t="n">
        <v>-2.19910232676784</v>
      </c>
      <c r="J12" s="12" t="n">
        <v>79.9627219356219</v>
      </c>
      <c r="K12" s="41" t="n">
        <v>1.38265412812621</v>
      </c>
    </row>
    <row r="13" customFormat="false" ht="15.75" hidden="false" customHeight="true" outlineLevel="0" collapsed="false">
      <c r="A13" s="29" t="n">
        <v>37712</v>
      </c>
      <c r="B13" s="12" t="n">
        <v>91.5129734968113</v>
      </c>
      <c r="C13" s="41" t="n">
        <v>2.22830471422935</v>
      </c>
      <c r="D13" s="14" t="n">
        <v>98.6259632092699</v>
      </c>
      <c r="E13" s="41" t="n">
        <v>-0.067243308510867</v>
      </c>
      <c r="F13" s="12" t="n">
        <v>90.7957188479505</v>
      </c>
      <c r="G13" s="41" t="n">
        <v>0.765465342905092</v>
      </c>
      <c r="H13" s="12" t="n">
        <v>75.5180837063904</v>
      </c>
      <c r="I13" s="41" t="n">
        <v>2.53007533597465</v>
      </c>
      <c r="J13" s="12" t="n">
        <v>79.1713300054667</v>
      </c>
      <c r="K13" s="41" t="n">
        <v>-0.7913919301552</v>
      </c>
    </row>
    <row r="14" customFormat="false" ht="15.75" hidden="false" customHeight="true" outlineLevel="0" collapsed="false">
      <c r="A14" s="29" t="n">
        <v>37742</v>
      </c>
      <c r="B14" s="12" t="n">
        <v>84.6848064525909</v>
      </c>
      <c r="C14" s="41" t="n">
        <v>-7.46141971275616</v>
      </c>
      <c r="D14" s="14" t="n">
        <v>97.9270259272821</v>
      </c>
      <c r="E14" s="41" t="n">
        <v>-0.708674733553427</v>
      </c>
      <c r="F14" s="12" t="n">
        <v>90.0343226052875</v>
      </c>
      <c r="G14" s="41" t="n">
        <v>-0.838581655967785</v>
      </c>
      <c r="H14" s="12" t="n">
        <v>77.2725770957043</v>
      </c>
      <c r="I14" s="41" t="n">
        <v>2.32327583434886</v>
      </c>
      <c r="J14" s="12" t="n">
        <v>79.3738774400403</v>
      </c>
      <c r="K14" s="41" t="n">
        <v>0.202547434573603</v>
      </c>
    </row>
    <row r="15" customFormat="false" ht="15.75" hidden="false" customHeight="true" outlineLevel="0" collapsed="false">
      <c r="A15" s="29" t="n">
        <v>37773</v>
      </c>
      <c r="B15" s="12" t="n">
        <v>83.1386096366178</v>
      </c>
      <c r="C15" s="41" t="n">
        <v>-1.82582552968189</v>
      </c>
      <c r="D15" s="14" t="n">
        <v>97.1844290106657</v>
      </c>
      <c r="E15" s="41" t="n">
        <v>-0.758316623613009</v>
      </c>
      <c r="F15" s="12" t="n">
        <v>91.6318308559166</v>
      </c>
      <c r="G15" s="41" t="n">
        <v>1.7743325038748</v>
      </c>
      <c r="H15" s="12" t="n">
        <v>79.6937873696802</v>
      </c>
      <c r="I15" s="41" t="n">
        <v>3.13333703233056</v>
      </c>
      <c r="J15" s="12" t="n">
        <v>78.1326003173983</v>
      </c>
      <c r="K15" s="41" t="n">
        <v>-1.241277122642</v>
      </c>
    </row>
    <row r="16" customFormat="false" ht="15.75" hidden="false" customHeight="true" outlineLevel="0" collapsed="false">
      <c r="A16" s="29" t="n">
        <v>37803</v>
      </c>
      <c r="B16" s="12" t="n">
        <v>85.2953849929708</v>
      </c>
      <c r="C16" s="41" t="n">
        <v>2.59419223604993</v>
      </c>
      <c r="D16" s="14" t="n">
        <v>96.9872350651182</v>
      </c>
      <c r="E16" s="41" t="n">
        <v>-0.20290693432572</v>
      </c>
      <c r="F16" s="12" t="n">
        <v>89.1091892242689</v>
      </c>
      <c r="G16" s="41" t="n">
        <v>-2.75301891066037</v>
      </c>
      <c r="H16" s="12" t="n">
        <v>79.4840236994737</v>
      </c>
      <c r="I16" s="41" t="n">
        <v>-0.263212073525199</v>
      </c>
      <c r="J16" s="12" t="n">
        <v>78.4483684132676</v>
      </c>
      <c r="K16" s="41" t="n">
        <v>0.315768095869302</v>
      </c>
    </row>
    <row r="17" customFormat="false" ht="15.75" hidden="false" customHeight="true" outlineLevel="0" collapsed="false">
      <c r="A17" s="29" t="n">
        <v>37834</v>
      </c>
      <c r="B17" s="12" t="n">
        <v>89.3056083284967</v>
      </c>
      <c r="C17" s="41" t="n">
        <v>4.70157129351887</v>
      </c>
      <c r="D17" s="14" t="n">
        <v>96.8627016356346</v>
      </c>
      <c r="E17" s="41" t="n">
        <v>-0.128401876185036</v>
      </c>
      <c r="F17" s="12" t="n">
        <v>90.2482990349834</v>
      </c>
      <c r="G17" s="41" t="n">
        <v>1.27833035024885</v>
      </c>
      <c r="H17" s="12" t="n">
        <v>80.444851463209</v>
      </c>
      <c r="I17" s="41" t="n">
        <v>1.20883130850065</v>
      </c>
      <c r="J17" s="12" t="n">
        <v>78.1534280385004</v>
      </c>
      <c r="K17" s="41" t="n">
        <v>-0.294940374767208</v>
      </c>
    </row>
    <row r="18" customFormat="false" ht="15.75" hidden="false" customHeight="true" outlineLevel="0" collapsed="false">
      <c r="A18" s="29" t="n">
        <v>37865</v>
      </c>
      <c r="B18" s="12" t="n">
        <v>93.1731274635467</v>
      </c>
      <c r="C18" s="41" t="n">
        <v>4.33065650347952</v>
      </c>
      <c r="D18" s="14" t="n">
        <v>96.7451586183372</v>
      </c>
      <c r="E18" s="41" t="n">
        <v>-0.121350133036291</v>
      </c>
      <c r="F18" s="12" t="n">
        <v>88.3991792579607</v>
      </c>
      <c r="G18" s="41" t="n">
        <v>-2.04892479614039</v>
      </c>
      <c r="H18" s="12" t="n">
        <v>79.4399740747303</v>
      </c>
      <c r="I18" s="41" t="n">
        <v>-1.24915065439368</v>
      </c>
      <c r="J18" s="12" t="n">
        <v>79.394563729012</v>
      </c>
      <c r="K18" s="41" t="n">
        <v>1.24113569051161</v>
      </c>
    </row>
    <row r="19" customFormat="false" ht="15.75" hidden="false" customHeight="true" outlineLevel="0" collapsed="false">
      <c r="A19" s="29" t="n">
        <v>37895</v>
      </c>
      <c r="B19" s="12" t="n">
        <v>95.6793488080662</v>
      </c>
      <c r="C19" s="41" t="n">
        <v>2.68985426672517</v>
      </c>
      <c r="D19" s="14" t="n">
        <v>96.6115106853309</v>
      </c>
      <c r="E19" s="41" t="n">
        <v>-0.138144311214117</v>
      </c>
      <c r="F19" s="12" t="n">
        <v>86.2235786647342</v>
      </c>
      <c r="G19" s="41" t="n">
        <v>-2.4611094938764</v>
      </c>
      <c r="H19" s="12" t="n">
        <v>82.5896147110672</v>
      </c>
      <c r="I19" s="41" t="n">
        <v>3.96480572032158</v>
      </c>
      <c r="J19" s="12" t="n">
        <v>79.1681371086503</v>
      </c>
      <c r="K19" s="41" t="n">
        <v>-0.226426620361707</v>
      </c>
    </row>
    <row r="20" customFormat="false" ht="15.75" hidden="false" customHeight="true" outlineLevel="0" collapsed="false">
      <c r="A20" s="29" t="n">
        <v>37926</v>
      </c>
      <c r="B20" s="12" t="n">
        <v>96.2679523785411</v>
      </c>
      <c r="C20" s="41" t="n">
        <v>0.615183503867334</v>
      </c>
      <c r="D20" s="14" t="n">
        <v>96.0230978001749</v>
      </c>
      <c r="E20" s="41" t="n">
        <v>-0.609050496138597</v>
      </c>
      <c r="F20" s="12" t="n">
        <v>86.8510359788901</v>
      </c>
      <c r="G20" s="41" t="n">
        <v>0.727709663496623</v>
      </c>
      <c r="H20" s="12" t="n">
        <v>85.4777153935713</v>
      </c>
      <c r="I20" s="41" t="n">
        <v>3.49692959896699</v>
      </c>
      <c r="J20" s="12" t="n">
        <v>78.4369149685731</v>
      </c>
      <c r="K20" s="41" t="n">
        <v>-0.731222140077193</v>
      </c>
    </row>
    <row r="21" customFormat="false" ht="15.75" hidden="false" customHeight="true" outlineLevel="0" collapsed="false">
      <c r="A21" s="29" t="n">
        <v>37956</v>
      </c>
      <c r="B21" s="12" t="n">
        <v>109.43580449308</v>
      </c>
      <c r="C21" s="41" t="n">
        <v>13.6783340553051</v>
      </c>
      <c r="D21" s="14" t="n">
        <v>92.7724008176975</v>
      </c>
      <c r="E21" s="41" t="n">
        <v>-3.38532817306324</v>
      </c>
      <c r="F21" s="12" t="n">
        <v>85.9801633080741</v>
      </c>
      <c r="G21" s="41" t="n">
        <v>-1.00271995722385</v>
      </c>
      <c r="H21" s="12" t="n">
        <v>89.7481603460382</v>
      </c>
      <c r="I21" s="41" t="n">
        <v>4.99597460320995</v>
      </c>
      <c r="J21" s="12" t="n">
        <v>79.5153293390126</v>
      </c>
      <c r="K21" s="41" t="n">
        <v>1.07841437043949</v>
      </c>
    </row>
    <row r="22" customFormat="false" ht="15.75" hidden="false" customHeight="true" outlineLevel="0" collapsed="false">
      <c r="A22" s="29" t="n">
        <v>37987</v>
      </c>
      <c r="B22" s="12" t="n">
        <v>104.047688476046</v>
      </c>
      <c r="C22" s="41" t="n">
        <v>-4.92354037327399</v>
      </c>
      <c r="D22" s="14" t="n">
        <v>91.3305463457997</v>
      </c>
      <c r="E22" s="41" t="n">
        <v>-1.55418471354548</v>
      </c>
      <c r="F22" s="12" t="n">
        <v>88.984624436487</v>
      </c>
      <c r="G22" s="41" t="n">
        <v>3.49436545921373</v>
      </c>
      <c r="H22" s="12" t="n">
        <v>91.030313798998</v>
      </c>
      <c r="I22" s="41" t="n">
        <v>1.42861251753379</v>
      </c>
      <c r="J22" s="12" t="n">
        <v>81.0125715527942</v>
      </c>
      <c r="K22" s="41" t="n">
        <v>1.4972422137816</v>
      </c>
    </row>
    <row r="23" customFormat="false" ht="15.75" hidden="false" customHeight="true" outlineLevel="0" collapsed="false">
      <c r="A23" s="29" t="n">
        <v>38018</v>
      </c>
      <c r="B23" s="12" t="n">
        <v>104.345426691587</v>
      </c>
      <c r="C23" s="41" t="n">
        <v>0.286155531085663</v>
      </c>
      <c r="D23" s="14" t="n">
        <v>92.3984615890446</v>
      </c>
      <c r="E23" s="41" t="n">
        <v>1.16928594645818</v>
      </c>
      <c r="F23" s="12" t="n">
        <v>91.5068292104173</v>
      </c>
      <c r="G23" s="41" t="n">
        <v>2.83442762151627</v>
      </c>
      <c r="H23" s="12" t="n">
        <v>87.5329762372174</v>
      </c>
      <c r="I23" s="41" t="n">
        <v>-3.8419482651713</v>
      </c>
      <c r="J23" s="12" t="n">
        <v>80.6369007325083</v>
      </c>
      <c r="K23" s="41" t="n">
        <v>-0.375670820285905</v>
      </c>
    </row>
    <row r="24" customFormat="false" ht="15.75" hidden="false" customHeight="true" outlineLevel="0" collapsed="false">
      <c r="A24" s="29" t="n">
        <v>38047</v>
      </c>
      <c r="B24" s="12" t="n">
        <v>112.071058138014</v>
      </c>
      <c r="C24" s="41" t="n">
        <v>7.40390038296703</v>
      </c>
      <c r="D24" s="14" t="n">
        <v>94.9627409717649</v>
      </c>
      <c r="E24" s="41" t="n">
        <v>2.77524034342185</v>
      </c>
      <c r="F24" s="12" t="n">
        <v>93.9819529425702</v>
      </c>
      <c r="G24" s="41" t="n">
        <v>2.70485137941063</v>
      </c>
      <c r="H24" s="12" t="n">
        <v>89.2422688427973</v>
      </c>
      <c r="I24" s="41" t="n">
        <v>1.95274133138996</v>
      </c>
      <c r="J24" s="12" t="n">
        <v>79.8596168444186</v>
      </c>
      <c r="K24" s="41" t="n">
        <v>-0.777283888089698</v>
      </c>
    </row>
    <row r="25" customFormat="false" ht="15.75" hidden="false" customHeight="true" outlineLevel="0" collapsed="false">
      <c r="A25" s="29" t="n">
        <v>38078</v>
      </c>
      <c r="B25" s="12" t="n">
        <v>105.066182169254</v>
      </c>
      <c r="C25" s="41" t="n">
        <v>-6.25038799949009</v>
      </c>
      <c r="D25" s="14" t="n">
        <v>94.8297985300274</v>
      </c>
      <c r="E25" s="41" t="n">
        <v>-0.139994318168457</v>
      </c>
      <c r="F25" s="12" t="n">
        <v>90.77991584008</v>
      </c>
      <c r="G25" s="41" t="n">
        <v>-3.40707657399595</v>
      </c>
      <c r="H25" s="12" t="n">
        <v>89.3523553614907</v>
      </c>
      <c r="I25" s="41" t="n">
        <v>0.123356925054563</v>
      </c>
      <c r="J25" s="12" t="n">
        <v>80.6977455056958</v>
      </c>
      <c r="K25" s="41" t="n">
        <v>0.83812866127721</v>
      </c>
    </row>
    <row r="26" customFormat="false" ht="15.75" hidden="false" customHeight="true" outlineLevel="0" collapsed="false">
      <c r="A26" s="29" t="n">
        <v>38108</v>
      </c>
      <c r="B26" s="12" t="n">
        <v>119.213693675848</v>
      </c>
      <c r="C26" s="41" t="n">
        <v>13.4653331971303</v>
      </c>
      <c r="D26" s="14" t="n">
        <v>95.504163949503</v>
      </c>
      <c r="E26" s="41" t="n">
        <v>0.711132397125214</v>
      </c>
      <c r="F26" s="12" t="n">
        <v>91.7389550841228</v>
      </c>
      <c r="G26" s="41" t="n">
        <v>1.05644429736227</v>
      </c>
      <c r="H26" s="12" t="n">
        <v>87.786011013235</v>
      </c>
      <c r="I26" s="41" t="n">
        <v>-1.75299726786023</v>
      </c>
      <c r="J26" s="12" t="n">
        <v>80.4130868635758</v>
      </c>
      <c r="K26" s="41" t="n">
        <v>-0.284658642120007</v>
      </c>
    </row>
    <row r="27" customFormat="false" ht="15.75" hidden="false" customHeight="true" outlineLevel="0" collapsed="false">
      <c r="A27" s="29" t="n">
        <v>38139</v>
      </c>
      <c r="B27" s="12" t="n">
        <v>111.094900621881</v>
      </c>
      <c r="C27" s="41" t="n">
        <v>-6.8102856338322</v>
      </c>
      <c r="D27" s="14" t="n">
        <v>96.0019144882156</v>
      </c>
      <c r="E27" s="41" t="n">
        <v>0.521182028226308</v>
      </c>
      <c r="F27" s="12" t="n">
        <v>91.1923294651385</v>
      </c>
      <c r="G27" s="41" t="n">
        <v>-0.5958489700292</v>
      </c>
      <c r="H27" s="12" t="n">
        <v>88.1998639259869</v>
      </c>
      <c r="I27" s="41" t="n">
        <v>0.471433783099573</v>
      </c>
      <c r="J27" s="12" t="n">
        <v>81.3048177308816</v>
      </c>
      <c r="K27" s="41" t="n">
        <v>0.891730867305796</v>
      </c>
    </row>
    <row r="28" customFormat="false" ht="15.75" hidden="false" customHeight="true" outlineLevel="0" collapsed="false">
      <c r="A28" s="29" t="n">
        <v>38169</v>
      </c>
      <c r="B28" s="12" t="n">
        <v>100.126211514876</v>
      </c>
      <c r="C28" s="41" t="n">
        <v>-9.87326064977335</v>
      </c>
      <c r="D28" s="14" t="n">
        <v>96.0384808832876</v>
      </c>
      <c r="E28" s="41" t="n">
        <v>0.0380892352688234</v>
      </c>
      <c r="F28" s="12" t="n">
        <v>91.6125655498381</v>
      </c>
      <c r="G28" s="41" t="n">
        <v>0.460823938991761</v>
      </c>
      <c r="H28" s="12" t="n">
        <v>91.205982999512</v>
      </c>
      <c r="I28" s="41" t="n">
        <v>3.40830352759693</v>
      </c>
      <c r="J28" s="12" t="n">
        <v>81.5507179882467</v>
      </c>
      <c r="K28" s="41" t="n">
        <v>0.245900257365108</v>
      </c>
    </row>
    <row r="29" customFormat="false" ht="15.75" hidden="false" customHeight="true" outlineLevel="0" collapsed="false">
      <c r="A29" s="29" t="n">
        <v>38200</v>
      </c>
      <c r="B29" s="12" t="n">
        <v>103.707138865175</v>
      </c>
      <c r="C29" s="41" t="n">
        <v>3.57641350463656</v>
      </c>
      <c r="D29" s="14" t="n">
        <v>95.8696833101401</v>
      </c>
      <c r="E29" s="41" t="n">
        <v>-0.175760353136611</v>
      </c>
      <c r="F29" s="12" t="n">
        <v>94.377515151057</v>
      </c>
      <c r="G29" s="41" t="n">
        <v>3.01808991443946</v>
      </c>
      <c r="H29" s="12" t="n">
        <v>88.3536976136752</v>
      </c>
      <c r="I29" s="41" t="n">
        <v>-3.12730074500932</v>
      </c>
      <c r="J29" s="12" t="n">
        <v>81.4010406258525</v>
      </c>
      <c r="K29" s="41" t="n">
        <v>-0.1496773623942</v>
      </c>
    </row>
    <row r="30" customFormat="false" ht="15.75" hidden="false" customHeight="true" outlineLevel="0" collapsed="false">
      <c r="A30" s="29" t="n">
        <v>38231</v>
      </c>
      <c r="B30" s="12" t="n">
        <v>109.920792227018</v>
      </c>
      <c r="C30" s="41" t="n">
        <v>5.99153870199918</v>
      </c>
      <c r="D30" s="14" t="n">
        <v>96.054832957687</v>
      </c>
      <c r="E30" s="41" t="n">
        <v>0.193126378594499</v>
      </c>
      <c r="F30" s="12" t="n">
        <v>92.5061898652391</v>
      </c>
      <c r="G30" s="41" t="n">
        <v>-1.9828083869582</v>
      </c>
      <c r="H30" s="12" t="n">
        <v>93.2467405263492</v>
      </c>
      <c r="I30" s="41" t="n">
        <v>5.53801713434647</v>
      </c>
      <c r="J30" s="12" t="n">
        <v>80.5580958998109</v>
      </c>
      <c r="K30" s="41" t="n">
        <v>-0.842944726041608</v>
      </c>
    </row>
    <row r="31" customFormat="false" ht="15.75" hidden="false" customHeight="true" outlineLevel="0" collapsed="false">
      <c r="A31" s="29" t="n">
        <v>38261</v>
      </c>
      <c r="B31" s="12" t="n">
        <v>105.583391327366</v>
      </c>
      <c r="C31" s="41" t="n">
        <v>-3.94593307760557</v>
      </c>
      <c r="D31" s="14" t="n">
        <v>96.8391358405357</v>
      </c>
      <c r="E31" s="41" t="n">
        <v>0.816515794883732</v>
      </c>
      <c r="F31" s="12" t="n">
        <v>93.0027703450605</v>
      </c>
      <c r="G31" s="41" t="n">
        <v>0.536807840150821</v>
      </c>
      <c r="H31" s="12" t="n">
        <v>90.8797101017181</v>
      </c>
      <c r="I31" s="41" t="n">
        <v>-2.53845915821822</v>
      </c>
      <c r="J31" s="12" t="n">
        <v>81.3288275328463</v>
      </c>
      <c r="K31" s="41" t="n">
        <v>0.77073163303541</v>
      </c>
    </row>
    <row r="32" customFormat="false" ht="15.75" hidden="false" customHeight="true" outlineLevel="0" collapsed="false">
      <c r="A32" s="29" t="n">
        <v>38292</v>
      </c>
      <c r="B32" s="12" t="n">
        <v>103.146322002953</v>
      </c>
      <c r="C32" s="41" t="n">
        <v>-2.30819383027465</v>
      </c>
      <c r="D32" s="14" t="n">
        <v>96.9824051929605</v>
      </c>
      <c r="E32" s="41" t="n">
        <v>0.147945715522191</v>
      </c>
      <c r="F32" s="12" t="n">
        <v>93.8753218532327</v>
      </c>
      <c r="G32" s="41" t="n">
        <v>0.93819948044005</v>
      </c>
      <c r="H32" s="12" t="n">
        <v>97.3988359664966</v>
      </c>
      <c r="I32" s="41" t="n">
        <v>7.17335680041442</v>
      </c>
      <c r="J32" s="12" t="n">
        <v>81.0775342590932</v>
      </c>
      <c r="K32" s="41" t="n">
        <v>-0.251293273753106</v>
      </c>
    </row>
    <row r="33" customFormat="false" ht="15.75" hidden="false" customHeight="true" outlineLevel="0" collapsed="false">
      <c r="A33" s="29" t="n">
        <v>38322</v>
      </c>
      <c r="B33" s="12" t="n">
        <v>93.3356988221566</v>
      </c>
      <c r="C33" s="41" t="n">
        <v>-9.51136501068407</v>
      </c>
      <c r="D33" s="14" t="n">
        <v>97.5447259423957</v>
      </c>
      <c r="E33" s="41" t="n">
        <v>0.579817285740014</v>
      </c>
      <c r="F33" s="12" t="n">
        <v>94.6671432977917</v>
      </c>
      <c r="G33" s="41" t="n">
        <v>0.843482002433982</v>
      </c>
      <c r="H33" s="12" t="n">
        <v>90.2661862939195</v>
      </c>
      <c r="I33" s="41" t="n">
        <v>-7.3231364644138</v>
      </c>
      <c r="J33" s="12" t="n">
        <v>80.8857532075134</v>
      </c>
      <c r="K33" s="41" t="n">
        <v>-0.191781051579795</v>
      </c>
    </row>
    <row r="34" customFormat="false" ht="15.75" hidden="false" customHeight="true" outlineLevel="0" collapsed="false">
      <c r="A34" s="29" t="n">
        <v>38353</v>
      </c>
      <c r="B34" s="12" t="n">
        <v>102.311420667818</v>
      </c>
      <c r="C34" s="41" t="n">
        <v>9.61660110646827</v>
      </c>
      <c r="D34" s="14" t="n">
        <v>98.552610591462</v>
      </c>
      <c r="E34" s="41" t="n">
        <v>1.03325386311659</v>
      </c>
      <c r="F34" s="12" t="n">
        <v>96.8241877470588</v>
      </c>
      <c r="G34" s="41" t="n">
        <v>2.2785566080533</v>
      </c>
      <c r="H34" s="12" t="n">
        <v>99.4334596368479</v>
      </c>
      <c r="I34" s="41" t="n">
        <v>10.1558221514737</v>
      </c>
      <c r="J34" s="12" t="n">
        <v>78.8987729757634</v>
      </c>
      <c r="K34" s="41" t="n">
        <v>-1.98698023175</v>
      </c>
    </row>
    <row r="35" customFormat="false" ht="15.75" hidden="false" customHeight="true" outlineLevel="0" collapsed="false">
      <c r="A35" s="29" t="n">
        <v>38384</v>
      </c>
      <c r="B35" s="12" t="n">
        <v>101.486792901578</v>
      </c>
      <c r="C35" s="41" t="n">
        <v>-0.805997767265276</v>
      </c>
      <c r="D35" s="14" t="n">
        <v>98.6080663807968</v>
      </c>
      <c r="E35" s="41" t="n">
        <v>0.0562702388115177</v>
      </c>
      <c r="F35" s="12" t="n">
        <v>93.947887938282</v>
      </c>
      <c r="G35" s="41" t="n">
        <v>-2.9706418155459</v>
      </c>
      <c r="H35" s="12" t="n">
        <v>99.0220604894725</v>
      </c>
      <c r="I35" s="41" t="n">
        <v>-0.413743169430014</v>
      </c>
      <c r="J35" s="12" t="n">
        <v>78.8857328837734</v>
      </c>
      <c r="K35" s="41" t="n">
        <v>-0.0130400919900069</v>
      </c>
    </row>
    <row r="36" customFormat="false" ht="15.75" hidden="false" customHeight="true" outlineLevel="0" collapsed="false">
      <c r="A36" s="29" t="n">
        <v>38412</v>
      </c>
      <c r="B36" s="12" t="n">
        <v>121.368481086871</v>
      </c>
      <c r="C36" s="41" t="n">
        <v>19.5904192228976</v>
      </c>
      <c r="D36" s="14" t="n">
        <v>97.9051582199181</v>
      </c>
      <c r="E36" s="41" t="n">
        <v>-0.712830285267185</v>
      </c>
      <c r="F36" s="12" t="n">
        <v>93.1669514725822</v>
      </c>
      <c r="G36" s="41" t="n">
        <v>-0.831244302386902</v>
      </c>
      <c r="H36" s="12" t="n">
        <v>120.44789859254</v>
      </c>
      <c r="I36" s="41" t="n">
        <v>21.6374391697751</v>
      </c>
      <c r="J36" s="12" t="n">
        <v>79.6316537501013</v>
      </c>
      <c r="K36" s="41" t="n">
        <v>0.745920866327893</v>
      </c>
    </row>
    <row r="37" customFormat="false" ht="15.75" hidden="false" customHeight="true" outlineLevel="0" collapsed="false">
      <c r="A37" s="29" t="n">
        <v>38443</v>
      </c>
      <c r="B37" s="12" t="n">
        <v>135.169772899205</v>
      </c>
      <c r="C37" s="41" t="n">
        <v>11.3713969959429</v>
      </c>
      <c r="D37" s="14" t="n">
        <v>98.7442176297234</v>
      </c>
      <c r="E37" s="41" t="n">
        <v>0.857012464982243</v>
      </c>
      <c r="F37" s="12" t="n">
        <v>96.3714696950454</v>
      </c>
      <c r="G37" s="41" t="n">
        <v>3.4395439281989</v>
      </c>
      <c r="H37" s="12" t="n">
        <v>94.3657353296308</v>
      </c>
      <c r="I37" s="41" t="n">
        <v>-21.6543115884004</v>
      </c>
      <c r="J37" s="12" t="n">
        <v>79.2934878800589</v>
      </c>
      <c r="K37" s="41" t="n">
        <v>-0.338165870042388</v>
      </c>
    </row>
    <row r="38" customFormat="false" ht="15.75" hidden="false" customHeight="true" outlineLevel="0" collapsed="false">
      <c r="A38" s="29" t="n">
        <v>38473</v>
      </c>
      <c r="B38" s="12" t="n">
        <v>132.071403871779</v>
      </c>
      <c r="C38" s="41" t="n">
        <v>-2.29220554342161</v>
      </c>
      <c r="D38" s="14" t="n">
        <v>100.173368422744</v>
      </c>
      <c r="E38" s="41" t="n">
        <v>1.44732605850373</v>
      </c>
      <c r="F38" s="12" t="n">
        <v>93.3110247859505</v>
      </c>
      <c r="G38" s="41" t="n">
        <v>-3.1756752478501</v>
      </c>
      <c r="H38" s="12" t="n">
        <v>104.462582867653</v>
      </c>
      <c r="I38" s="41" t="n">
        <v>10.6996967731483</v>
      </c>
      <c r="J38" s="12" t="n">
        <v>78.0112659245731</v>
      </c>
      <c r="K38" s="41" t="n">
        <v>-1.28222195548581</v>
      </c>
    </row>
    <row r="39" customFormat="false" ht="15.75" hidden="false" customHeight="true" outlineLevel="0" collapsed="false">
      <c r="A39" s="29" t="n">
        <v>38504</v>
      </c>
      <c r="B39" s="12" t="n">
        <v>140.496294551066</v>
      </c>
      <c r="C39" s="41" t="n">
        <v>6.37904226979087</v>
      </c>
      <c r="D39" s="14" t="n">
        <v>100.291869097771</v>
      </c>
      <c r="E39" s="41" t="n">
        <v>0.118295587832185</v>
      </c>
      <c r="F39" s="12" t="n">
        <v>97.4610603496738</v>
      </c>
      <c r="G39" s="41" t="n">
        <v>4.44752972464211</v>
      </c>
      <c r="H39" s="12" t="n">
        <v>99.1592319972205</v>
      </c>
      <c r="I39" s="41" t="n">
        <v>-5.07679469992761</v>
      </c>
      <c r="J39" s="12" t="n">
        <v>78.7759742284081</v>
      </c>
      <c r="K39" s="41" t="n">
        <v>0.764708303835008</v>
      </c>
    </row>
    <row r="40" customFormat="false" ht="15.75" hidden="false" customHeight="true" outlineLevel="0" collapsed="false">
      <c r="A40" s="29" t="n">
        <v>38534</v>
      </c>
      <c r="B40" s="12" t="n">
        <v>111.639179131347</v>
      </c>
      <c r="C40" s="41" t="n">
        <v>-20.5394138770189</v>
      </c>
      <c r="D40" s="14" t="n">
        <v>101.252228838898</v>
      </c>
      <c r="E40" s="41" t="n">
        <v>0.95756490507799</v>
      </c>
      <c r="F40" s="12" t="n">
        <v>98.0770620473306</v>
      </c>
      <c r="G40" s="41" t="n">
        <v>0.632049041377858</v>
      </c>
      <c r="H40" s="12" t="n">
        <v>98.4537722205719</v>
      </c>
      <c r="I40" s="41" t="n">
        <v>-0.711441347859942</v>
      </c>
      <c r="J40" s="12" t="n">
        <v>76.8496781057705</v>
      </c>
      <c r="K40" s="41" t="n">
        <v>-3.60219562336832</v>
      </c>
    </row>
    <row r="41" customFormat="false" ht="15.75" hidden="false" customHeight="true" outlineLevel="0" collapsed="false">
      <c r="A41" s="29" t="n">
        <v>38565</v>
      </c>
      <c r="B41" s="12" t="n">
        <v>101.93473966865</v>
      </c>
      <c r="C41" s="41" t="n">
        <v>-8.69268256736233</v>
      </c>
      <c r="D41" s="14" t="n">
        <v>101.47782688298</v>
      </c>
      <c r="E41" s="41" t="n">
        <v>0.222807978322082</v>
      </c>
      <c r="F41" s="12" t="n">
        <v>98.6016001125965</v>
      </c>
      <c r="G41" s="41" t="n">
        <v>0.534822367550891</v>
      </c>
      <c r="H41" s="12" t="n">
        <v>105.828512232882</v>
      </c>
      <c r="I41" s="41" t="n">
        <v>7.49056114964088</v>
      </c>
      <c r="J41" s="12" t="n">
        <v>77.6822395410638</v>
      </c>
      <c r="K41" s="41" t="n">
        <v>0.8325614352933</v>
      </c>
    </row>
    <row r="42" customFormat="false" ht="15.75" hidden="false" customHeight="true" outlineLevel="0" collapsed="false">
      <c r="A42" s="29" t="n">
        <v>38596</v>
      </c>
      <c r="B42" s="12" t="n">
        <v>94.7563722925297</v>
      </c>
      <c r="C42" s="41" t="n">
        <v>-7.04212067392761</v>
      </c>
      <c r="D42" s="14" t="n">
        <v>101.5884154787</v>
      </c>
      <c r="E42" s="41" t="n">
        <v>0.108978088235512</v>
      </c>
      <c r="F42" s="12" t="n">
        <v>98.8077683732435</v>
      </c>
      <c r="G42" s="41" t="n">
        <v>0.209092205817729</v>
      </c>
      <c r="H42" s="12" t="n">
        <v>97.3488843985807</v>
      </c>
      <c r="I42" s="41" t="n">
        <v>-8.01261177672174</v>
      </c>
      <c r="J42" s="12" t="n">
        <v>77.9466147628375</v>
      </c>
      <c r="K42" s="41" t="n">
        <v>0.264375221773705</v>
      </c>
    </row>
    <row r="43" customFormat="false" ht="15.75" hidden="false" customHeight="true" outlineLevel="0" collapsed="false">
      <c r="A43" s="29" t="n">
        <v>38626</v>
      </c>
      <c r="B43" s="12" t="n">
        <v>93.7182477765344</v>
      </c>
      <c r="C43" s="41" t="n">
        <v>-1.09557224583317</v>
      </c>
      <c r="D43" s="14" t="n">
        <v>100.683068327663</v>
      </c>
      <c r="E43" s="41" t="n">
        <v>-0.891191330006358</v>
      </c>
      <c r="F43" s="12" t="n">
        <v>98.5732512108064</v>
      </c>
      <c r="G43" s="41" t="n">
        <v>-0.237346887090106</v>
      </c>
      <c r="H43" s="12" t="n">
        <v>93.8936461159049</v>
      </c>
      <c r="I43" s="41" t="n">
        <v>-3.54933526359565</v>
      </c>
      <c r="J43" s="12" t="n">
        <v>78.2424262869614</v>
      </c>
      <c r="K43" s="41" t="n">
        <v>0.295811524123906</v>
      </c>
    </row>
    <row r="44" customFormat="false" ht="15.75" hidden="false" customHeight="true" outlineLevel="0" collapsed="false">
      <c r="A44" s="29" t="n">
        <v>38657</v>
      </c>
      <c r="B44" s="12" t="n">
        <v>96.8055647809201</v>
      </c>
      <c r="C44" s="41" t="n">
        <v>3.29425387011846</v>
      </c>
      <c r="D44" s="14" t="n">
        <v>100.920059399458</v>
      </c>
      <c r="E44" s="41" t="n">
        <v>0.235383243410636</v>
      </c>
      <c r="F44" s="12" t="n">
        <v>94.9809395262789</v>
      </c>
      <c r="G44" s="41" t="n">
        <v>-3.64430678749256</v>
      </c>
      <c r="H44" s="12" t="n">
        <v>95.8830393518587</v>
      </c>
      <c r="I44" s="41" t="n">
        <v>2.11877301420167</v>
      </c>
      <c r="J44" s="12" t="n">
        <v>79.127212104222</v>
      </c>
      <c r="K44" s="41" t="n">
        <v>0.884785817260593</v>
      </c>
    </row>
    <row r="45" customFormat="false" ht="15.75" hidden="false" customHeight="true" outlineLevel="0" collapsed="false">
      <c r="A45" s="29" t="n">
        <v>38687</v>
      </c>
      <c r="B45" s="12" t="n">
        <v>84.5700553009034</v>
      </c>
      <c r="C45" s="41" t="n">
        <v>-12.6392625338293</v>
      </c>
      <c r="D45" s="14" t="n">
        <v>101.335959243299</v>
      </c>
      <c r="E45" s="41" t="n">
        <v>0.412108203578043</v>
      </c>
      <c r="F45" s="12" t="n">
        <v>97.1822511046452</v>
      </c>
      <c r="G45" s="41" t="n">
        <v>2.31763508483431</v>
      </c>
      <c r="H45" s="12" t="n">
        <v>94.5405131605659</v>
      </c>
      <c r="I45" s="41" t="n">
        <v>-1.40017066664542</v>
      </c>
      <c r="J45" s="12" t="n">
        <v>79.3190101992375</v>
      </c>
      <c r="K45" s="41" t="n">
        <v>0.1917980950155</v>
      </c>
    </row>
    <row r="46" customFormat="false" ht="15.75" hidden="false" customHeight="true" outlineLevel="0" collapsed="false">
      <c r="A46" s="29" t="n">
        <v>38718</v>
      </c>
      <c r="B46" s="12" t="n">
        <v>99.4018606944053</v>
      </c>
      <c r="C46" s="41" t="n">
        <v>17.5378925090326</v>
      </c>
      <c r="D46" s="14" t="n">
        <v>101.014404705836</v>
      </c>
      <c r="E46" s="41" t="n">
        <v>-0.317315333928969</v>
      </c>
      <c r="F46" s="12" t="n">
        <v>97.5357865600735</v>
      </c>
      <c r="G46" s="41" t="n">
        <v>0.363786032335911</v>
      </c>
      <c r="H46" s="12" t="n">
        <v>92.4165013106045</v>
      </c>
      <c r="I46" s="41" t="n">
        <v>-2.24666841648512</v>
      </c>
      <c r="J46" s="12" t="n">
        <v>78.4934857245836</v>
      </c>
      <c r="K46" s="41" t="n">
        <v>-0.825524474653889</v>
      </c>
    </row>
    <row r="47" customFormat="false" ht="15.75" hidden="false" customHeight="true" outlineLevel="0" collapsed="false">
      <c r="A47" s="29" t="n">
        <v>38749</v>
      </c>
      <c r="B47" s="12" t="n">
        <v>93.6979404879317</v>
      </c>
      <c r="C47" s="41" t="n">
        <v>-5.73824289266512</v>
      </c>
      <c r="D47" s="14" t="n">
        <v>100.268838127474</v>
      </c>
      <c r="E47" s="41" t="n">
        <v>-0.73807946553085</v>
      </c>
      <c r="F47" s="12" t="n">
        <v>97.5539436079993</v>
      </c>
      <c r="G47" s="41" t="n">
        <v>0.0186157804905829</v>
      </c>
      <c r="H47" s="12" t="n">
        <v>97.1980973123056</v>
      </c>
      <c r="I47" s="41" t="n">
        <v>5.17396345229575</v>
      </c>
      <c r="J47" s="12" t="n">
        <v>78.5470835774865</v>
      </c>
      <c r="K47" s="41" t="n">
        <v>0.0535978529028967</v>
      </c>
    </row>
    <row r="48" customFormat="false" ht="15.75" hidden="false" customHeight="true" outlineLevel="0" collapsed="false">
      <c r="A48" s="29" t="n">
        <v>38777</v>
      </c>
      <c r="B48" s="12" t="n">
        <v>91.6434365687978</v>
      </c>
      <c r="C48" s="41" t="n">
        <v>-2.19268845017839</v>
      </c>
      <c r="D48" s="14" t="n">
        <v>100.110600911894</v>
      </c>
      <c r="E48" s="41" t="n">
        <v>-0.157812954189052</v>
      </c>
      <c r="F48" s="12" t="n">
        <v>94.4847946860266</v>
      </c>
      <c r="G48" s="41" t="n">
        <v>-3.14610440999233</v>
      </c>
      <c r="H48" s="12" t="n">
        <v>96.6851793086247</v>
      </c>
      <c r="I48" s="41" t="n">
        <v>-0.527703749213182</v>
      </c>
      <c r="J48" s="12" t="n">
        <v>79.0190614203307</v>
      </c>
      <c r="K48" s="41" t="n">
        <v>0.471977842844197</v>
      </c>
    </row>
    <row r="49" customFormat="false" ht="15.75" hidden="false" customHeight="true" outlineLevel="0" collapsed="false">
      <c r="A49" s="29" t="n">
        <v>38808</v>
      </c>
      <c r="B49" s="12" t="n">
        <v>92.2766289320297</v>
      </c>
      <c r="C49" s="41" t="n">
        <v>0.690930400407397</v>
      </c>
      <c r="D49" s="14" t="n">
        <v>100.642402628211</v>
      </c>
      <c r="E49" s="41" t="n">
        <v>0.531214188580331</v>
      </c>
      <c r="F49" s="12" t="n">
        <v>97.9596881044423</v>
      </c>
      <c r="G49" s="41" t="n">
        <v>3.67772764915537</v>
      </c>
      <c r="H49" s="12" t="n">
        <v>99.297250268317</v>
      </c>
      <c r="I49" s="41" t="n">
        <v>2.70162498365383</v>
      </c>
      <c r="J49" s="12" t="n">
        <v>79.8331650515299</v>
      </c>
      <c r="K49" s="41" t="n">
        <v>0.814103631199203</v>
      </c>
    </row>
    <row r="50" customFormat="false" ht="15.75" hidden="false" customHeight="true" outlineLevel="0" collapsed="false">
      <c r="A50" s="29" t="n">
        <v>38838</v>
      </c>
      <c r="B50" s="12" t="n">
        <v>93.4871806146762</v>
      </c>
      <c r="C50" s="41" t="n">
        <v>1.31187246072697</v>
      </c>
      <c r="D50" s="14" t="n">
        <v>100.859481348093</v>
      </c>
      <c r="E50" s="41" t="n">
        <v>0.215693101727621</v>
      </c>
      <c r="F50" s="12" t="n">
        <v>93.736029891486</v>
      </c>
      <c r="G50" s="41" t="n">
        <v>-4.31162889009317</v>
      </c>
      <c r="H50" s="12" t="n">
        <v>99.5569608420362</v>
      </c>
      <c r="I50" s="41" t="n">
        <v>0.261548605844997</v>
      </c>
      <c r="J50" s="12" t="n">
        <v>79.4475269985266</v>
      </c>
      <c r="K50" s="41" t="n">
        <v>-0.385638053003305</v>
      </c>
    </row>
    <row r="51" customFormat="false" ht="15.75" hidden="false" customHeight="true" outlineLevel="0" collapsed="false">
      <c r="A51" s="29" t="n">
        <v>38869</v>
      </c>
      <c r="B51" s="12" t="n">
        <v>91.1800026787133</v>
      </c>
      <c r="C51" s="41" t="n">
        <v>-2.4679083493515</v>
      </c>
      <c r="D51" s="14" t="n">
        <v>101.152906928</v>
      </c>
      <c r="E51" s="41" t="n">
        <v>0.290925132654918</v>
      </c>
      <c r="F51" s="12" t="n">
        <v>88.8891876946461</v>
      </c>
      <c r="G51" s="41" t="n">
        <v>-5.17073552448388</v>
      </c>
      <c r="H51" s="12" t="n">
        <v>104.030652239984</v>
      </c>
      <c r="I51" s="41" t="n">
        <v>4.49359980468473</v>
      </c>
      <c r="J51" s="12" t="n">
        <v>80.0347898935306</v>
      </c>
      <c r="K51" s="41" t="n">
        <v>0.587262895004002</v>
      </c>
    </row>
    <row r="52" customFormat="false" ht="15.75" hidden="false" customHeight="true" outlineLevel="0" collapsed="false">
      <c r="A52" s="29" t="n">
        <v>38899</v>
      </c>
      <c r="B52" s="12" t="n">
        <v>104.11052368548</v>
      </c>
      <c r="C52" s="41" t="n">
        <v>14.1813123786905</v>
      </c>
      <c r="D52" s="14" t="n">
        <v>100.88381075863</v>
      </c>
      <c r="E52" s="41" t="n">
        <v>-0.266029101429111</v>
      </c>
      <c r="F52" s="12" t="n">
        <v>94.4408337111505</v>
      </c>
      <c r="G52" s="41" t="n">
        <v>6.24558077364317</v>
      </c>
      <c r="H52" s="12" t="n">
        <v>100.775117335582</v>
      </c>
      <c r="I52" s="41" t="n">
        <v>-3.12939968586561</v>
      </c>
      <c r="J52" s="12" t="n">
        <v>80.7257502371709</v>
      </c>
      <c r="K52" s="41" t="n">
        <v>0.690960343640299</v>
      </c>
    </row>
    <row r="53" customFormat="false" ht="15.75" hidden="false" customHeight="true" outlineLevel="0" collapsed="false">
      <c r="A53" s="29" t="n">
        <v>38930</v>
      </c>
      <c r="B53" s="12" t="n">
        <v>106.307549962149</v>
      </c>
      <c r="C53" s="41" t="n">
        <v>2.11028261014827</v>
      </c>
      <c r="D53" s="14" t="n">
        <v>98.7498338257735</v>
      </c>
      <c r="E53" s="41" t="n">
        <v>-2.11528184434088</v>
      </c>
      <c r="F53" s="12" t="n">
        <v>94.1374283025875</v>
      </c>
      <c r="G53" s="41" t="n">
        <v>-0.321265067916465</v>
      </c>
      <c r="H53" s="12" t="n">
        <v>102.029492658995</v>
      </c>
      <c r="I53" s="41" t="n">
        <v>1.24472722689661</v>
      </c>
      <c r="J53" s="12" t="n">
        <v>81.439838435691</v>
      </c>
      <c r="K53" s="41" t="n">
        <v>0.714088198520102</v>
      </c>
    </row>
    <row r="54" customFormat="false" ht="15.75" hidden="false" customHeight="true" outlineLevel="0" collapsed="false">
      <c r="A54" s="29" t="n">
        <v>38961</v>
      </c>
      <c r="B54" s="12" t="n">
        <v>92.3932990710769</v>
      </c>
      <c r="C54" s="41" t="n">
        <v>-13.0886761062844</v>
      </c>
      <c r="D54" s="14" t="n">
        <v>96.6726323113244</v>
      </c>
      <c r="E54" s="41" t="n">
        <v>-2.10349874422466</v>
      </c>
      <c r="F54" s="12" t="n">
        <v>95.325767430963</v>
      </c>
      <c r="G54" s="41" t="n">
        <v>1.262345009634</v>
      </c>
      <c r="H54" s="12" t="n">
        <v>100.688034818101</v>
      </c>
      <c r="I54" s="41" t="n">
        <v>-1.31477458716515</v>
      </c>
      <c r="J54" s="12" t="n">
        <v>80.3866361181722</v>
      </c>
      <c r="K54" s="41" t="n">
        <v>-1.0532023175188</v>
      </c>
    </row>
    <row r="55" customFormat="false" ht="15.75" hidden="false" customHeight="true" outlineLevel="0" collapsed="false">
      <c r="A55" s="29" t="n">
        <v>38991</v>
      </c>
      <c r="B55" s="12" t="n">
        <v>87.7822670360264</v>
      </c>
      <c r="C55" s="41" t="n">
        <v>-4.99065633699615</v>
      </c>
      <c r="D55" s="14" t="n">
        <v>100.067328705689</v>
      </c>
      <c r="E55" s="41" t="n">
        <v>3.51153818118071</v>
      </c>
      <c r="F55" s="12" t="n">
        <v>96.5541767665649</v>
      </c>
      <c r="G55" s="41" t="n">
        <v>1.28864353123781</v>
      </c>
      <c r="H55" s="12" t="n">
        <v>101.153032433102</v>
      </c>
      <c r="I55" s="41" t="n">
        <v>0.46182013169791</v>
      </c>
      <c r="J55" s="12" t="n">
        <v>80.0465011612339</v>
      </c>
      <c r="K55" s="41" t="n">
        <v>-0.3401349569383</v>
      </c>
    </row>
    <row r="56" customFormat="false" ht="15.75" hidden="false" customHeight="true" outlineLevel="0" collapsed="false">
      <c r="A56" s="29" t="n">
        <v>39022</v>
      </c>
      <c r="B56" s="12" t="n">
        <v>95.8028760571288</v>
      </c>
      <c r="C56" s="41" t="n">
        <v>9.136935387885</v>
      </c>
      <c r="D56" s="14" t="n">
        <v>98.7242473508084</v>
      </c>
      <c r="E56" s="41" t="n">
        <v>-1.3421776840179</v>
      </c>
      <c r="F56" s="12" t="n">
        <v>98.793579240669</v>
      </c>
      <c r="G56" s="41" t="n">
        <v>2.31932221794839</v>
      </c>
      <c r="H56" s="12" t="n">
        <v>100.356717541942</v>
      </c>
      <c r="I56" s="41" t="n">
        <v>-0.787237784182737</v>
      </c>
      <c r="J56" s="12" t="n">
        <v>79.7778650851047</v>
      </c>
      <c r="K56" s="41" t="n">
        <v>-0.268636076129212</v>
      </c>
    </row>
    <row r="57" customFormat="false" ht="15.75" hidden="false" customHeight="true" outlineLevel="0" collapsed="false">
      <c r="A57" s="29" t="n">
        <v>39052</v>
      </c>
      <c r="B57" s="12" t="n">
        <v>91.9571378571435</v>
      </c>
      <c r="C57" s="41" t="n">
        <v>-4.01421998823086</v>
      </c>
      <c r="D57" s="14" t="n">
        <v>100.853621300223</v>
      </c>
      <c r="E57" s="41" t="n">
        <v>2.15689053758805</v>
      </c>
      <c r="F57" s="12" t="n">
        <v>99.8986865765511</v>
      </c>
      <c r="G57" s="41" t="n">
        <v>1.11860238729682</v>
      </c>
      <c r="H57" s="12" t="n">
        <v>104.000085135023</v>
      </c>
      <c r="I57" s="41" t="n">
        <v>3.63041725787645</v>
      </c>
      <c r="J57" s="12" t="n">
        <v>80.5897132981841</v>
      </c>
      <c r="K57" s="41" t="n">
        <v>0.811848213079401</v>
      </c>
    </row>
    <row r="58" customFormat="false" ht="15.75" hidden="false" customHeight="true" outlineLevel="0" collapsed="false">
      <c r="A58" s="29" t="n">
        <v>39083</v>
      </c>
      <c r="B58" s="12" t="n">
        <v>90.8915338117523</v>
      </c>
      <c r="C58" s="41" t="n">
        <v>-1.15880514576979</v>
      </c>
      <c r="D58" s="14" t="n">
        <v>101.937241449662</v>
      </c>
      <c r="E58" s="41" t="n">
        <v>1.07444842879092</v>
      </c>
      <c r="F58" s="12" t="n">
        <v>101.871751107485</v>
      </c>
      <c r="G58" s="41" t="n">
        <v>1.97506553744524</v>
      </c>
      <c r="H58" s="12" t="n">
        <v>102.15690208087</v>
      </c>
      <c r="I58" s="41" t="n">
        <v>-1.77228994741687</v>
      </c>
      <c r="J58" s="12" t="n">
        <v>80.3861558842969</v>
      </c>
      <c r="K58" s="41" t="n">
        <v>-0.203557413887197</v>
      </c>
    </row>
    <row r="59" customFormat="false" ht="15.75" hidden="false" customHeight="true" outlineLevel="0" collapsed="false">
      <c r="A59" s="29" t="n">
        <v>39114</v>
      </c>
      <c r="B59" s="12" t="n">
        <v>85.0349177338829</v>
      </c>
      <c r="C59" s="41" t="n">
        <v>-6.44352211065024</v>
      </c>
      <c r="D59" s="14" t="n">
        <v>102.611001611099</v>
      </c>
      <c r="E59" s="41" t="n">
        <v>0.660955850732647</v>
      </c>
      <c r="F59" s="12" t="n">
        <v>101.642012661518</v>
      </c>
      <c r="G59" s="41" t="n">
        <v>-0.225517322976621</v>
      </c>
      <c r="H59" s="12" t="n">
        <v>100.575896643307</v>
      </c>
      <c r="I59" s="41" t="n">
        <v>-1.54762468845367</v>
      </c>
      <c r="J59" s="12" t="n">
        <v>81.84676683762</v>
      </c>
      <c r="K59" s="41" t="n">
        <v>1.4606109533231</v>
      </c>
    </row>
    <row r="60" customFormat="false" ht="15.75" hidden="false" customHeight="true" outlineLevel="0" collapsed="false">
      <c r="A60" s="29" t="n">
        <v>39142</v>
      </c>
      <c r="B60" s="12" t="n">
        <v>94.0654350621485</v>
      </c>
      <c r="C60" s="41" t="n">
        <v>10.6197754627418</v>
      </c>
      <c r="D60" s="14" t="n">
        <v>104.075537140798</v>
      </c>
      <c r="E60" s="41" t="n">
        <v>1.42726950005778</v>
      </c>
      <c r="F60" s="12" t="n">
        <v>101.419594112037</v>
      </c>
      <c r="G60" s="41" t="n">
        <v>-0.218825408565726</v>
      </c>
      <c r="H60" s="12" t="n">
        <v>104.419460029318</v>
      </c>
      <c r="I60" s="41" t="n">
        <v>3.82155517801865</v>
      </c>
      <c r="J60" s="12" t="n">
        <v>81.0434325850448</v>
      </c>
      <c r="K60" s="41" t="n">
        <v>-0.803334252575198</v>
      </c>
    </row>
    <row r="61" customFormat="false" ht="15.75" hidden="false" customHeight="true" outlineLevel="0" collapsed="false">
      <c r="A61" s="42" t="n">
        <v>39173</v>
      </c>
      <c r="B61" s="12" t="n">
        <v>98.740051943301</v>
      </c>
      <c r="C61" s="41" t="n">
        <v>4.9695372992896</v>
      </c>
      <c r="D61" s="14" t="n">
        <v>104.341786843949</v>
      </c>
      <c r="E61" s="41" t="n">
        <v>0.255823520555842</v>
      </c>
      <c r="F61" s="12" t="n">
        <v>99.5763893638828</v>
      </c>
      <c r="G61" s="41" t="n">
        <v>-1.81740497414932</v>
      </c>
      <c r="H61" s="12" t="n">
        <v>106.819824223212</v>
      </c>
      <c r="I61" s="41" t="n">
        <v>2.29877093141455</v>
      </c>
      <c r="J61" s="12" t="n">
        <v>80.6939048118765</v>
      </c>
      <c r="K61" s="41" t="n">
        <v>-0.349527773168305</v>
      </c>
    </row>
    <row r="62" customFormat="false" ht="15.75" hidden="false" customHeight="true" outlineLevel="0" collapsed="false">
      <c r="A62" s="42" t="n">
        <v>39203</v>
      </c>
      <c r="B62" s="12" t="n">
        <v>98.4841315898178</v>
      </c>
      <c r="C62" s="41" t="n">
        <v>-0.259185961974318</v>
      </c>
      <c r="D62" s="14" t="n">
        <v>105.397662134895</v>
      </c>
      <c r="E62" s="41" t="n">
        <v>1.01193905422106</v>
      </c>
      <c r="F62" s="12" t="n">
        <v>101.072140367804</v>
      </c>
      <c r="G62" s="41" t="n">
        <v>1.50211411909631</v>
      </c>
      <c r="H62" s="12" t="n">
        <v>104.872879883677</v>
      </c>
      <c r="I62" s="41" t="n">
        <v>-1.82264327215764</v>
      </c>
      <c r="J62" s="12" t="n">
        <v>81.2997361551864</v>
      </c>
      <c r="K62" s="41" t="n">
        <v>0.605831343309902</v>
      </c>
    </row>
    <row r="63" customFormat="false" ht="15.75" hidden="false" customHeight="true" outlineLevel="0" collapsed="false">
      <c r="A63" s="42" t="n">
        <v>39234</v>
      </c>
      <c r="B63" s="12" t="n">
        <v>101.906183299041</v>
      </c>
      <c r="C63" s="41" t="n">
        <v>3.47472395195187</v>
      </c>
      <c r="D63" s="14" t="n">
        <v>106.607752038489</v>
      </c>
      <c r="E63" s="41" t="n">
        <v>1.14811835393962</v>
      </c>
      <c r="F63" s="12" t="n">
        <v>103.043306690016</v>
      </c>
      <c r="G63" s="41" t="n">
        <v>1.95025683144621</v>
      </c>
      <c r="H63" s="12" t="n">
        <v>105.910014881637</v>
      </c>
      <c r="I63" s="41" t="n">
        <v>0.988944900826949</v>
      </c>
      <c r="J63" s="12" t="n">
        <v>81.5149806746645</v>
      </c>
      <c r="K63" s="41" t="n">
        <v>0.215244519478105</v>
      </c>
    </row>
    <row r="64" customFormat="false" ht="15.75" hidden="false" customHeight="true" outlineLevel="0" collapsed="false">
      <c r="A64" s="42" t="n">
        <v>39264</v>
      </c>
      <c r="B64" s="12" t="n">
        <v>100.609849262519</v>
      </c>
      <c r="C64" s="41" t="n">
        <v>-1.27208575039842</v>
      </c>
      <c r="D64" s="14" t="n">
        <v>107.544604357694</v>
      </c>
      <c r="E64" s="41" t="n">
        <v>0.878784423544321</v>
      </c>
      <c r="F64" s="12" t="n">
        <v>107.127840319151</v>
      </c>
      <c r="G64" s="41" t="n">
        <v>3.96389999538977</v>
      </c>
      <c r="H64" s="12" t="n">
        <v>102.118844342309</v>
      </c>
      <c r="I64" s="41" t="n">
        <v>-3.57961477350838</v>
      </c>
      <c r="J64" s="12" t="n">
        <v>82.0182223380884</v>
      </c>
      <c r="K64" s="41" t="n">
        <v>0.503241663423907</v>
      </c>
    </row>
    <row r="65" customFormat="false" ht="15.75" hidden="false" customHeight="true" outlineLevel="0" collapsed="false">
      <c r="A65" s="42" t="n">
        <v>39295</v>
      </c>
      <c r="B65" s="12" t="n">
        <v>95.9348696659329</v>
      </c>
      <c r="C65" s="41" t="n">
        <v>-4.6466420841043</v>
      </c>
      <c r="D65" s="14" t="n">
        <v>108.910230076991</v>
      </c>
      <c r="E65" s="41" t="n">
        <v>1.26982262611235</v>
      </c>
      <c r="F65" s="12" t="n">
        <v>112.140085188076</v>
      </c>
      <c r="G65" s="41" t="n">
        <v>4.67875097079593</v>
      </c>
      <c r="H65" s="12" t="n">
        <v>122.919486955288</v>
      </c>
      <c r="I65" s="41" t="n">
        <v>20.3690540633753</v>
      </c>
      <c r="J65" s="12" t="n">
        <v>81.8461864194492</v>
      </c>
      <c r="K65" s="41" t="n">
        <v>-0.17203591863921</v>
      </c>
    </row>
    <row r="66" customFormat="false" ht="15.75" hidden="false" customHeight="true" outlineLevel="0" collapsed="false">
      <c r="A66" s="42" t="n">
        <v>39326</v>
      </c>
      <c r="B66" s="12" t="n">
        <v>101.900871424162</v>
      </c>
      <c r="C66" s="41" t="n">
        <v>6.21880425647534</v>
      </c>
      <c r="D66" s="14" t="n">
        <v>109.748917507221</v>
      </c>
      <c r="E66" s="41" t="n">
        <v>0.770072223368823</v>
      </c>
      <c r="F66" s="12" t="n">
        <v>108.613765992727</v>
      </c>
      <c r="G66" s="41" t="n">
        <v>-3.14456618205241</v>
      </c>
      <c r="H66" s="12" t="n">
        <v>108.09972638156</v>
      </c>
      <c r="I66" s="41" t="n">
        <v>-12.0564777325492</v>
      </c>
      <c r="J66" s="12" t="n">
        <v>80.484748562292</v>
      </c>
      <c r="K66" s="41" t="n">
        <v>-1.3614378571572</v>
      </c>
    </row>
    <row r="67" customFormat="false" ht="15.75" hidden="false" customHeight="true" outlineLevel="0" collapsed="false">
      <c r="A67" s="42" t="n">
        <v>39356</v>
      </c>
      <c r="B67" s="12" t="n">
        <v>105.54354227267</v>
      </c>
      <c r="C67" s="41" t="n">
        <v>3.57472001720711</v>
      </c>
      <c r="D67" s="14" t="n">
        <v>111.194771174536</v>
      </c>
      <c r="E67" s="41" t="n">
        <v>1.31741952463438</v>
      </c>
      <c r="F67" s="12" t="n">
        <v>110.668793157987</v>
      </c>
      <c r="G67" s="41" t="n">
        <v>1.89205037361251</v>
      </c>
      <c r="H67" s="12" t="n">
        <v>109.817472790152</v>
      </c>
      <c r="I67" s="41" t="n">
        <v>1.58903862765467</v>
      </c>
      <c r="J67" s="12" t="n">
        <v>81.2488313653597</v>
      </c>
      <c r="K67" s="41" t="n">
        <v>0.764082803067709</v>
      </c>
    </row>
    <row r="68" customFormat="false" ht="15.75" hidden="false" customHeight="true" outlineLevel="0" collapsed="false">
      <c r="A68" s="42" t="n">
        <v>39387</v>
      </c>
      <c r="B68" s="12" t="n">
        <v>106.884502620636</v>
      </c>
      <c r="C68" s="41" t="n">
        <v>1.27052808640973</v>
      </c>
      <c r="D68" s="14" t="n">
        <v>111.307802461089</v>
      </c>
      <c r="E68" s="41" t="n">
        <v>0.101651620268717</v>
      </c>
      <c r="F68" s="12" t="n">
        <v>107.032227555423</v>
      </c>
      <c r="G68" s="41" t="n">
        <v>-3.28599011409888</v>
      </c>
      <c r="H68" s="12" t="n">
        <v>108.226135688761</v>
      </c>
      <c r="I68" s="41" t="n">
        <v>-1.44907459711064</v>
      </c>
      <c r="J68" s="12" t="n">
        <v>81.3637122020295</v>
      </c>
      <c r="K68" s="41" t="n">
        <v>0.114880836669798</v>
      </c>
    </row>
    <row r="69" customFormat="false" ht="15.75" hidden="false" customHeight="true" outlineLevel="0" collapsed="false">
      <c r="A69" s="42" t="n">
        <v>39417</v>
      </c>
      <c r="B69" s="12" t="n">
        <v>100.997072886212</v>
      </c>
      <c r="C69" s="41" t="n">
        <v>-5.50821642995355</v>
      </c>
      <c r="D69" s="14" t="n">
        <v>112.241685736808</v>
      </c>
      <c r="E69" s="41" t="n">
        <v>0.839009714566474</v>
      </c>
      <c r="F69" s="12" t="n">
        <v>108.485628946153</v>
      </c>
      <c r="G69" s="41" t="n">
        <v>1.35791006496375</v>
      </c>
      <c r="H69" s="12" t="n">
        <v>119.06364154041</v>
      </c>
      <c r="I69" s="41" t="n">
        <v>10.0137603386447</v>
      </c>
      <c r="J69" s="12" t="n">
        <v>80.8586250958339</v>
      </c>
      <c r="K69" s="41" t="n">
        <v>-0.505087106195603</v>
      </c>
    </row>
    <row r="70" customFormat="false" ht="15.75" hidden="false" customHeight="true" outlineLevel="0" collapsed="false">
      <c r="A70" s="42" t="n">
        <v>39448</v>
      </c>
      <c r="B70" s="12" t="n">
        <v>101.642063502747</v>
      </c>
      <c r="C70" s="41" t="n">
        <v>0.638623078969514</v>
      </c>
      <c r="D70" s="14" t="n">
        <v>113.171390596573</v>
      </c>
      <c r="E70" s="41" t="n">
        <v>0.828306215878705</v>
      </c>
      <c r="F70" s="12" t="n">
        <v>111.963233808981</v>
      </c>
      <c r="G70" s="41" t="n">
        <v>3.205590359396</v>
      </c>
      <c r="H70" s="12" t="n">
        <v>112.932640130175</v>
      </c>
      <c r="I70" s="41" t="n">
        <v>-5.14934813929251</v>
      </c>
      <c r="J70" s="12" t="n">
        <v>81.2370763081145</v>
      </c>
      <c r="K70" s="41" t="n">
        <v>0.378451212280595</v>
      </c>
    </row>
    <row r="71" customFormat="false" ht="15.75" hidden="false" customHeight="true" outlineLevel="0" collapsed="false">
      <c r="A71" s="42" t="n">
        <v>39479</v>
      </c>
      <c r="B71" s="12" t="n">
        <v>102.479286594954</v>
      </c>
      <c r="C71" s="41" t="n">
        <v>0.823697456894279</v>
      </c>
      <c r="D71" s="14" t="n">
        <v>114.412288872989</v>
      </c>
      <c r="E71" s="41" t="n">
        <v>1.0964770070198</v>
      </c>
      <c r="F71" s="12" t="n">
        <v>112.944784780931</v>
      </c>
      <c r="G71" s="41" t="n">
        <v>0.876672581308791</v>
      </c>
      <c r="H71" s="12" t="n">
        <v>110.424030182395</v>
      </c>
      <c r="I71" s="41" t="n">
        <v>-2.22133295111882</v>
      </c>
      <c r="J71" s="12" t="n">
        <v>80.5733234054234</v>
      </c>
      <c r="K71" s="41" t="n">
        <v>-0.663752902691101</v>
      </c>
    </row>
    <row r="72" customFormat="false" ht="15.75" hidden="false" customHeight="true" outlineLevel="0" collapsed="false">
      <c r="A72" s="42" t="n">
        <v>39508</v>
      </c>
      <c r="B72" s="12" t="n">
        <v>98.851313769122</v>
      </c>
      <c r="C72" s="41" t="n">
        <v>-3.54020109465774</v>
      </c>
      <c r="D72" s="14" t="n">
        <v>114.85906949084</v>
      </c>
      <c r="E72" s="41" t="n">
        <v>0.390500550467077</v>
      </c>
      <c r="F72" s="12" t="n">
        <v>117.937183272817</v>
      </c>
      <c r="G72" s="41" t="n">
        <v>4.42021161186796</v>
      </c>
      <c r="H72" s="12" t="n">
        <v>117.18897810613</v>
      </c>
      <c r="I72" s="41" t="n">
        <v>6.12633673355416</v>
      </c>
      <c r="J72" s="12" t="n">
        <v>79.8413029903387</v>
      </c>
      <c r="K72" s="41" t="n">
        <v>-0.732020415084691</v>
      </c>
    </row>
    <row r="73" customFormat="false" ht="15.75" hidden="false" customHeight="true" outlineLevel="0" collapsed="false">
      <c r="A73" s="42" t="n">
        <v>39539</v>
      </c>
      <c r="B73" s="12" t="n">
        <v>104.463615496669</v>
      </c>
      <c r="C73" s="41" t="n">
        <v>5.67751860198351</v>
      </c>
      <c r="D73" s="14" t="n">
        <v>115.473577156894</v>
      </c>
      <c r="E73" s="41" t="n">
        <v>0.53501013788293</v>
      </c>
      <c r="F73" s="12" t="n">
        <v>118.839923004889</v>
      </c>
      <c r="G73" s="41" t="n">
        <v>0.765441150127999</v>
      </c>
      <c r="H73" s="12" t="n">
        <v>114.774275250216</v>
      </c>
      <c r="I73" s="41" t="n">
        <v>-2.06052044734717</v>
      </c>
      <c r="J73" s="12" t="n">
        <v>80.7643559534517</v>
      </c>
      <c r="K73" s="41" t="n">
        <v>0.923052963112994</v>
      </c>
    </row>
    <row r="74" customFormat="false" ht="15.75" hidden="false" customHeight="true" outlineLevel="0" collapsed="false">
      <c r="A74" s="42" t="n">
        <v>39569</v>
      </c>
      <c r="B74" s="12" t="n">
        <v>99.2904994873837</v>
      </c>
      <c r="C74" s="41" t="n">
        <v>-4.95207444686829</v>
      </c>
      <c r="D74" s="14" t="n">
        <v>115.622320567932</v>
      </c>
      <c r="E74" s="41" t="n">
        <v>0.128811642195781</v>
      </c>
      <c r="F74" s="12" t="n">
        <v>112.513011066215</v>
      </c>
      <c r="G74" s="41" t="n">
        <v>-5.32389434349744</v>
      </c>
      <c r="H74" s="12" t="n">
        <v>109.617330695647</v>
      </c>
      <c r="I74" s="41" t="n">
        <v>-4.49311881371195</v>
      </c>
      <c r="J74" s="12" t="n">
        <v>80.539508420404</v>
      </c>
      <c r="K74" s="41" t="n">
        <v>-0.224847533047694</v>
      </c>
    </row>
    <row r="75" customFormat="false" ht="15.75" hidden="false" customHeight="true" outlineLevel="0" collapsed="false">
      <c r="A75" s="42" t="n">
        <v>39600</v>
      </c>
      <c r="B75" s="12" t="n">
        <v>105.674977196117</v>
      </c>
      <c r="C75" s="41" t="n">
        <v>6.4300992962016</v>
      </c>
      <c r="D75" s="14" t="n">
        <v>116.826902574127</v>
      </c>
      <c r="E75" s="41" t="n">
        <v>1.04182479669857</v>
      </c>
      <c r="F75" s="12" t="n">
        <v>122.055455130115</v>
      </c>
      <c r="G75" s="41" t="n">
        <v>8.48119161817134</v>
      </c>
      <c r="H75" s="12" t="n">
        <v>115.881931797773</v>
      </c>
      <c r="I75" s="41" t="n">
        <v>5.71497322765475</v>
      </c>
      <c r="J75" s="12" t="n">
        <v>81.1890601039199</v>
      </c>
      <c r="K75" s="41" t="n">
        <v>0.649551683515895</v>
      </c>
    </row>
    <row r="76" customFormat="false" ht="15.75" hidden="false" customHeight="true" outlineLevel="0" collapsed="false">
      <c r="A76" s="42" t="n">
        <v>39630</v>
      </c>
      <c r="B76" s="12" t="n">
        <v>105.331998084856</v>
      </c>
      <c r="C76" s="41" t="n">
        <v>-0.32456038350922</v>
      </c>
      <c r="D76" s="14" t="n">
        <v>118.674117463436</v>
      </c>
      <c r="E76" s="41" t="n">
        <v>1.58115540907793</v>
      </c>
      <c r="F76" s="12" t="n">
        <v>115.260415352233</v>
      </c>
      <c r="G76" s="41" t="n">
        <v>-5.56717417557313</v>
      </c>
      <c r="H76" s="12" t="n">
        <v>117.668106768289</v>
      </c>
      <c r="I76" s="41" t="n">
        <v>1.54137486561154</v>
      </c>
      <c r="J76" s="12" t="n">
        <v>79.8587527205736</v>
      </c>
      <c r="K76" s="41" t="n">
        <v>-1.33030738334629</v>
      </c>
    </row>
    <row r="77" customFormat="false" ht="15.75" hidden="false" customHeight="true" outlineLevel="0" collapsed="false">
      <c r="A77" s="29" t="n">
        <v>39661</v>
      </c>
      <c r="B77" s="12" t="n">
        <v>99.5541189505204</v>
      </c>
      <c r="C77" s="41" t="n">
        <v>-5.4853978272404</v>
      </c>
      <c r="D77" s="14" t="n">
        <v>118.306063557173</v>
      </c>
      <c r="E77" s="41" t="n">
        <v>-0.31013831333222</v>
      </c>
      <c r="F77" s="12" t="n">
        <v>115.643877747607</v>
      </c>
      <c r="G77" s="41" t="n">
        <v>0.332692185953132</v>
      </c>
      <c r="H77" s="12" t="n">
        <v>114.182857003253</v>
      </c>
      <c r="I77" s="41" t="n">
        <v>-2.96193238827163</v>
      </c>
      <c r="J77" s="12" t="n">
        <v>79.7366766518024</v>
      </c>
      <c r="K77" s="41" t="n">
        <v>-0.122076068771207</v>
      </c>
    </row>
    <row r="78" customFormat="false" ht="15.75" hidden="false" customHeight="true" outlineLevel="0" collapsed="false">
      <c r="A78" s="29" t="n">
        <v>39692</v>
      </c>
      <c r="B78" s="12" t="n">
        <v>108.781291371367</v>
      </c>
      <c r="C78" s="41" t="n">
        <v>9.26849890101746</v>
      </c>
      <c r="D78" s="14" t="n">
        <v>120.04874856214</v>
      </c>
      <c r="E78" s="41" t="n">
        <v>1.47303101174086</v>
      </c>
      <c r="F78" s="12" t="n">
        <v>115.968962041117</v>
      </c>
      <c r="G78" s="41" t="n">
        <v>0.28110808790025</v>
      </c>
      <c r="H78" s="12" t="n">
        <v>113.23381228416</v>
      </c>
      <c r="I78" s="41" t="n">
        <v>-0.831162176180245</v>
      </c>
      <c r="J78" s="12" t="n">
        <v>81.959715650075</v>
      </c>
      <c r="K78" s="41" t="n">
        <v>2.2230389982726</v>
      </c>
    </row>
    <row r="79" customFormat="false" ht="15.75" hidden="false" customHeight="true" outlineLevel="0" collapsed="false">
      <c r="A79" s="29" t="n">
        <v>39722</v>
      </c>
      <c r="B79" s="12" t="n">
        <v>110.912793638511</v>
      </c>
      <c r="C79" s="41" t="n">
        <v>1.95943828233045</v>
      </c>
      <c r="D79" s="14" t="n">
        <v>119.420935967379</v>
      </c>
      <c r="E79" s="41" t="n">
        <v>-0.522964714151963</v>
      </c>
      <c r="F79" s="12" t="n">
        <v>115.882326731328</v>
      </c>
      <c r="G79" s="41" t="n">
        <v>-0.0747056007608937</v>
      </c>
      <c r="H79" s="12" t="n">
        <v>114.984915836595</v>
      </c>
      <c r="I79" s="41" t="n">
        <v>1.54644934857497</v>
      </c>
      <c r="J79" s="12" t="n">
        <v>82.3606988147722</v>
      </c>
      <c r="K79" s="41" t="n">
        <v>0.400983164697209</v>
      </c>
    </row>
    <row r="80" customFormat="false" ht="15.75" hidden="false" customHeight="true" outlineLevel="0" collapsed="false">
      <c r="A80" s="29" t="n">
        <v>39753</v>
      </c>
      <c r="B80" s="12" t="n">
        <v>101.650668994465</v>
      </c>
      <c r="C80" s="41" t="n">
        <v>-8.35081719628603</v>
      </c>
      <c r="D80" s="14" t="n">
        <v>120.51856349269</v>
      </c>
      <c r="E80" s="41" t="n">
        <v>0.91912487238488</v>
      </c>
      <c r="F80" s="12" t="n">
        <v>116.710016686992</v>
      </c>
      <c r="G80" s="41" t="n">
        <v>0.714250377094161</v>
      </c>
      <c r="H80" s="12" t="n">
        <v>130.569795472065</v>
      </c>
      <c r="I80" s="41" t="n">
        <v>13.5538470607899</v>
      </c>
      <c r="J80" s="12" t="n">
        <v>81.467452352238</v>
      </c>
      <c r="K80" s="41" t="n">
        <v>-0.893246462534208</v>
      </c>
    </row>
    <row r="81" customFormat="false" ht="15.75" hidden="false" customHeight="true" outlineLevel="0" collapsed="false">
      <c r="A81" s="29" t="n">
        <v>39783</v>
      </c>
      <c r="B81" s="12" t="n">
        <v>85.6012082608197</v>
      </c>
      <c r="C81" s="41" t="n">
        <v>-15.7888392594044</v>
      </c>
      <c r="D81" s="14" t="n">
        <v>120.459784879015</v>
      </c>
      <c r="E81" s="41" t="n">
        <v>-0.0487714190839705</v>
      </c>
      <c r="F81" s="12" t="n">
        <v>116.098319227401</v>
      </c>
      <c r="G81" s="41" t="n">
        <v>-0.524117361092946</v>
      </c>
      <c r="H81" s="12" t="n">
        <v>115.721758306098</v>
      </c>
      <c r="I81" s="41" t="n">
        <v>-11.3717243044496</v>
      </c>
      <c r="J81" s="12" t="n">
        <v>77.3891842750249</v>
      </c>
      <c r="K81" s="41" t="n">
        <v>-4.0782680772131</v>
      </c>
    </row>
    <row r="82" customFormat="false" ht="15.75" hidden="false" customHeight="true" outlineLevel="0" collapsed="false">
      <c r="A82" s="29" t="n">
        <v>39814</v>
      </c>
      <c r="B82" s="12" t="n">
        <v>76.7334143500832</v>
      </c>
      <c r="C82" s="41" t="n">
        <v>-10.3594261002918</v>
      </c>
      <c r="D82" s="14" t="n">
        <v>119.700166923355</v>
      </c>
      <c r="E82" s="41" t="n">
        <v>-0.630598798115845</v>
      </c>
      <c r="F82" s="12" t="n">
        <v>115.9425793333</v>
      </c>
      <c r="G82" s="41" t="n">
        <v>-0.134144830982397</v>
      </c>
      <c r="H82" s="12" t="n">
        <v>112.954445018828</v>
      </c>
      <c r="I82" s="41" t="n">
        <v>-2.39135088143936</v>
      </c>
      <c r="J82" s="12" t="n">
        <v>79.2613108868121</v>
      </c>
      <c r="K82" s="41" t="n">
        <v>1.87212661178719</v>
      </c>
    </row>
    <row r="83" customFormat="false" ht="15.75" hidden="false" customHeight="true" outlineLevel="0" collapsed="false">
      <c r="A83" s="29" t="n">
        <v>39845</v>
      </c>
      <c r="B83" s="12" t="n">
        <v>78.7776455295437</v>
      </c>
      <c r="C83" s="41" t="n">
        <v>2.66406909789527</v>
      </c>
      <c r="D83" s="14" t="n">
        <v>118.613522078008</v>
      </c>
      <c r="E83" s="41" t="n">
        <v>-0.907805622395486</v>
      </c>
      <c r="F83" s="12" t="n">
        <v>114.351556659073</v>
      </c>
      <c r="G83" s="41" t="n">
        <v>-1.37225054279092</v>
      </c>
      <c r="H83" s="12" t="n">
        <v>115.050901367066</v>
      </c>
      <c r="I83" s="41" t="n">
        <v>1.85601934292055</v>
      </c>
      <c r="J83" s="12" t="n">
        <v>81.572184549053</v>
      </c>
      <c r="K83" s="41" t="n">
        <v>2.31087366224091</v>
      </c>
    </row>
    <row r="84" customFormat="false" ht="15.75" hidden="false" customHeight="true" outlineLevel="0" collapsed="false">
      <c r="A84" s="29" t="n">
        <v>39873</v>
      </c>
      <c r="B84" s="12" t="n">
        <v>82.6366239984825</v>
      </c>
      <c r="C84" s="41" t="n">
        <v>4.89857045485269</v>
      </c>
      <c r="D84" s="14" t="n">
        <v>117.033432154632</v>
      </c>
      <c r="E84" s="41" t="n">
        <v>-1.33213304494646</v>
      </c>
      <c r="F84" s="12" t="n">
        <v>115.259917744301</v>
      </c>
      <c r="G84" s="41" t="n">
        <v>0.794358303259646</v>
      </c>
      <c r="H84" s="12" t="n">
        <v>112.388780965079</v>
      </c>
      <c r="I84" s="41" t="n">
        <v>-2.31386314262207</v>
      </c>
      <c r="J84" s="12" t="n">
        <v>80.5521615640901</v>
      </c>
      <c r="K84" s="41" t="n">
        <v>-1.02002298496291</v>
      </c>
    </row>
    <row r="85" customFormat="false" ht="15.75" hidden="false" customHeight="true" outlineLevel="0" collapsed="false">
      <c r="A85" s="29" t="n">
        <v>39904</v>
      </c>
      <c r="B85" s="12" t="n">
        <v>84.4742488229447</v>
      </c>
      <c r="C85" s="41" t="n">
        <v>2.22374140610577</v>
      </c>
      <c r="D85" s="14" t="n">
        <v>117.34388041744</v>
      </c>
      <c r="E85" s="41" t="n">
        <v>0.265264597553472</v>
      </c>
      <c r="F85" s="12" t="n">
        <v>113.115894106987</v>
      </c>
      <c r="G85" s="41" t="n">
        <v>-1.86016412233646</v>
      </c>
      <c r="H85" s="12" t="n">
        <v>114.211437687833</v>
      </c>
      <c r="I85" s="41" t="n">
        <v>1.62174258596179</v>
      </c>
      <c r="J85" s="12" t="n">
        <v>80.5874522342528</v>
      </c>
      <c r="K85" s="41" t="n">
        <v>0.0352906701626949</v>
      </c>
    </row>
    <row r="86" customFormat="false" ht="15.75" hidden="false" customHeight="true" outlineLevel="0" collapsed="false">
      <c r="A86" s="29" t="n">
        <v>39934</v>
      </c>
      <c r="B86" s="12" t="n">
        <v>86.8945995744775</v>
      </c>
      <c r="C86" s="41" t="n">
        <v>2.86519357704591</v>
      </c>
      <c r="D86" s="14" t="n">
        <v>117.05453389474</v>
      </c>
      <c r="E86" s="41" t="n">
        <v>-0.24657998497295</v>
      </c>
      <c r="F86" s="12" t="n">
        <v>117.150329072011</v>
      </c>
      <c r="G86" s="41" t="n">
        <v>3.56663844358438</v>
      </c>
      <c r="H86" s="12" t="n">
        <v>114.976374769503</v>
      </c>
      <c r="I86" s="41" t="n">
        <v>0.669755233937908</v>
      </c>
      <c r="J86" s="12" t="n">
        <v>80.101412061878</v>
      </c>
      <c r="K86" s="41" t="n">
        <v>-0.4860401723748</v>
      </c>
    </row>
    <row r="87" customFormat="false" ht="15.75" hidden="false" customHeight="true" outlineLevel="0" collapsed="false">
      <c r="A87" s="29" t="n">
        <v>39965</v>
      </c>
      <c r="B87" s="12" t="n">
        <v>79.0941203612268</v>
      </c>
      <c r="C87" s="41" t="n">
        <v>-8.97694362071937</v>
      </c>
      <c r="D87" s="14" t="n">
        <v>117.196789837681</v>
      </c>
      <c r="E87" s="41" t="n">
        <v>0.121529630854722</v>
      </c>
      <c r="F87" s="12" t="n">
        <v>114.22914396173</v>
      </c>
      <c r="G87" s="41" t="n">
        <v>-2.49353555676773</v>
      </c>
      <c r="H87" s="12" t="n">
        <v>111.348403971312</v>
      </c>
      <c r="I87" s="41" t="n">
        <v>-3.15540545217582</v>
      </c>
      <c r="J87" s="12" t="n">
        <v>80.9589325571255</v>
      </c>
      <c r="K87" s="41" t="n">
        <v>0.857520495247499</v>
      </c>
    </row>
    <row r="88" customFormat="false" ht="15.75" hidden="false" customHeight="true" outlineLevel="0" collapsed="false">
      <c r="A88" s="29" t="n">
        <v>39995</v>
      </c>
      <c r="B88" s="12" t="n">
        <v>81.8566542125536</v>
      </c>
      <c r="C88" s="41" t="n">
        <v>3.49271708024588</v>
      </c>
      <c r="D88" s="14" t="n">
        <v>116.814442728576</v>
      </c>
      <c r="E88" s="41" t="n">
        <v>-0.326243670696569</v>
      </c>
      <c r="F88" s="12" t="n">
        <v>112.849798813771</v>
      </c>
      <c r="G88" s="41" t="n">
        <v>-1.20752471752841</v>
      </c>
      <c r="H88" s="12" t="n">
        <v>117.299586493195</v>
      </c>
      <c r="I88" s="41" t="n">
        <v>5.34465004403322</v>
      </c>
      <c r="J88" s="12" t="n">
        <v>81.3738663386436</v>
      </c>
      <c r="K88" s="41" t="n">
        <v>0.414933781518101</v>
      </c>
    </row>
    <row r="89" customFormat="false" ht="15.75" hidden="false" customHeight="true" outlineLevel="0" collapsed="false">
      <c r="A89" s="29" t="n">
        <v>40026</v>
      </c>
      <c r="B89" s="12" t="n">
        <v>83.5475327433927</v>
      </c>
      <c r="C89" s="41" t="n">
        <v>2.06565800557701</v>
      </c>
      <c r="D89" s="14" t="n">
        <v>116.792776833182</v>
      </c>
      <c r="E89" s="41" t="n">
        <v>-0.0185472745389381</v>
      </c>
      <c r="F89" s="12" t="n">
        <v>107.169230088165</v>
      </c>
      <c r="G89" s="41" t="n">
        <v>-5.03374289127471</v>
      </c>
      <c r="H89" s="12" t="n">
        <v>113.019329446464</v>
      </c>
      <c r="I89" s="41" t="n">
        <v>-3.64899585300695</v>
      </c>
      <c r="J89" s="12" t="n">
        <v>81.3862641140277</v>
      </c>
      <c r="K89" s="41" t="n">
        <v>0.0123977753841018</v>
      </c>
    </row>
    <row r="90" customFormat="false" ht="15.75" hidden="false" customHeight="true" outlineLevel="0" collapsed="false">
      <c r="A90" s="29" t="n">
        <v>40057</v>
      </c>
      <c r="B90" s="12" t="n">
        <v>85.0416834496891</v>
      </c>
      <c r="C90" s="41" t="n">
        <v>1.78838399798775</v>
      </c>
      <c r="D90" s="14" t="n">
        <v>117.462861243914</v>
      </c>
      <c r="E90" s="41" t="n">
        <v>0.573737887651316</v>
      </c>
      <c r="F90" s="12" t="n">
        <v>116.04986477615</v>
      </c>
      <c r="G90" s="41" t="n">
        <v>8.28655266131815</v>
      </c>
      <c r="H90" s="12" t="n">
        <v>117.535280572215</v>
      </c>
      <c r="I90" s="41" t="n">
        <v>3.99573342707733</v>
      </c>
      <c r="J90" s="12" t="n">
        <v>82.6753964330018</v>
      </c>
      <c r="K90" s="41" t="n">
        <v>1.2891323189741</v>
      </c>
    </row>
    <row r="91" customFormat="false" ht="15.75" hidden="false" customHeight="true" outlineLevel="0" collapsed="false">
      <c r="A91" s="29" t="n">
        <v>40087</v>
      </c>
      <c r="B91" s="12" t="n">
        <v>88.9741838304759</v>
      </c>
      <c r="C91" s="41" t="n">
        <v>4.6242033568318</v>
      </c>
      <c r="D91" s="14" t="n">
        <v>118.226059869991</v>
      </c>
      <c r="E91" s="41" t="n">
        <v>0.649736110626664</v>
      </c>
      <c r="F91" s="12" t="n">
        <v>120.417554256061</v>
      </c>
      <c r="G91" s="41" t="n">
        <v>3.76363168396265</v>
      </c>
      <c r="H91" s="12" t="n">
        <v>113.990011097717</v>
      </c>
      <c r="I91" s="41" t="n">
        <v>-3.01634492829559</v>
      </c>
      <c r="J91" s="12" t="n">
        <v>81.6704639831737</v>
      </c>
      <c r="K91" s="41" t="n">
        <v>-1.00493244982809</v>
      </c>
    </row>
    <row r="92" customFormat="false" ht="15.75" hidden="false" customHeight="true" outlineLevel="0" collapsed="false">
      <c r="A92" s="29" t="n">
        <v>40118</v>
      </c>
      <c r="B92" s="12" t="n">
        <v>92.1343377336291</v>
      </c>
      <c r="C92" s="41" t="n">
        <v>3.55176498069856</v>
      </c>
      <c r="D92" s="14" t="n">
        <v>118.793679887996</v>
      </c>
      <c r="E92" s="41" t="n">
        <v>0.480114129346099</v>
      </c>
      <c r="F92" s="12" t="n">
        <v>118.006184119032</v>
      </c>
      <c r="G92" s="41" t="n">
        <v>-2.0025071526543</v>
      </c>
      <c r="H92" s="12" t="n">
        <v>113.949571274292</v>
      </c>
      <c r="I92" s="41" t="n">
        <v>-0.0354766378523608</v>
      </c>
      <c r="J92" s="12" t="n">
        <v>82.6748036235976</v>
      </c>
      <c r="K92" s="41" t="n">
        <v>1.00433964042389</v>
      </c>
    </row>
    <row r="93" customFormat="false" ht="15.75" hidden="false" customHeight="true" outlineLevel="0" collapsed="false">
      <c r="A93" s="29" t="n">
        <v>40148</v>
      </c>
      <c r="B93" s="12" t="n">
        <v>91.5424105786481</v>
      </c>
      <c r="C93" s="41" t="n">
        <v>-0.642460964653946</v>
      </c>
      <c r="D93" s="14" t="n">
        <v>120.530262806341</v>
      </c>
      <c r="E93" s="41" t="n">
        <v>1.46184790300488</v>
      </c>
      <c r="F93" s="12" t="n">
        <v>122.018070036069</v>
      </c>
      <c r="G93" s="41" t="n">
        <v>3.39972514744671</v>
      </c>
      <c r="H93" s="12" t="n">
        <v>116.710239574511</v>
      </c>
      <c r="I93" s="41" t="n">
        <v>2.42271056340677</v>
      </c>
      <c r="J93" s="12" t="n">
        <v>82.6691858796985</v>
      </c>
      <c r="K93" s="41" t="n">
        <v>-0.00561774389909431</v>
      </c>
    </row>
    <row r="94" customFormat="false" ht="15.75" hidden="false" customHeight="true" outlineLevel="0" collapsed="false">
      <c r="A94" s="29" t="n">
        <v>40179</v>
      </c>
      <c r="B94" s="12" t="n">
        <v>98.1187583093465</v>
      </c>
      <c r="C94" s="41" t="n">
        <v>7.18393549954464</v>
      </c>
      <c r="D94" s="14" t="n">
        <v>121.466140891242</v>
      </c>
      <c r="E94" s="41" t="n">
        <v>0.776467306310202</v>
      </c>
      <c r="F94" s="12" t="n">
        <v>121.543450245716</v>
      </c>
      <c r="G94" s="41" t="n">
        <v>-0.388975001991676</v>
      </c>
      <c r="H94" s="12" t="n">
        <v>118.330180975987</v>
      </c>
      <c r="I94" s="41" t="n">
        <v>1.38800280710742</v>
      </c>
      <c r="J94" s="12" t="n">
        <v>83.4772815517388</v>
      </c>
      <c r="K94" s="41" t="n">
        <v>0.808095672040295</v>
      </c>
    </row>
    <row r="95" customFormat="false" ht="15.75" hidden="false" customHeight="true" outlineLevel="0" collapsed="false">
      <c r="A95" s="29" t="n">
        <v>40210</v>
      </c>
      <c r="B95" s="12" t="n">
        <v>93.4436980951774</v>
      </c>
      <c r="C95" s="41" t="n">
        <v>-4.76469565526878</v>
      </c>
      <c r="D95" s="14" t="n">
        <v>122.146767109381</v>
      </c>
      <c r="E95" s="41" t="n">
        <v>0.560342341614706</v>
      </c>
      <c r="F95" s="12" t="n">
        <v>119.450256011716</v>
      </c>
      <c r="G95" s="41" t="n">
        <v>-1.722177731312</v>
      </c>
      <c r="H95" s="12" t="n">
        <v>120.015411212584</v>
      </c>
      <c r="I95" s="41" t="n">
        <v>1.42417616764989</v>
      </c>
      <c r="J95" s="12" t="n">
        <v>82.5780487324521</v>
      </c>
      <c r="K95" s="41" t="n">
        <v>-0.899232819286695</v>
      </c>
    </row>
    <row r="96" customFormat="false" ht="15.75" hidden="false" customHeight="true" outlineLevel="0" collapsed="false">
      <c r="A96" s="29" t="n">
        <v>40238</v>
      </c>
      <c r="B96" s="12" t="n">
        <v>91.8612288039805</v>
      </c>
      <c r="C96" s="41" t="n">
        <v>-1.69350028247498</v>
      </c>
      <c r="D96" s="14" t="n">
        <v>121.955927935021</v>
      </c>
      <c r="E96" s="41" t="n">
        <v>-0.156237597503595</v>
      </c>
      <c r="F96" s="12" t="n">
        <v>126.016298346565</v>
      </c>
      <c r="G96" s="41" t="n">
        <v>5.49688427139494</v>
      </c>
      <c r="H96" s="12" t="n">
        <v>121.078775322202</v>
      </c>
      <c r="I96" s="41" t="n">
        <v>0.886022968945599</v>
      </c>
      <c r="J96" s="12" t="n">
        <v>83.5419049545032</v>
      </c>
      <c r="K96" s="41" t="n">
        <v>0.963856222051092</v>
      </c>
    </row>
    <row r="97" customFormat="false" ht="15.75" hidden="false" customHeight="true" outlineLevel="0" collapsed="false">
      <c r="A97" s="29" t="n">
        <v>40269</v>
      </c>
      <c r="B97" s="12" t="n">
        <v>88.6078573407548</v>
      </c>
      <c r="C97" s="41" t="n">
        <v>-3.54161544057716</v>
      </c>
      <c r="D97" s="14" t="n">
        <v>123.681944636875</v>
      </c>
      <c r="E97" s="41" t="n">
        <v>1.41527905291627</v>
      </c>
      <c r="F97" s="12" t="n">
        <v>127.891212024157</v>
      </c>
      <c r="G97" s="41" t="n">
        <v>1.48783427397279</v>
      </c>
      <c r="H97" s="12" t="n">
        <v>122.0025839259</v>
      </c>
      <c r="I97" s="41" t="n">
        <v>0.762981456691847</v>
      </c>
      <c r="J97" s="12" t="n">
        <v>84.0552579027194</v>
      </c>
      <c r="K97" s="41" t="n">
        <v>0.513352948216209</v>
      </c>
    </row>
    <row r="98" customFormat="false" ht="15.75" hidden="false" customHeight="true" outlineLevel="0" collapsed="false">
      <c r="A98" s="29" t="n">
        <v>40299</v>
      </c>
      <c r="B98" s="12" t="n">
        <v>91.4290472157991</v>
      </c>
      <c r="C98" s="41" t="n">
        <v>3.18390485867972</v>
      </c>
      <c r="D98" s="14" t="n">
        <v>124.007793604759</v>
      </c>
      <c r="E98" s="41" t="n">
        <v>0.263457183536908</v>
      </c>
      <c r="F98" s="12" t="n">
        <v>131.607088230035</v>
      </c>
      <c r="G98" s="41" t="n">
        <v>2.90549768593649</v>
      </c>
      <c r="H98" s="12" t="n">
        <v>119.880121238396</v>
      </c>
      <c r="I98" s="41" t="n">
        <v>-1.73968666827016</v>
      </c>
      <c r="J98" s="12" t="n">
        <v>85.578705675861</v>
      </c>
      <c r="K98" s="41" t="n">
        <v>1.5234477731416</v>
      </c>
    </row>
    <row r="99" customFormat="false" ht="15.75" hidden="false" customHeight="true" outlineLevel="0" collapsed="false">
      <c r="A99" s="29" t="n">
        <v>40330</v>
      </c>
      <c r="B99" s="12" t="n">
        <v>90.0298704228944</v>
      </c>
      <c r="C99" s="41" t="n">
        <v>-1.53034165345969</v>
      </c>
      <c r="D99" s="14" t="n">
        <v>124.743778852298</v>
      </c>
      <c r="E99" s="41" t="n">
        <v>0.593499187546831</v>
      </c>
      <c r="F99" s="12" t="n">
        <v>126.679578798556</v>
      </c>
      <c r="G99" s="41" t="n">
        <v>-3.74410641383256</v>
      </c>
      <c r="H99" s="12" t="n">
        <v>123.805346796989</v>
      </c>
      <c r="I99" s="41" t="n">
        <v>3.27429228302765</v>
      </c>
      <c r="J99" s="12" t="n">
        <v>85.0364804691069</v>
      </c>
      <c r="K99" s="41" t="n">
        <v>-0.542225206754097</v>
      </c>
    </row>
    <row r="100" customFormat="false" ht="15.75" hidden="false" customHeight="true" outlineLevel="0" collapsed="false">
      <c r="A100" s="29" t="n">
        <v>40360</v>
      </c>
      <c r="B100" s="12" t="n">
        <v>90.7687146390971</v>
      </c>
      <c r="C100" s="41" t="n">
        <v>0.820665644337981</v>
      </c>
      <c r="D100" s="14" t="n">
        <v>125.252984307276</v>
      </c>
      <c r="E100" s="41" t="n">
        <v>0.408201081980142</v>
      </c>
      <c r="F100" s="12" t="n">
        <v>120.868832046655</v>
      </c>
      <c r="G100" s="41" t="n">
        <v>-4.58696406083032</v>
      </c>
      <c r="H100" s="12" t="n">
        <v>123.87642619292</v>
      </c>
      <c r="I100" s="41" t="n">
        <v>0.0574122182683601</v>
      </c>
      <c r="J100" s="12" t="n">
        <v>86.2992311795882</v>
      </c>
      <c r="K100" s="41" t="n">
        <v>1.2627507104813</v>
      </c>
    </row>
    <row r="101" customFormat="false" ht="15.75" hidden="false" customHeight="true" outlineLevel="0" collapsed="false">
      <c r="A101" s="29" t="n">
        <v>40391</v>
      </c>
      <c r="B101" s="12" t="n">
        <v>90.1481862070274</v>
      </c>
      <c r="C101" s="41" t="n">
        <v>-0.683636905663998</v>
      </c>
      <c r="D101" s="14" t="n">
        <v>127.929112416735</v>
      </c>
      <c r="E101" s="41" t="n">
        <v>2.13657832127481</v>
      </c>
      <c r="F101" s="12" t="n">
        <v>130.323967343706</v>
      </c>
      <c r="G101" s="41" t="n">
        <v>7.82264140138405</v>
      </c>
      <c r="H101" s="12" t="n">
        <v>127.305263704682</v>
      </c>
      <c r="I101" s="41" t="n">
        <v>2.76794997816783</v>
      </c>
      <c r="J101" s="12" t="n">
        <v>85.3967898687619</v>
      </c>
      <c r="K101" s="41" t="n">
        <v>-0.902441310826305</v>
      </c>
    </row>
    <row r="102" customFormat="false" ht="15.75" hidden="false" customHeight="true" outlineLevel="0" collapsed="false">
      <c r="A102" s="29" t="n">
        <v>40422</v>
      </c>
      <c r="B102" s="12" t="n">
        <v>88.5205909370338</v>
      </c>
      <c r="C102" s="41" t="n">
        <v>-1.80546646413471</v>
      </c>
      <c r="D102" s="14" t="n">
        <v>129.308870530705</v>
      </c>
      <c r="E102" s="41" t="n">
        <v>1.07853332826651</v>
      </c>
      <c r="F102" s="12" t="n">
        <v>129.058915078416</v>
      </c>
      <c r="G102" s="41" t="n">
        <v>-0.970698092664446</v>
      </c>
      <c r="H102" s="12" t="n">
        <v>127.671719254554</v>
      </c>
      <c r="I102" s="41" t="n">
        <v>0.287855772187151</v>
      </c>
      <c r="J102" s="12" t="n">
        <v>85.9540287557482</v>
      </c>
      <c r="K102" s="41" t="n">
        <v>0.557238886986298</v>
      </c>
    </row>
    <row r="103" customFormat="false" ht="15.75" hidden="false" customHeight="true" outlineLevel="0" collapsed="false">
      <c r="A103" s="29" t="n">
        <v>40452</v>
      </c>
      <c r="B103" s="12" t="n">
        <v>91.3023585061527</v>
      </c>
      <c r="C103" s="41" t="n">
        <v>3.14250903622821</v>
      </c>
      <c r="D103" s="14" t="n">
        <v>129.947393735396</v>
      </c>
      <c r="E103" s="41" t="n">
        <v>0.493796908186095</v>
      </c>
      <c r="F103" s="12" t="n">
        <v>131.515799158785</v>
      </c>
      <c r="G103" s="41" t="n">
        <v>1.90369187504498</v>
      </c>
      <c r="H103" s="12" t="n">
        <v>133.996942252937</v>
      </c>
      <c r="I103" s="41" t="n">
        <v>4.95428669349369</v>
      </c>
      <c r="J103" s="12" t="n">
        <v>85.1662650618762</v>
      </c>
      <c r="K103" s="41" t="n">
        <v>-0.787763693871995</v>
      </c>
    </row>
    <row r="104" customFormat="false" ht="15.75" hidden="false" customHeight="true" outlineLevel="0" collapsed="false">
      <c r="A104" s="29" t="n">
        <v>40483</v>
      </c>
      <c r="B104" s="12" t="n">
        <v>89.9496015630939</v>
      </c>
      <c r="C104" s="41" t="n">
        <v>-1.48162321893102</v>
      </c>
      <c r="D104" s="14" t="n">
        <v>131.467080090561</v>
      </c>
      <c r="E104" s="41" t="n">
        <v>1.16946274294616</v>
      </c>
      <c r="F104" s="12" t="n">
        <v>134.308748065801</v>
      </c>
      <c r="G104" s="41" t="n">
        <v>2.12366036999399</v>
      </c>
      <c r="H104" s="12" t="n">
        <v>131.262427340277</v>
      </c>
      <c r="I104" s="41" t="n">
        <v>-2.04072933806075</v>
      </c>
      <c r="J104" s="12" t="n">
        <v>85.9255819380072</v>
      </c>
      <c r="K104" s="41" t="n">
        <v>0.759316876130995</v>
      </c>
    </row>
    <row r="105" customFormat="false" ht="15.75" hidden="false" customHeight="true" outlineLevel="0" collapsed="false">
      <c r="A105" s="29" t="n">
        <v>40513</v>
      </c>
      <c r="B105" s="12" t="n">
        <v>88.9588946425962</v>
      </c>
      <c r="C105" s="41" t="n">
        <v>-1.10140223334151</v>
      </c>
      <c r="D105" s="14" t="n">
        <v>132.654091651685</v>
      </c>
      <c r="E105" s="41" t="n">
        <v>0.902896421146893</v>
      </c>
      <c r="F105" s="12" t="n">
        <v>128.426044545662</v>
      </c>
      <c r="G105" s="41" t="n">
        <v>-4.37998537314706</v>
      </c>
      <c r="H105" s="12" t="n">
        <v>121.335815621466</v>
      </c>
      <c r="I105" s="41" t="n">
        <v>-7.56241669451825</v>
      </c>
      <c r="J105" s="12" t="n">
        <v>85.9704546793366</v>
      </c>
      <c r="K105" s="41" t="n">
        <v>0.0448727413293994</v>
      </c>
    </row>
    <row r="106" customFormat="false" ht="15.75" hidden="false" customHeight="true" outlineLevel="0" collapsed="false">
      <c r="A106" s="29" t="n">
        <v>40544</v>
      </c>
      <c r="B106" s="12" t="n">
        <v>90.779901734976</v>
      </c>
      <c r="C106" s="41" t="n">
        <v>2.04702081753141</v>
      </c>
      <c r="D106" s="14" t="n">
        <v>133.651605284686</v>
      </c>
      <c r="E106" s="41" t="n">
        <v>0.751965974498714</v>
      </c>
      <c r="F106" s="12" t="n">
        <v>129.207728289411</v>
      </c>
      <c r="G106" s="41" t="n">
        <v>0.608664501436906</v>
      </c>
      <c r="H106" s="12" t="n">
        <v>126.876740863151</v>
      </c>
      <c r="I106" s="41" t="n">
        <v>4.56660320228213</v>
      </c>
      <c r="J106" s="12" t="n">
        <v>85.0118403467255</v>
      </c>
      <c r="K106" s="41" t="n">
        <v>-0.958614332611091</v>
      </c>
    </row>
    <row r="107" customFormat="false" ht="15.75" hidden="false" customHeight="true" outlineLevel="0" collapsed="false">
      <c r="A107" s="29" t="n">
        <v>40575</v>
      </c>
      <c r="B107" s="12" t="n">
        <v>101.105977608134</v>
      </c>
      <c r="C107" s="41" t="n">
        <v>11.3748480399374</v>
      </c>
      <c r="D107" s="14" t="n">
        <v>135.048972691333</v>
      </c>
      <c r="E107" s="41" t="n">
        <v>1.04552983383217</v>
      </c>
      <c r="F107" s="12" t="n">
        <v>134.425758772164</v>
      </c>
      <c r="G107" s="41" t="n">
        <v>4.03848171609764</v>
      </c>
      <c r="H107" s="12" t="n">
        <v>129.079110264559</v>
      </c>
      <c r="I107" s="41" t="n">
        <v>1.7358338387518</v>
      </c>
      <c r="J107" s="12" t="n">
        <v>84.4894555110661</v>
      </c>
      <c r="K107" s="41" t="n">
        <v>-0.522384835659409</v>
      </c>
    </row>
    <row r="108" customFormat="false" ht="15.75" hidden="false" customHeight="true" outlineLevel="0" collapsed="false">
      <c r="A108" s="29" t="n">
        <v>40603</v>
      </c>
      <c r="B108" s="12" t="n">
        <v>93.661218369544</v>
      </c>
      <c r="C108" s="41" t="n">
        <v>-7.36332254008201</v>
      </c>
      <c r="D108" s="14" t="n">
        <v>133.448429196435</v>
      </c>
      <c r="E108" s="41" t="n">
        <v>-1.18515784533674</v>
      </c>
      <c r="F108" s="12" t="n">
        <v>129.07390096482</v>
      </c>
      <c r="G108" s="41" t="n">
        <v>-3.98127401788726</v>
      </c>
      <c r="H108" s="12" t="n">
        <v>129.644568704523</v>
      </c>
      <c r="I108" s="41" t="n">
        <v>0.438071225316827</v>
      </c>
      <c r="J108" s="12" t="n">
        <v>84.7068317523659</v>
      </c>
      <c r="K108" s="41" t="n">
        <v>0.217376241299803</v>
      </c>
    </row>
    <row r="109" customFormat="false" ht="15.75" hidden="false" customHeight="true" outlineLevel="0" collapsed="false">
      <c r="A109" s="29" t="n">
        <v>40634</v>
      </c>
      <c r="B109" s="12" t="n">
        <v>97.629829467548</v>
      </c>
      <c r="C109" s="41" t="n">
        <v>4.2371978147302</v>
      </c>
      <c r="D109" s="14" t="n">
        <v>133.909071000838</v>
      </c>
      <c r="E109" s="41" t="n">
        <v>0.345183384455527</v>
      </c>
      <c r="F109" s="12" t="n">
        <v>126.732412599865</v>
      </c>
      <c r="G109" s="41" t="n">
        <v>-1.8140680241726</v>
      </c>
      <c r="H109" s="12" t="n">
        <v>126.329173804168</v>
      </c>
      <c r="I109" s="41" t="n">
        <v>-2.55729563797712</v>
      </c>
      <c r="J109" s="12" t="n">
        <v>83.0235875467244</v>
      </c>
      <c r="K109" s="41" t="n">
        <v>-1.6832442056415</v>
      </c>
    </row>
    <row r="110" customFormat="false" ht="15.75" hidden="false" customHeight="true" outlineLevel="0" collapsed="false">
      <c r="A110" s="29" t="n">
        <v>40664</v>
      </c>
      <c r="B110" s="12" t="n">
        <v>95.7671234010011</v>
      </c>
      <c r="C110" s="41" t="n">
        <v>-1.90792719469624</v>
      </c>
      <c r="D110" s="14" t="n">
        <v>133.029703281203</v>
      </c>
      <c r="E110" s="41" t="n">
        <v>-0.656690180181652</v>
      </c>
      <c r="F110" s="12" t="n">
        <v>130.204552562697</v>
      </c>
      <c r="G110" s="41" t="n">
        <v>2.73974107460153</v>
      </c>
      <c r="H110" s="12" t="n">
        <v>128.822777143959</v>
      </c>
      <c r="I110" s="41" t="n">
        <v>1.97389349166213</v>
      </c>
      <c r="J110" s="12" t="n">
        <v>84.5053541041366</v>
      </c>
      <c r="K110" s="41" t="n">
        <v>1.4817665574122</v>
      </c>
    </row>
    <row r="111" customFormat="false" ht="15.75" hidden="false" customHeight="true" outlineLevel="0" collapsed="false">
      <c r="A111" s="29" t="n">
        <v>40695</v>
      </c>
      <c r="B111" s="12" t="n">
        <v>95.9763698064955</v>
      </c>
      <c r="C111" s="41" t="n">
        <v>0.218495030510857</v>
      </c>
      <c r="D111" s="14" t="n">
        <v>133.783760984131</v>
      </c>
      <c r="E111" s="41" t="n">
        <v>0.566834086169488</v>
      </c>
      <c r="F111" s="12" t="n">
        <v>131.750451717797</v>
      </c>
      <c r="G111" s="41" t="n">
        <v>1.18728502550294</v>
      </c>
      <c r="H111" s="12" t="n">
        <v>130.769450293589</v>
      </c>
      <c r="I111" s="41" t="n">
        <v>1.51112496779555</v>
      </c>
      <c r="J111" s="12" t="n">
        <v>84.9226046466919</v>
      </c>
      <c r="K111" s="41" t="n">
        <v>0.417250542555294</v>
      </c>
    </row>
    <row r="112" customFormat="false" ht="15.75" hidden="false" customHeight="true" outlineLevel="0" collapsed="false">
      <c r="A112" s="29" t="n">
        <v>40725</v>
      </c>
      <c r="B112" s="12" t="n">
        <v>97.5343067417654</v>
      </c>
      <c r="C112" s="41" t="n">
        <v>1.6232505338668</v>
      </c>
      <c r="D112" s="14" t="n">
        <v>134.712565841</v>
      </c>
      <c r="E112" s="41" t="n">
        <v>0.694258294158123</v>
      </c>
      <c r="F112" s="12" t="n">
        <v>134.885833780809</v>
      </c>
      <c r="G112" s="41" t="n">
        <v>2.37978847292899</v>
      </c>
      <c r="H112" s="12" t="n">
        <v>133.776697158406</v>
      </c>
      <c r="I112" s="41" t="n">
        <v>2.29965550674525</v>
      </c>
      <c r="J112" s="12" t="n">
        <v>85.686090158362</v>
      </c>
      <c r="K112" s="41" t="n">
        <v>0.763485511670112</v>
      </c>
    </row>
    <row r="113" customFormat="false" ht="15.75" hidden="false" customHeight="true" outlineLevel="0" collapsed="false">
      <c r="A113" s="29" t="n">
        <v>40756</v>
      </c>
      <c r="B113" s="12" t="n">
        <v>99.5885841333126</v>
      </c>
      <c r="C113" s="41" t="n">
        <v>2.10621007127898</v>
      </c>
      <c r="D113" s="14" t="n">
        <v>135.30206188972</v>
      </c>
      <c r="E113" s="41" t="n">
        <v>0.437595442592764</v>
      </c>
      <c r="F113" s="12" t="n">
        <v>129.625755335179</v>
      </c>
      <c r="G113" s="41" t="n">
        <v>-3.89965224530375</v>
      </c>
      <c r="H113" s="12" t="n">
        <v>130.120719621164</v>
      </c>
      <c r="I113" s="41" t="n">
        <v>-2.73289564991497</v>
      </c>
      <c r="J113" s="12" t="n">
        <v>85.8516996556976</v>
      </c>
      <c r="K113" s="41" t="n">
        <v>0.165609497335595</v>
      </c>
    </row>
    <row r="114" customFormat="false" ht="15.75" hidden="false" customHeight="true" outlineLevel="0" collapsed="false">
      <c r="A114" s="29" t="n">
        <v>40787</v>
      </c>
      <c r="B114" s="12" t="n">
        <v>102.042991298839</v>
      </c>
      <c r="C114" s="41" t="n">
        <v>2.46454670169911</v>
      </c>
      <c r="D114" s="14" t="n">
        <v>136.493093400166</v>
      </c>
      <c r="E114" s="41" t="n">
        <v>0.880275949834952</v>
      </c>
      <c r="F114" s="12" t="n">
        <v>133.616663010392</v>
      </c>
      <c r="G114" s="41" t="n">
        <v>3.07879222373171</v>
      </c>
      <c r="H114" s="12" t="n">
        <v>128.00797133459</v>
      </c>
      <c r="I114" s="41" t="n">
        <v>-1.6236832171887</v>
      </c>
      <c r="J114" s="12" t="n">
        <v>86.1699681151308</v>
      </c>
      <c r="K114" s="41" t="n">
        <v>0.318268459433199</v>
      </c>
    </row>
    <row r="115" customFormat="false" ht="15.75" hidden="false" customHeight="true" outlineLevel="0" collapsed="false">
      <c r="A115" s="29" t="n">
        <v>40817</v>
      </c>
      <c r="B115" s="12" t="n">
        <v>98.3430220040822</v>
      </c>
      <c r="C115" s="41" t="n">
        <v>-3.62589262394437</v>
      </c>
      <c r="D115" s="14" t="n">
        <v>136.63545603255</v>
      </c>
      <c r="E115" s="41" t="n">
        <v>0.104300246142586</v>
      </c>
      <c r="F115" s="12" t="n">
        <v>128.311661533681</v>
      </c>
      <c r="G115" s="41" t="n">
        <v>-3.97031429852308</v>
      </c>
      <c r="H115" s="12" t="n">
        <v>140.442325603178</v>
      </c>
      <c r="I115" s="41" t="n">
        <v>9.71373433931457</v>
      </c>
      <c r="J115" s="12" t="n">
        <v>85.7754991216519</v>
      </c>
      <c r="K115" s="41" t="n">
        <v>-0.394468993478895</v>
      </c>
    </row>
    <row r="116" customFormat="false" ht="15.75" hidden="false" customHeight="true" outlineLevel="0" collapsed="false">
      <c r="A116" s="29" t="n">
        <v>40848</v>
      </c>
      <c r="B116" s="12" t="n">
        <v>96.9028372894614</v>
      </c>
      <c r="C116" s="41" t="n">
        <v>-1.46445033442334</v>
      </c>
      <c r="D116" s="14" t="n">
        <v>137.876961764766</v>
      </c>
      <c r="E116" s="41" t="n">
        <v>0.908626331894591</v>
      </c>
      <c r="F116" s="12" t="n">
        <v>127.634421012082</v>
      </c>
      <c r="G116" s="41" t="n">
        <v>-0.527809018684722</v>
      </c>
      <c r="H116" s="12" t="n">
        <v>133.453500565123</v>
      </c>
      <c r="I116" s="41" t="n">
        <v>-4.97629543518244</v>
      </c>
      <c r="J116" s="12" t="n">
        <v>86.8399234302194</v>
      </c>
      <c r="K116" s="41" t="n">
        <v>1.0644243085675</v>
      </c>
    </row>
    <row r="117" customFormat="false" ht="15.75" hidden="false" customHeight="true" outlineLevel="0" collapsed="false">
      <c r="A117" s="29" t="n">
        <v>40878</v>
      </c>
      <c r="B117" s="12" t="n">
        <v>103.070944635334</v>
      </c>
      <c r="C117" s="41" t="n">
        <v>6.36524947917434</v>
      </c>
      <c r="D117" s="14" t="n">
        <v>138.506000621463</v>
      </c>
      <c r="E117" s="41" t="n">
        <v>0.456232026471692</v>
      </c>
      <c r="F117" s="12" t="n">
        <v>135.016086752524</v>
      </c>
      <c r="G117" s="41" t="n">
        <v>5.78344437331935</v>
      </c>
      <c r="H117" s="12" t="n">
        <v>151.307926610231</v>
      </c>
      <c r="I117" s="41" t="n">
        <v>13.3787618679926</v>
      </c>
      <c r="J117" s="12" t="n">
        <v>87.8848875244635</v>
      </c>
      <c r="K117" s="41" t="n">
        <v>1.04496409424409</v>
      </c>
    </row>
    <row r="118" customFormat="false" ht="15.75" hidden="false" customHeight="true" outlineLevel="0" collapsed="false">
      <c r="A118" s="29" t="n">
        <v>40909</v>
      </c>
      <c r="B118" s="12" t="n">
        <v>95.744883235273</v>
      </c>
      <c r="C118" s="41" t="n">
        <v>-7.10778525022807</v>
      </c>
      <c r="D118" s="14" t="n">
        <v>137.693826724</v>
      </c>
      <c r="E118" s="41" t="n">
        <v>-0.586381740732422</v>
      </c>
      <c r="F118" s="12" t="n">
        <v>129.756916764401</v>
      </c>
      <c r="G118" s="41" t="n">
        <v>-3.89521731418768</v>
      </c>
      <c r="H118" s="12" t="n">
        <v>134.821309144566</v>
      </c>
      <c r="I118" s="41" t="n">
        <v>-10.8960699118788</v>
      </c>
      <c r="J118" s="12" t="n">
        <v>81.6675714366413</v>
      </c>
      <c r="K118" s="41" t="n">
        <v>-6.2173160878222</v>
      </c>
    </row>
    <row r="119" customFormat="false" ht="15.75" hidden="false" customHeight="true" outlineLevel="0" collapsed="false">
      <c r="A119" s="29" t="n">
        <v>40940</v>
      </c>
      <c r="B119" s="12" t="n">
        <v>97.9124852767611</v>
      </c>
      <c r="C119" s="41" t="n">
        <v>2.26393512451384</v>
      </c>
      <c r="D119" s="14" t="n">
        <v>138.792241910633</v>
      </c>
      <c r="E119" s="41" t="n">
        <v>0.797722899251485</v>
      </c>
      <c r="F119" s="12" t="n">
        <v>131.862135348956</v>
      </c>
      <c r="G119" s="41" t="n">
        <v>1.62243265102964</v>
      </c>
      <c r="H119" s="12" t="n">
        <v>143.322631910947</v>
      </c>
      <c r="I119" s="41" t="n">
        <v>6.3056224719382</v>
      </c>
      <c r="J119" s="12" t="n">
        <v>80.4701637727584</v>
      </c>
      <c r="K119" s="41" t="n">
        <v>-1.1974076638829</v>
      </c>
    </row>
    <row r="120" customFormat="false" ht="15.75" hidden="false" customHeight="true" outlineLevel="0" collapsed="false">
      <c r="A120" s="29" t="n">
        <v>40969</v>
      </c>
      <c r="B120" s="12" t="n">
        <v>96.850432767323</v>
      </c>
      <c r="C120" s="41" t="n">
        <v>-1.08469569170477</v>
      </c>
      <c r="D120" s="14" t="n">
        <v>138.162590457767</v>
      </c>
      <c r="E120" s="41" t="n">
        <v>-0.453664732407322</v>
      </c>
      <c r="F120" s="12" t="n">
        <v>133.449631208287</v>
      </c>
      <c r="G120" s="41" t="n">
        <v>1.20390577259339</v>
      </c>
      <c r="H120" s="12" t="n">
        <v>141.541109858271</v>
      </c>
      <c r="I120" s="41" t="n">
        <v>-1.24301516719491</v>
      </c>
      <c r="J120" s="12" t="n">
        <v>82.2455200143599</v>
      </c>
      <c r="K120" s="41" t="n">
        <v>1.7753562416015</v>
      </c>
    </row>
    <row r="121" customFormat="false" ht="15.75" hidden="false" customHeight="true" outlineLevel="0" collapsed="false">
      <c r="A121" s="29" t="n">
        <v>41000</v>
      </c>
      <c r="B121" s="12" t="n">
        <v>93.0808987600491</v>
      </c>
      <c r="C121" s="41" t="n">
        <v>-3.89211890909148</v>
      </c>
      <c r="D121" s="14" t="n">
        <v>138.117960882957</v>
      </c>
      <c r="E121" s="41" t="n">
        <v>-0.0323022134010031</v>
      </c>
      <c r="F121" s="12" t="n">
        <v>131.071416343254</v>
      </c>
      <c r="G121" s="41" t="n">
        <v>-1.78210673457847</v>
      </c>
      <c r="H121" s="12" t="n">
        <v>140.250641434398</v>
      </c>
      <c r="I121" s="41" t="n">
        <v>-0.911726935845825</v>
      </c>
      <c r="J121" s="12" t="n">
        <v>81.2611052809698</v>
      </c>
      <c r="K121" s="41" t="n">
        <v>-0.984414733390096</v>
      </c>
    </row>
    <row r="122" customFormat="false" ht="15.75" hidden="false" customHeight="true" outlineLevel="0" collapsed="false">
      <c r="A122" s="29" t="n">
        <v>41030</v>
      </c>
      <c r="B122" s="12" t="n">
        <v>99.7379337166075</v>
      </c>
      <c r="C122" s="41" t="n">
        <v>7.15188083187659</v>
      </c>
      <c r="D122" s="14" t="n">
        <v>139.102375829066</v>
      </c>
      <c r="E122" s="41" t="n">
        <v>0.712734925867631</v>
      </c>
      <c r="F122" s="12" t="n">
        <v>130.107171522502</v>
      </c>
      <c r="G122" s="41" t="n">
        <v>-0.735663692095001</v>
      </c>
      <c r="H122" s="12" t="n">
        <v>146.050396306626</v>
      </c>
      <c r="I122" s="41" t="n">
        <v>4.13527867887922</v>
      </c>
      <c r="J122" s="12" t="n">
        <v>83.0896974886086</v>
      </c>
      <c r="K122" s="41" t="n">
        <v>1.82859220763881</v>
      </c>
    </row>
    <row r="123" customFormat="false" ht="15.75" hidden="false" customHeight="true" outlineLevel="0" collapsed="false">
      <c r="A123" s="29" t="n">
        <v>41061</v>
      </c>
      <c r="B123" s="12" t="n">
        <v>98.1622233805146</v>
      </c>
      <c r="C123" s="41" t="n">
        <v>-1.57985059182204</v>
      </c>
      <c r="D123" s="14" t="n">
        <v>138.411109677253</v>
      </c>
      <c r="E123" s="41" t="n">
        <v>-0.496947767924871</v>
      </c>
      <c r="F123" s="12" t="n">
        <v>130.336486568813</v>
      </c>
      <c r="G123" s="41" t="n">
        <v>0.176250888884577</v>
      </c>
      <c r="H123" s="12" t="n">
        <v>141.388228728674</v>
      </c>
      <c r="I123" s="41" t="n">
        <v>-3.19216359273959</v>
      </c>
      <c r="J123" s="12" t="n">
        <v>80.3578042659108</v>
      </c>
      <c r="K123" s="41" t="n">
        <v>-2.73189322269781</v>
      </c>
    </row>
    <row r="124" customFormat="false" ht="15.75" hidden="false" customHeight="true" outlineLevel="0" collapsed="false">
      <c r="A124" s="29" t="n">
        <v>41091</v>
      </c>
      <c r="B124" s="12" t="n">
        <v>96.2635051564086</v>
      </c>
      <c r="C124" s="41" t="n">
        <v>-1.9342657070285</v>
      </c>
      <c r="D124" s="14" t="n">
        <v>137.279813626074</v>
      </c>
      <c r="E124" s="41" t="n">
        <v>-0.81734483150735</v>
      </c>
      <c r="F124" s="12" t="n">
        <v>132.595657934806</v>
      </c>
      <c r="G124" s="41" t="n">
        <v>1.73333762898407</v>
      </c>
      <c r="H124" s="12" t="n">
        <v>140.96329993748</v>
      </c>
      <c r="I124" s="41" t="n">
        <v>-0.30054043042681</v>
      </c>
      <c r="J124" s="12" t="n">
        <v>80.4704925995635</v>
      </c>
      <c r="K124" s="41" t="n">
        <v>0.112688333652699</v>
      </c>
    </row>
    <row r="125" customFormat="false" ht="15.75" hidden="false" customHeight="true" outlineLevel="0" collapsed="false">
      <c r="A125" s="29" t="n">
        <v>41122</v>
      </c>
      <c r="B125" s="12" t="n">
        <v>95.209659372317</v>
      </c>
      <c r="C125" s="41" t="n">
        <v>-1.09475110259003</v>
      </c>
      <c r="D125" s="14" t="n">
        <v>136.132436072056</v>
      </c>
      <c r="E125" s="41" t="n">
        <v>-0.835794807489498</v>
      </c>
      <c r="F125" s="12" t="n">
        <v>132.444635188769</v>
      </c>
      <c r="G125" s="41" t="n">
        <v>-0.113897203263813</v>
      </c>
      <c r="H125" s="12" t="n">
        <v>145.010649274302</v>
      </c>
      <c r="I125" s="41" t="n">
        <v>2.87120785241057</v>
      </c>
      <c r="J125" s="12" t="n">
        <v>79.6932824654094</v>
      </c>
      <c r="K125" s="41" t="n">
        <v>-0.777210134154103</v>
      </c>
    </row>
    <row r="126" customFormat="false" ht="15.75" hidden="false" customHeight="true" outlineLevel="0" collapsed="false">
      <c r="A126" s="29" t="n">
        <v>41153</v>
      </c>
      <c r="B126" s="12" t="n">
        <v>98.7996842929987</v>
      </c>
      <c r="C126" s="41" t="n">
        <v>3.77065199513309</v>
      </c>
      <c r="D126" s="14" t="n">
        <v>137.400183169366</v>
      </c>
      <c r="E126" s="41" t="n">
        <v>0.931260127188893</v>
      </c>
      <c r="F126" s="12" t="n">
        <v>132.773961656466</v>
      </c>
      <c r="G126" s="41" t="n">
        <v>0.24865217623018</v>
      </c>
      <c r="H126" s="12" t="n">
        <v>147.486484040749</v>
      </c>
      <c r="I126" s="41" t="n">
        <v>1.70734685958387</v>
      </c>
      <c r="J126" s="12" t="n">
        <v>80.0206712104884</v>
      </c>
      <c r="K126" s="41" t="n">
        <v>0.327388745079006</v>
      </c>
    </row>
    <row r="127" customFormat="false" ht="15.75" hidden="false" customHeight="true" outlineLevel="0" collapsed="false">
      <c r="A127" s="29" t="n">
        <v>41183</v>
      </c>
      <c r="B127" s="12" t="n">
        <v>99.8846588945008</v>
      </c>
      <c r="C127" s="41" t="n">
        <v>1.0981559397341</v>
      </c>
      <c r="D127" s="14" t="n">
        <v>138.883458063841</v>
      </c>
      <c r="E127" s="41" t="n">
        <v>1.0795290517529</v>
      </c>
      <c r="F127" s="12" t="n">
        <v>134.072511782263</v>
      </c>
      <c r="G127" s="41" t="n">
        <v>0.978015651259101</v>
      </c>
      <c r="H127" s="12" t="n">
        <v>146.139838412408</v>
      </c>
      <c r="I127" s="41" t="n">
        <v>-0.913063754349797</v>
      </c>
      <c r="J127" s="12" t="n">
        <v>80.7285209545033</v>
      </c>
      <c r="K127" s="41" t="n">
        <v>0.707849744014894</v>
      </c>
    </row>
    <row r="128" customFormat="false" ht="15.75" hidden="false" customHeight="true" outlineLevel="0" collapsed="false">
      <c r="A128" s="29" t="n">
        <v>41214</v>
      </c>
      <c r="B128" s="12" t="n">
        <v>98.4819078874857</v>
      </c>
      <c r="C128" s="41" t="n">
        <v>-1.40437082384863</v>
      </c>
      <c r="D128" s="14" t="n">
        <v>138.332424058197</v>
      </c>
      <c r="E128" s="41" t="n">
        <v>-0.396759998149454</v>
      </c>
      <c r="F128" s="12" t="n">
        <v>138.512521051111</v>
      </c>
      <c r="G128" s="41" t="n">
        <v>3.31164771199237</v>
      </c>
      <c r="H128" s="12" t="n">
        <v>147.730062456025</v>
      </c>
      <c r="I128" s="41" t="n">
        <v>1.08815232101829</v>
      </c>
      <c r="J128" s="12" t="n">
        <v>81.8623419098459</v>
      </c>
      <c r="K128" s="41" t="n">
        <v>1.1338209553426</v>
      </c>
    </row>
    <row r="129" customFormat="false" ht="15.75" hidden="false" customHeight="true" outlineLevel="0" collapsed="false">
      <c r="A129" s="29" t="n">
        <v>41244</v>
      </c>
      <c r="B129" s="12" t="n">
        <v>101.935022897201</v>
      </c>
      <c r="C129" s="41" t="n">
        <v>3.50634454976282</v>
      </c>
      <c r="D129" s="14" t="n">
        <v>137.187844051278</v>
      </c>
      <c r="E129" s="41" t="n">
        <v>-0.827412672561478</v>
      </c>
      <c r="F129" s="12" t="n">
        <v>135.2083396722</v>
      </c>
      <c r="G129" s="41" t="n">
        <v>-2.38547486814695</v>
      </c>
      <c r="H129" s="12" t="n">
        <v>144.547410656525</v>
      </c>
      <c r="I129" s="41" t="n">
        <v>-2.1543697650892</v>
      </c>
      <c r="J129" s="12" t="n">
        <v>81.3431126218004</v>
      </c>
      <c r="K129" s="41" t="n">
        <v>-0.519229288045494</v>
      </c>
    </row>
    <row r="130" customFormat="false" ht="15.75" hidden="false" customHeight="true" outlineLevel="0" collapsed="false">
      <c r="A130" s="29" t="n">
        <v>41275</v>
      </c>
      <c r="B130" s="12" t="n">
        <v>99.6467753122599</v>
      </c>
      <c r="C130" s="41" t="n">
        <v>-2.24480999749098</v>
      </c>
      <c r="D130" s="14" t="n">
        <v>137.392029498825</v>
      </c>
      <c r="E130" s="41" t="n">
        <v>0.148836399433949</v>
      </c>
      <c r="F130" s="12" t="n">
        <v>130.171197291615</v>
      </c>
      <c r="G130" s="41" t="n">
        <v>-3.72546722546634</v>
      </c>
      <c r="H130" s="12" t="n">
        <v>141.707617993639</v>
      </c>
      <c r="I130" s="41" t="n">
        <v>-1.9646098466848</v>
      </c>
      <c r="J130" s="12" t="n">
        <v>81.0126587870052</v>
      </c>
      <c r="K130" s="41" t="n">
        <v>-0.330453834795208</v>
      </c>
    </row>
    <row r="131" customFormat="false" ht="15.75" hidden="false" customHeight="true" outlineLevel="0" collapsed="false">
      <c r="A131" s="29" t="n">
        <v>41306</v>
      </c>
      <c r="B131" s="12" t="n">
        <v>90.9776127904871</v>
      </c>
      <c r="C131" s="41" t="n">
        <v>-8.69989269056277</v>
      </c>
      <c r="D131" s="14" t="n">
        <v>135.934858057832</v>
      </c>
      <c r="E131" s="41" t="n">
        <v>-1.06059386873345</v>
      </c>
      <c r="F131" s="12" t="n">
        <v>124.375636177419</v>
      </c>
      <c r="G131" s="41" t="n">
        <v>-4.45226074183871</v>
      </c>
      <c r="H131" s="12" t="n">
        <v>148.397574882032</v>
      </c>
      <c r="I131" s="41" t="n">
        <v>4.72095783071684</v>
      </c>
      <c r="J131" s="12" t="n">
        <v>80.4832806806667</v>
      </c>
      <c r="K131" s="41" t="n">
        <v>-0.529378106338498</v>
      </c>
    </row>
    <row r="132" customFormat="false" ht="15.75" hidden="false" customHeight="true" outlineLevel="0" collapsed="false">
      <c r="A132" s="29" t="n">
        <v>41334</v>
      </c>
      <c r="B132" s="12" t="n">
        <v>102.171016087751</v>
      </c>
      <c r="C132" s="41" t="n">
        <v>12.3034700009564</v>
      </c>
      <c r="D132" s="14" t="n">
        <v>136.476649035156</v>
      </c>
      <c r="E132" s="41" t="n">
        <v>0.398566626003682</v>
      </c>
      <c r="F132" s="12" t="n">
        <v>129.557102281</v>
      </c>
      <c r="G132" s="41" t="n">
        <v>4.16598158837938</v>
      </c>
      <c r="H132" s="12" t="n">
        <v>142.93840961974</v>
      </c>
      <c r="I132" s="41" t="n">
        <v>-3.67874290845501</v>
      </c>
      <c r="J132" s="12" t="n">
        <v>80.9416884845225</v>
      </c>
      <c r="K132" s="41" t="n">
        <v>0.458407803855806</v>
      </c>
    </row>
    <row r="133" customFormat="false" ht="15.75" hidden="false" customHeight="true" outlineLevel="0" collapsed="false">
      <c r="A133" s="29" t="n">
        <v>41365</v>
      </c>
      <c r="B133" s="12" t="n">
        <v>98.1438851721285</v>
      </c>
      <c r="C133" s="41" t="n">
        <v>-3.94155903486733</v>
      </c>
      <c r="D133" s="14" t="n">
        <v>136.435095631103</v>
      </c>
      <c r="E133" s="41" t="n">
        <v>-0.0304472628444241</v>
      </c>
      <c r="F133" s="12" t="n">
        <v>129.812461218029</v>
      </c>
      <c r="G133" s="41" t="n">
        <v>0.197101457606808</v>
      </c>
      <c r="H133" s="12" t="n">
        <v>152.303192468156</v>
      </c>
      <c r="I133" s="41" t="n">
        <v>6.55162099069744</v>
      </c>
      <c r="J133" s="12" t="n">
        <v>81.7680624453981</v>
      </c>
      <c r="K133" s="41" t="n">
        <v>0.8263739608756</v>
      </c>
    </row>
    <row r="134" customFormat="false" ht="15.75" hidden="false" customHeight="true" outlineLevel="0" collapsed="false">
      <c r="A134" s="29" t="n">
        <v>41395</v>
      </c>
      <c r="B134" s="12" t="n">
        <v>99.5023423405717</v>
      </c>
      <c r="C134" s="41" t="n">
        <v>1.38414855501254</v>
      </c>
      <c r="D134" s="14" t="n">
        <v>137.252610388064</v>
      </c>
      <c r="E134" s="41" t="n">
        <v>0.599196821887693</v>
      </c>
      <c r="F134" s="12" t="n">
        <v>135.021364324609</v>
      </c>
      <c r="G134" s="41" t="n">
        <v>4.01263719808169</v>
      </c>
      <c r="H134" s="12" t="n">
        <v>149.854470730966</v>
      </c>
      <c r="I134" s="41" t="n">
        <v>-1.60779409643825</v>
      </c>
      <c r="J134" s="12" t="n">
        <v>81.6416992441974</v>
      </c>
      <c r="K134" s="41" t="n">
        <v>-0.126363201200704</v>
      </c>
    </row>
    <row r="135" customFormat="false" ht="15.75" hidden="false" customHeight="true" outlineLevel="0" collapsed="false">
      <c r="A135" s="29" t="n">
        <v>41426</v>
      </c>
      <c r="B135" s="12" t="n">
        <v>103.951063540999</v>
      </c>
      <c r="C135" s="41" t="n">
        <v>4.47097133171039</v>
      </c>
      <c r="D135" s="14" t="n">
        <v>136.631240799455</v>
      </c>
      <c r="E135" s="41" t="n">
        <v>-0.452719687335756</v>
      </c>
      <c r="F135" s="12" t="n">
        <v>135.958762814964</v>
      </c>
      <c r="G135" s="41" t="n">
        <v>0.694259382612472</v>
      </c>
      <c r="H135" s="12" t="n">
        <v>146.459185393631</v>
      </c>
      <c r="I135" s="41" t="n">
        <v>-2.26572175042449</v>
      </c>
      <c r="J135" s="12" t="n">
        <v>82.3220282006118</v>
      </c>
      <c r="K135" s="41" t="n">
        <v>0.6803289564144</v>
      </c>
    </row>
    <row r="136" customFormat="false" ht="15.75" hidden="false" customHeight="true" outlineLevel="0" collapsed="false">
      <c r="A136" s="29" t="n">
        <v>41456</v>
      </c>
      <c r="B136" s="12" t="n">
        <v>100.746519078703</v>
      </c>
      <c r="C136" s="41" t="n">
        <v>-3.0827433151101</v>
      </c>
      <c r="D136" s="14" t="n">
        <v>137.009199878035</v>
      </c>
      <c r="E136" s="41" t="n">
        <v>0.276627128882456</v>
      </c>
      <c r="F136" s="12" t="n">
        <v>123.209040493226</v>
      </c>
      <c r="G136" s="41" t="n">
        <v>-9.3776392619062</v>
      </c>
      <c r="H136" s="12" t="n">
        <v>149.493220128716</v>
      </c>
      <c r="I136" s="41" t="n">
        <v>2.07159061204019</v>
      </c>
      <c r="J136" s="12" t="n">
        <v>81.9402029188635</v>
      </c>
      <c r="K136" s="41" t="n">
        <v>-0.381825281748291</v>
      </c>
    </row>
    <row r="137" customFormat="false" ht="15.75" hidden="false" customHeight="true" outlineLevel="0" collapsed="false">
      <c r="A137" s="29" t="n">
        <v>41487</v>
      </c>
      <c r="B137" s="12" t="n">
        <v>105.030328821909</v>
      </c>
      <c r="C137" s="41" t="n">
        <v>4.25206724994587</v>
      </c>
      <c r="D137" s="14" t="n">
        <v>138.602047637278</v>
      </c>
      <c r="E137" s="41" t="n">
        <v>1.16258452765285</v>
      </c>
      <c r="F137" s="12" t="n">
        <v>138.908099948616</v>
      </c>
      <c r="G137" s="41" t="n">
        <v>12.7418080625773</v>
      </c>
      <c r="H137" s="12" t="n">
        <v>150.056320184399</v>
      </c>
      <c r="I137" s="41" t="n">
        <v>0.376672637861542</v>
      </c>
      <c r="J137" s="12" t="n">
        <v>82.8476771789529</v>
      </c>
      <c r="K137" s="41" t="n">
        <v>0.907474260089401</v>
      </c>
    </row>
    <row r="138" customFormat="false" ht="15.75" hidden="false" customHeight="true" outlineLevel="0" collapsed="false">
      <c r="A138" s="29" t="n">
        <v>41518</v>
      </c>
      <c r="B138" s="12" t="n">
        <v>102.125957623728</v>
      </c>
      <c r="C138" s="41" t="n">
        <v>-2.7652690710944</v>
      </c>
      <c r="D138" s="14" t="n">
        <v>139.437451947637</v>
      </c>
      <c r="E138" s="41" t="n">
        <v>0.602735908018648</v>
      </c>
      <c r="F138" s="12" t="n">
        <v>133.338514993757</v>
      </c>
      <c r="G138" s="41" t="n">
        <v>-4.00954656850052</v>
      </c>
      <c r="H138" s="12" t="n">
        <v>153.345170866881</v>
      </c>
      <c r="I138" s="41" t="n">
        <v>2.19174419207431</v>
      </c>
      <c r="J138" s="12" t="n">
        <v>81.5036622485198</v>
      </c>
      <c r="K138" s="41" t="n">
        <v>-1.3440149304331</v>
      </c>
    </row>
    <row r="139" customFormat="false" ht="15.75" hidden="false" customHeight="true" outlineLevel="0" collapsed="false">
      <c r="A139" s="29" t="n">
        <v>41548</v>
      </c>
      <c r="B139" s="12" t="n">
        <v>100.364462823447</v>
      </c>
      <c r="C139" s="41" t="n">
        <v>-1.72482573604943</v>
      </c>
      <c r="D139" s="14" t="n">
        <v>139.989462170265</v>
      </c>
      <c r="E139" s="41" t="n">
        <v>0.395883756420989</v>
      </c>
      <c r="F139" s="12" t="n">
        <v>135.293339933827</v>
      </c>
      <c r="G139" s="41" t="n">
        <v>1.46606173029715</v>
      </c>
      <c r="H139" s="12" t="n">
        <v>155.121702401584</v>
      </c>
      <c r="I139" s="41" t="n">
        <v>1.15851808352361</v>
      </c>
      <c r="J139" s="12" t="n">
        <v>82.3229917572733</v>
      </c>
      <c r="K139" s="41" t="n">
        <v>0.819329508753498</v>
      </c>
    </row>
    <row r="140" customFormat="false" ht="15.75" hidden="false" customHeight="true" outlineLevel="0" collapsed="false">
      <c r="A140" s="29" t="n">
        <v>41579</v>
      </c>
      <c r="B140" s="12" t="n">
        <v>98.4106486295448</v>
      </c>
      <c r="C140" s="41" t="n">
        <v>-1.94671912640951</v>
      </c>
      <c r="D140" s="14" t="n">
        <v>139.239920146243</v>
      </c>
      <c r="E140" s="41" t="n">
        <v>-0.535427461754479</v>
      </c>
      <c r="F140" s="12" t="n">
        <v>138.540909721438</v>
      </c>
      <c r="G140" s="41" t="n">
        <v>2.4003914673105</v>
      </c>
      <c r="H140" s="12" t="n">
        <v>157.624421386079</v>
      </c>
      <c r="I140" s="41" t="n">
        <v>1.6133906124985</v>
      </c>
      <c r="J140" s="12" t="n">
        <v>81.7990123081096</v>
      </c>
      <c r="K140" s="41" t="n">
        <v>-0.523979449163704</v>
      </c>
    </row>
    <row r="141" customFormat="false" ht="15.75" hidden="false" customHeight="true" outlineLevel="0" collapsed="false">
      <c r="A141" s="29" t="n">
        <v>41609</v>
      </c>
      <c r="B141" s="12" t="n">
        <v>107.914678398535</v>
      </c>
      <c r="C141" s="41" t="n">
        <v>9.65752172284424</v>
      </c>
      <c r="D141" s="14" t="n">
        <v>138.664659439016</v>
      </c>
      <c r="E141" s="41" t="n">
        <v>-0.413143519920745</v>
      </c>
      <c r="F141" s="12" t="n">
        <v>136.870698826171</v>
      </c>
      <c r="G141" s="41" t="n">
        <v>-1.20557234583291</v>
      </c>
      <c r="H141" s="12" t="n">
        <v>131.414990550648</v>
      </c>
      <c r="I141" s="41" t="n">
        <v>-16.6277729078762</v>
      </c>
      <c r="J141" s="12" t="n">
        <v>81.3190384306968</v>
      </c>
      <c r="K141" s="41" t="n">
        <v>-0.479973877412789</v>
      </c>
    </row>
    <row r="142" s="19" customFormat="true" ht="15.75" hidden="false" customHeight="true" outlineLevel="0" collapsed="false">
      <c r="A142" s="29" t="n">
        <v>41640</v>
      </c>
      <c r="B142" s="12" t="n">
        <v>107.158012402689</v>
      </c>
      <c r="C142" s="41" t="n">
        <v>-0.701170597990009</v>
      </c>
      <c r="D142" s="14" t="n">
        <v>139.269126684258</v>
      </c>
      <c r="E142" s="41" t="n">
        <v>0.435920188811956</v>
      </c>
      <c r="F142" s="12" t="n">
        <v>133.770891445758</v>
      </c>
      <c r="G142" s="41" t="n">
        <v>-2.26477062439042</v>
      </c>
      <c r="H142" s="12" t="n">
        <v>140.881794959833</v>
      </c>
      <c r="I142" s="41" t="n">
        <v>7.20374773799983</v>
      </c>
      <c r="J142" s="12" t="n">
        <v>80.7641748947167</v>
      </c>
      <c r="K142" s="41" t="n">
        <v>-0.554863535980104</v>
      </c>
    </row>
    <row r="143" s="19" customFormat="true" ht="15.75" hidden="false" customHeight="true" outlineLevel="0" collapsed="false">
      <c r="A143" s="29" t="n">
        <v>41671</v>
      </c>
      <c r="B143" s="12" t="n">
        <v>106.522097354617</v>
      </c>
      <c r="C143" s="41" t="n">
        <v>-0.593436770441658</v>
      </c>
      <c r="D143" s="14" t="n">
        <v>139.423081992965</v>
      </c>
      <c r="E143" s="41" t="n">
        <v>0.110545181385424</v>
      </c>
      <c r="F143" s="12" t="n">
        <v>141.987267304397</v>
      </c>
      <c r="G143" s="41" t="n">
        <v>6.14212536811165</v>
      </c>
      <c r="H143" s="12" t="n">
        <v>138.388712459376</v>
      </c>
      <c r="I143" s="41" t="n">
        <v>-1.76962715528136</v>
      </c>
      <c r="J143" s="12" t="n">
        <v>82.1386031587731</v>
      </c>
      <c r="K143" s="41" t="n">
        <v>1.37442826405639</v>
      </c>
    </row>
    <row r="144" s="19" customFormat="true" ht="15.75" hidden="false" customHeight="true" outlineLevel="0" collapsed="false">
      <c r="A144" s="29" t="n">
        <v>41699</v>
      </c>
      <c r="B144" s="12" t="n">
        <v>95.5144369949251</v>
      </c>
      <c r="C144" s="41" t="n">
        <v>-10.3336872189503</v>
      </c>
      <c r="D144" s="14" t="n">
        <v>139.710411857862</v>
      </c>
      <c r="E144" s="41" t="n">
        <v>0.206084861121858</v>
      </c>
      <c r="F144" s="12" t="n">
        <v>132.532096571597</v>
      </c>
      <c r="G144" s="41" t="n">
        <v>-6.65916804534993</v>
      </c>
      <c r="H144" s="12" t="n">
        <v>134.295022970096</v>
      </c>
      <c r="I144" s="41" t="n">
        <v>-2.95810938372716</v>
      </c>
      <c r="J144" s="12" t="n">
        <v>80.4381259848565</v>
      </c>
      <c r="K144" s="41" t="n">
        <v>-1.7004771739166</v>
      </c>
    </row>
    <row r="145" s="19" customFormat="true" ht="15.75" hidden="false" customHeight="true" outlineLevel="0" collapsed="false">
      <c r="A145" s="29" t="n">
        <v>41730</v>
      </c>
      <c r="B145" s="12" t="n">
        <v>101.512778940155</v>
      </c>
      <c r="C145" s="41" t="n">
        <v>6.28003695980388</v>
      </c>
      <c r="D145" s="14" t="n">
        <v>139.029215715554</v>
      </c>
      <c r="E145" s="41" t="n">
        <v>-0.487577220086533</v>
      </c>
      <c r="F145" s="12" t="n">
        <v>136.254322085464</v>
      </c>
      <c r="G145" s="41" t="n">
        <v>2.80854646546405</v>
      </c>
      <c r="H145" s="12" t="n">
        <v>137.157040682955</v>
      </c>
      <c r="I145" s="41" t="n">
        <v>2.13114205542546</v>
      </c>
      <c r="J145" s="12" t="n">
        <v>79.985079777883</v>
      </c>
      <c r="K145" s="41" t="n">
        <v>-0.453046206973497</v>
      </c>
    </row>
    <row r="146" s="20" customFormat="true" ht="15.75" hidden="false" customHeight="true" outlineLevel="0" collapsed="false">
      <c r="A146" s="29" t="n">
        <v>41760</v>
      </c>
      <c r="B146" s="12" t="n">
        <v>101.779728463631</v>
      </c>
      <c r="C146" s="41" t="n">
        <v>0.262971348300267</v>
      </c>
      <c r="D146" s="14" t="n">
        <v>139.618032971925</v>
      </c>
      <c r="E146" s="41" t="n">
        <v>0.423520519295528</v>
      </c>
      <c r="F146" s="12" t="n">
        <v>141.127133797074</v>
      </c>
      <c r="G146" s="41" t="n">
        <v>3.57626212293918</v>
      </c>
      <c r="H146" s="12" t="n">
        <v>139.909165448722</v>
      </c>
      <c r="I146" s="41" t="n">
        <v>2.00655012098772</v>
      </c>
      <c r="J146" s="12" t="n">
        <v>79.1543254851155</v>
      </c>
      <c r="K146" s="41" t="n">
        <v>-0.830754292767495</v>
      </c>
    </row>
    <row r="147" customFormat="false" ht="15.75" hidden="false" customHeight="true" outlineLevel="0" collapsed="false">
      <c r="A147" s="29" t="n">
        <v>41791</v>
      </c>
      <c r="B147" s="12" t="n">
        <v>102.004263828389</v>
      </c>
      <c r="C147" s="41" t="n">
        <v>0.220609121430537</v>
      </c>
      <c r="D147" s="14" t="n">
        <v>140.166803326877</v>
      </c>
      <c r="E147" s="41" t="n">
        <v>0.393051200672856</v>
      </c>
      <c r="F147" s="12" t="n">
        <v>137.350808515147</v>
      </c>
      <c r="G147" s="41" t="n">
        <v>-2.67583219493209</v>
      </c>
      <c r="H147" s="12" t="n">
        <v>139.327056977886</v>
      </c>
      <c r="I147" s="41" t="n">
        <v>-0.416061713304516</v>
      </c>
      <c r="J147" s="12" t="n">
        <v>80.3546101594783</v>
      </c>
      <c r="K147" s="41" t="n">
        <v>1.20028467436279</v>
      </c>
    </row>
    <row r="148" customFormat="false" ht="15.75" hidden="false" customHeight="true" outlineLevel="0" collapsed="false">
      <c r="A148" s="29" t="n">
        <v>41821</v>
      </c>
      <c r="B148" s="12" t="n">
        <v>105.655176208471</v>
      </c>
      <c r="C148" s="41" t="n">
        <v>3.57917624524429</v>
      </c>
      <c r="D148" s="14" t="n">
        <v>139.004127432499</v>
      </c>
      <c r="E148" s="41" t="n">
        <v>-0.829494478565351</v>
      </c>
      <c r="F148" s="12" t="n">
        <v>140.671090710371</v>
      </c>
      <c r="G148" s="41" t="n">
        <v>2.41737360785745</v>
      </c>
      <c r="H148" s="12" t="n">
        <v>137.496904261499</v>
      </c>
      <c r="I148" s="41" t="n">
        <v>-1.31356590463078</v>
      </c>
      <c r="J148" s="12" t="n">
        <v>80.4992001717712</v>
      </c>
      <c r="K148" s="41" t="n">
        <v>0.144590012292895</v>
      </c>
    </row>
    <row r="149" customFormat="false" ht="15.75" hidden="false" customHeight="true" outlineLevel="0" collapsed="false">
      <c r="A149" s="29" t="n">
        <v>41852</v>
      </c>
      <c r="B149" s="12" t="n">
        <v>107.789365243529</v>
      </c>
      <c r="C149" s="41" t="n">
        <v>2.01995691233052</v>
      </c>
      <c r="D149" s="14" t="n">
        <v>138.413234916356</v>
      </c>
      <c r="E149" s="41" t="n">
        <v>-0.425089907082021</v>
      </c>
      <c r="F149" s="12" t="n">
        <v>133.237416021834</v>
      </c>
      <c r="G149" s="41" t="n">
        <v>-5.28443666072246</v>
      </c>
      <c r="H149" s="12" t="n">
        <v>141.043023169099</v>
      </c>
      <c r="I149" s="41" t="n">
        <v>2.57905363516826</v>
      </c>
      <c r="J149" s="12" t="n">
        <v>79.5526034071714</v>
      </c>
      <c r="K149" s="41" t="n">
        <v>-0.946596764599789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9" t="n">
        <v>41883</v>
      </c>
      <c r="B150" s="12" t="n">
        <v>105.212479325345</v>
      </c>
      <c r="C150" s="41" t="n">
        <v>-2.39066805186396</v>
      </c>
      <c r="D150" s="14" t="n">
        <v>135.954437909285</v>
      </c>
      <c r="E150" s="41" t="n">
        <v>-1.77641755758174</v>
      </c>
      <c r="F150" s="12" t="n">
        <v>136.824923613466</v>
      </c>
      <c r="G150" s="41" t="n">
        <v>2.69256767261541</v>
      </c>
      <c r="H150" s="12" t="n">
        <v>146.069475575512</v>
      </c>
      <c r="I150" s="41" t="n">
        <v>3.56377245288249</v>
      </c>
      <c r="J150" s="12" t="n">
        <v>79.7994743127152</v>
      </c>
      <c r="K150" s="41" t="n">
        <v>0.24687090554380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9" t="n">
        <v>41913</v>
      </c>
      <c r="B151" s="12" t="n">
        <v>106.496705546579</v>
      </c>
      <c r="C151" s="41" t="n">
        <v>1.22060256489425</v>
      </c>
      <c r="D151" s="14" t="n">
        <v>133.918093908397</v>
      </c>
      <c r="E151" s="41" t="n">
        <v>-1.4978135559258</v>
      </c>
      <c r="F151" s="12" t="n">
        <v>136.883107363311</v>
      </c>
      <c r="G151" s="41" t="n">
        <v>0.0425242333840892</v>
      </c>
      <c r="H151" s="12" t="n">
        <v>140.082166911152</v>
      </c>
      <c r="I151" s="41" t="n">
        <v>-4.09894582065834</v>
      </c>
      <c r="J151" s="12" t="n">
        <v>77.7601946027407</v>
      </c>
      <c r="K151" s="41" t="n">
        <v>-2.03927970997451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9" t="n">
        <v>41944</v>
      </c>
      <c r="B152" s="12" t="n">
        <v>107.968625691067</v>
      </c>
      <c r="C152" s="41" t="n">
        <v>1.38212739721251</v>
      </c>
      <c r="D152" s="14" t="n">
        <v>134.835673137018</v>
      </c>
      <c r="E152" s="41" t="n">
        <v>0.685179427097182</v>
      </c>
      <c r="F152" s="12" t="n">
        <v>138.519700529031</v>
      </c>
      <c r="G152" s="41" t="n">
        <v>1.19561368619154</v>
      </c>
      <c r="H152" s="12" t="n">
        <v>135.852279995446</v>
      </c>
      <c r="I152" s="41" t="n">
        <v>-3.01957558836796</v>
      </c>
      <c r="J152" s="12" t="n">
        <v>78.8514190721206</v>
      </c>
      <c r="K152" s="41" t="n">
        <v>1.09122446937991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9" t="n">
        <v>41974</v>
      </c>
      <c r="B153" s="12" t="n">
        <v>100.599164527243</v>
      </c>
      <c r="C153" s="41" t="n">
        <v>-6.82555799581112</v>
      </c>
      <c r="D153" s="14" t="n">
        <v>134.287620883683</v>
      </c>
      <c r="E153" s="41" t="n">
        <v>-0.406459389109948</v>
      </c>
      <c r="F153" s="12" t="n">
        <v>129.952933967934</v>
      </c>
      <c r="G153" s="41" t="n">
        <v>-6.18451132104605</v>
      </c>
      <c r="H153" s="12" t="n">
        <v>145.370524379569</v>
      </c>
      <c r="I153" s="41" t="n">
        <v>7.00631920527359</v>
      </c>
      <c r="J153" s="12" t="n">
        <v>78.0309226376235</v>
      </c>
      <c r="K153" s="41" t="n">
        <v>-0.820496434497102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9" t="n">
        <v>42005</v>
      </c>
      <c r="B154" s="12" t="n">
        <v>102.48318582447</v>
      </c>
      <c r="C154" s="41" t="n">
        <v>1.87280014310336</v>
      </c>
      <c r="D154" s="14" t="n">
        <v>135.942662572398</v>
      </c>
      <c r="E154" s="41" t="n">
        <v>1.23246035474005</v>
      </c>
      <c r="F154" s="12" t="n">
        <v>133.453611883484</v>
      </c>
      <c r="G154" s="41" t="n">
        <v>2.69380444801177</v>
      </c>
      <c r="H154" s="12" t="n">
        <v>136.288978121258</v>
      </c>
      <c r="I154" s="41" t="n">
        <v>-6.24717169940081</v>
      </c>
      <c r="J154" s="12" t="n">
        <v>79.3043116516955</v>
      </c>
      <c r="K154" s="41" t="n">
        <v>1.273389014072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9" t="n">
        <v>42036</v>
      </c>
      <c r="B155" s="12" t="n">
        <v>115.451853457629</v>
      </c>
      <c r="C155" s="41" t="n">
        <v>12.6544345092583</v>
      </c>
      <c r="D155" s="12" t="n">
        <v>137.007718978499</v>
      </c>
      <c r="E155" s="41" t="n">
        <v>0.783460016118043</v>
      </c>
      <c r="F155" s="12" t="n">
        <v>144.952408774941</v>
      </c>
      <c r="G155" s="41" t="n">
        <v>8.61632497552514</v>
      </c>
      <c r="H155" s="12" t="n">
        <v>136.09172075126</v>
      </c>
      <c r="I155" s="41" t="n">
        <v>-0.144734645983258</v>
      </c>
      <c r="J155" s="12" t="n">
        <v>75.236296064934</v>
      </c>
      <c r="K155" s="41" t="n">
        <v>-4.0680155867615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9" t="n">
        <v>42064</v>
      </c>
      <c r="B156" s="12" t="n">
        <v>109.50194778132</v>
      </c>
      <c r="C156" s="41" t="n">
        <v>-5.15358177293587</v>
      </c>
      <c r="D156" s="14" t="n">
        <v>138.502803789118</v>
      </c>
      <c r="E156" s="41" t="n">
        <v>1.09124129776483</v>
      </c>
      <c r="F156" s="12" t="n">
        <v>142.763240829</v>
      </c>
      <c r="G156" s="41" t="n">
        <v>-1.51026668990371</v>
      </c>
      <c r="H156" s="12" t="n">
        <v>139.623101629542</v>
      </c>
      <c r="I156" s="41" t="n">
        <v>2.59485357286093</v>
      </c>
      <c r="J156" s="12" t="n">
        <v>76.7416893388814</v>
      </c>
      <c r="K156" s="41" t="n">
        <v>1.5053932739474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9" t="n">
        <v>42095</v>
      </c>
      <c r="B157" s="12" t="n">
        <v>105.897072123255</v>
      </c>
      <c r="C157" s="41" t="n">
        <v>-3.29206532952645</v>
      </c>
      <c r="D157" s="14" t="n">
        <v>136.799745199688</v>
      </c>
      <c r="E157" s="41" t="n">
        <v>-1.2296202985342</v>
      </c>
      <c r="F157" s="12" t="n">
        <v>135.759480651462</v>
      </c>
      <c r="G157" s="41" t="n">
        <v>-4.90585681360863</v>
      </c>
      <c r="H157" s="12" t="n">
        <v>137.294707660986</v>
      </c>
      <c r="I157" s="41" t="n">
        <v>-1.66762802242701</v>
      </c>
      <c r="J157" s="12" t="n">
        <v>75.9737228654282</v>
      </c>
      <c r="K157" s="41" t="n">
        <v>-0.7679664734532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9" t="n">
        <v>42125</v>
      </c>
      <c r="B158" s="12" t="n">
        <v>99.7257339361911</v>
      </c>
      <c r="C158" s="41" t="n">
        <v>-5.8276759341193</v>
      </c>
      <c r="D158" s="14" t="n">
        <v>134.361952392042</v>
      </c>
      <c r="E158" s="41" t="n">
        <v>-1.78201560542932</v>
      </c>
      <c r="F158" s="12" t="n">
        <v>141.881856428274</v>
      </c>
      <c r="G158" s="41" t="n">
        <v>4.50972244990395</v>
      </c>
      <c r="H158" s="12" t="n">
        <v>133.221333075857</v>
      </c>
      <c r="I158" s="41" t="n">
        <v>-2.96688390581461</v>
      </c>
      <c r="J158" s="12" t="n">
        <v>74.9684983045453</v>
      </c>
      <c r="K158" s="41" t="n">
        <v>-1.00522456088289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9" t="n">
        <v>42156</v>
      </c>
      <c r="B159" s="12" t="n">
        <v>102.828665865382</v>
      </c>
      <c r="C159" s="41" t="n">
        <v>3.11146562348319</v>
      </c>
      <c r="D159" s="14" t="n">
        <v>132.403531617815</v>
      </c>
      <c r="E159" s="41" t="n">
        <v>-1.45757094129797</v>
      </c>
      <c r="F159" s="12" t="n">
        <v>131.905516785519</v>
      </c>
      <c r="G159" s="41" t="n">
        <v>-7.03144143578243</v>
      </c>
      <c r="H159" s="12" t="n">
        <v>128.183397800817</v>
      </c>
      <c r="I159" s="41" t="n">
        <v>-3.78162803112874</v>
      </c>
      <c r="J159" s="12" t="n">
        <v>75.0516649315994</v>
      </c>
      <c r="K159" s="41" t="n">
        <v>0.083166627054097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9" t="n">
        <v>42186</v>
      </c>
      <c r="B160" s="12" t="n">
        <v>97.8965478117708</v>
      </c>
      <c r="C160" s="41" t="n">
        <v>-4.79644271575795</v>
      </c>
      <c r="D160" s="14" t="n">
        <v>130.390039309127</v>
      </c>
      <c r="E160" s="41" t="n">
        <v>-1.52072402003595</v>
      </c>
      <c r="F160" s="12" t="n">
        <v>125.805388973562</v>
      </c>
      <c r="G160" s="41" t="n">
        <v>-4.62461916727557</v>
      </c>
      <c r="H160" s="12" t="n">
        <v>128.502354102938</v>
      </c>
      <c r="I160" s="41" t="n">
        <v>0.248828091307596</v>
      </c>
      <c r="J160" s="12" t="n">
        <v>74.9804089480117</v>
      </c>
      <c r="K160" s="41" t="n">
        <v>-0.0712559835877045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9" t="n">
        <v>42217</v>
      </c>
      <c r="B161" s="12" t="n">
        <v>97.4842367817901</v>
      </c>
      <c r="C161" s="41" t="n">
        <v>-0.421170142560556</v>
      </c>
      <c r="D161" s="14" t="n">
        <v>128.792411666238</v>
      </c>
      <c r="E161" s="41" t="n">
        <v>-1.22526816569275</v>
      </c>
      <c r="F161" s="12" t="n">
        <v>125.517168248952</v>
      </c>
      <c r="G161" s="41" t="n">
        <v>-0.229100459814613</v>
      </c>
      <c r="H161" s="12" t="n">
        <v>128.007952666363</v>
      </c>
      <c r="I161" s="41" t="n">
        <v>-0.384741151262458</v>
      </c>
      <c r="J161" s="12" t="n">
        <v>75.903131330499</v>
      </c>
      <c r="K161" s="41" t="n">
        <v>0.922722382487294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9" t="n">
        <v>42248</v>
      </c>
      <c r="B162" s="12" t="n">
        <v>103.733946608221</v>
      </c>
      <c r="C162" s="41" t="n">
        <v>6.4109952878026</v>
      </c>
      <c r="D162" s="14" t="n">
        <v>127.749075360912</v>
      </c>
      <c r="E162" s="41" t="n">
        <v>-0.810091442366789</v>
      </c>
      <c r="F162" s="12" t="n">
        <v>124.568994391021</v>
      </c>
      <c r="G162" s="41" t="n">
        <v>-0.755413678589678</v>
      </c>
      <c r="H162" s="12" t="n">
        <v>126.414310609719</v>
      </c>
      <c r="I162" s="41" t="n">
        <v>-1.24495550741104</v>
      </c>
      <c r="J162" s="12" t="n">
        <v>69.8955085401485</v>
      </c>
      <c r="K162" s="41" t="n">
        <v>-6.0076227903505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9" t="n">
        <v>42278</v>
      </c>
      <c r="B163" s="12" t="n">
        <v>100.914518694098</v>
      </c>
      <c r="C163" s="41" t="n">
        <v>-2.71794143220186</v>
      </c>
      <c r="D163" s="14" t="n">
        <v>126.614889120164</v>
      </c>
      <c r="E163" s="41" t="n">
        <v>-0.887823444157032</v>
      </c>
      <c r="F163" s="12" t="n">
        <v>120.23029442087</v>
      </c>
      <c r="G163" s="41" t="n">
        <v>-3.48296941093693</v>
      </c>
      <c r="H163" s="12" t="n">
        <v>127.868466878554</v>
      </c>
      <c r="I163" s="41" t="n">
        <v>1.15030985164681</v>
      </c>
      <c r="J163" s="12" t="n">
        <v>72.6849256218615</v>
      </c>
      <c r="K163" s="41" t="n">
        <v>2.789417081713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9" t="n">
        <v>42309</v>
      </c>
      <c r="B164" s="12" t="n">
        <v>109.154089966411</v>
      </c>
      <c r="C164" s="41" t="n">
        <v>8.16490171973132</v>
      </c>
      <c r="D164" s="14" t="n">
        <v>123.700549633334</v>
      </c>
      <c r="E164" s="41" t="n">
        <v>-2.3017352122499</v>
      </c>
      <c r="F164" s="12" t="n">
        <v>115.59230241298</v>
      </c>
      <c r="G164" s="41" t="n">
        <v>-3.85759016080802</v>
      </c>
      <c r="H164" s="12" t="n">
        <v>129.948217450509</v>
      </c>
      <c r="I164" s="41" t="n">
        <v>1.62647650568164</v>
      </c>
      <c r="J164" s="12" t="n">
        <v>72.0036030828003</v>
      </c>
      <c r="K164" s="41" t="n">
        <v>-0.681322539061199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9" t="n">
        <v>42339</v>
      </c>
      <c r="B165" s="12" t="n">
        <v>96.5991669497393</v>
      </c>
      <c r="C165" s="41" t="n">
        <v>-11.502017945947</v>
      </c>
      <c r="D165" s="14" t="n">
        <v>122.967440001425</v>
      </c>
      <c r="E165" s="41" t="n">
        <v>-0.592648645525051</v>
      </c>
      <c r="F165" s="12" t="n">
        <v>117.207126619577</v>
      </c>
      <c r="G165" s="41" t="n">
        <v>1.39699977670456</v>
      </c>
      <c r="H165" s="12" t="n">
        <v>135.189653846628</v>
      </c>
      <c r="I165" s="41" t="n">
        <v>4.03348079639125</v>
      </c>
      <c r="J165" s="12" t="n">
        <v>73.7701086707612</v>
      </c>
      <c r="K165" s="41" t="n">
        <v>1.76650558796091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9" t="n">
        <v>42370</v>
      </c>
      <c r="B166" s="12" t="n">
        <v>102.237614793976</v>
      </c>
      <c r="C166" s="41" t="n">
        <v>5.83695286644697</v>
      </c>
      <c r="D166" s="14" t="n">
        <v>119.269537654977</v>
      </c>
      <c r="E166" s="41" t="n">
        <v>-3.00722072965425</v>
      </c>
      <c r="F166" s="12" t="n">
        <v>115.243489686513</v>
      </c>
      <c r="G166" s="41" t="n">
        <v>-1.67535626006551</v>
      </c>
      <c r="H166" s="12" t="n">
        <v>112.486205297278</v>
      </c>
      <c r="I166" s="41" t="n">
        <v>-16.7937766710365</v>
      </c>
      <c r="J166" s="12" t="n">
        <v>74.4542403595827</v>
      </c>
      <c r="K166" s="41" t="n">
        <v>0.684131688821495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9" t="n">
        <v>42401</v>
      </c>
      <c r="B167" s="12" t="n">
        <v>98.1818944566842</v>
      </c>
      <c r="C167" s="41" t="n">
        <v>-3.96695516172269</v>
      </c>
      <c r="D167" s="14" t="n">
        <v>117.153233041848</v>
      </c>
      <c r="E167" s="41" t="n">
        <v>-1.77438820904215</v>
      </c>
      <c r="F167" s="12" t="n">
        <v>114.524655646844</v>
      </c>
      <c r="G167" s="41" t="n">
        <v>-0.623752405992206</v>
      </c>
      <c r="H167" s="12" t="n">
        <v>112.47813082609</v>
      </c>
      <c r="I167" s="41" t="n">
        <v>-0.00717818790906266</v>
      </c>
      <c r="J167" s="12" t="n">
        <v>76.2979938307453</v>
      </c>
      <c r="K167" s="41" t="n">
        <v>1.8437534711626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9" t="n">
        <v>42430</v>
      </c>
      <c r="B168" s="12" t="n">
        <v>95.6609782314598</v>
      </c>
      <c r="C168" s="41" t="n">
        <v>-2.56759786432578</v>
      </c>
      <c r="D168" s="14" t="n">
        <v>117.172757446371</v>
      </c>
      <c r="E168" s="41" t="n">
        <v>0.0166656984327718</v>
      </c>
      <c r="F168" s="12" t="n">
        <v>114.313213920915</v>
      </c>
      <c r="G168" s="41" t="n">
        <v>-0.184625506826241</v>
      </c>
      <c r="H168" s="12" t="n">
        <v>113.389990332433</v>
      </c>
      <c r="I168" s="41" t="n">
        <v>0.810699377421997</v>
      </c>
      <c r="J168" s="12" t="n">
        <v>75.9558449708695</v>
      </c>
      <c r="K168" s="41" t="n">
        <v>-0.342148859875792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9" t="n">
        <v>42461</v>
      </c>
      <c r="B169" s="12" t="n">
        <v>94.055492645412</v>
      </c>
      <c r="C169" s="41" t="n">
        <v>-1.67830772351416</v>
      </c>
      <c r="D169" s="14" t="n">
        <v>115.525644583159</v>
      </c>
      <c r="E169" s="41" t="n">
        <v>-1.40571315304742</v>
      </c>
      <c r="F169" s="12" t="n">
        <v>115.358379824045</v>
      </c>
      <c r="G169" s="41" t="n">
        <v>0.91430016468006</v>
      </c>
      <c r="H169" s="12" t="n">
        <v>112.66967923621</v>
      </c>
      <c r="I169" s="41" t="n">
        <v>-0.635251042981144</v>
      </c>
      <c r="J169" s="12" t="n">
        <v>76.8032066336395</v>
      </c>
      <c r="K169" s="41" t="n">
        <v>0.847361662769998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9" t="n">
        <v>42491</v>
      </c>
      <c r="B170" s="12" t="n">
        <v>87.6468692350791</v>
      </c>
      <c r="C170" s="41" t="n">
        <v>-6.81366205213909</v>
      </c>
      <c r="D170" s="14" t="n">
        <v>114.842588906958</v>
      </c>
      <c r="E170" s="41" t="n">
        <v>-0.591258918022586</v>
      </c>
      <c r="F170" s="12" t="n">
        <v>107.167540686317</v>
      </c>
      <c r="G170" s="41" t="n">
        <v>-7.10034169188352</v>
      </c>
      <c r="H170" s="12" t="n">
        <v>111.763925062959</v>
      </c>
      <c r="I170" s="41" t="n">
        <v>-0.803902327042305</v>
      </c>
      <c r="J170" s="12" t="n">
        <v>76.3860675054835</v>
      </c>
      <c r="K170" s="41" t="n">
        <v>-0.417139128156009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9" t="n">
        <v>42522</v>
      </c>
      <c r="B171" s="12" t="n">
        <v>88.8045840036678</v>
      </c>
      <c r="C171" s="41" t="n">
        <v>1.3208854790735</v>
      </c>
      <c r="D171" s="14" t="n">
        <v>115.422322549322</v>
      </c>
      <c r="E171" s="41" t="n">
        <v>0.504807186847467</v>
      </c>
      <c r="F171" s="12" t="n">
        <v>115.044086698679</v>
      </c>
      <c r="G171" s="41" t="n">
        <v>7.34974971145126</v>
      </c>
      <c r="H171" s="12" t="n">
        <v>114.334730808672</v>
      </c>
      <c r="I171" s="41" t="n">
        <v>2.30021068449844</v>
      </c>
      <c r="J171" s="12" t="n">
        <v>77.7626742226262</v>
      </c>
      <c r="K171" s="41" t="n">
        <v>1.3766067171427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9" t="n">
        <v>42552</v>
      </c>
      <c r="B172" s="12" t="n">
        <v>89.3471093741005</v>
      </c>
      <c r="C172" s="41" t="n">
        <v>0.610920457000619</v>
      </c>
      <c r="D172" s="14" t="n">
        <v>116.161239927984</v>
      </c>
      <c r="E172" s="41" t="n">
        <v>0.640185851698005</v>
      </c>
      <c r="F172" s="12" t="n">
        <v>118.991443309827</v>
      </c>
      <c r="G172" s="41" t="n">
        <v>3.43116862797723</v>
      </c>
      <c r="H172" s="12" t="n">
        <v>113.736509046964</v>
      </c>
      <c r="I172" s="41" t="n">
        <v>-0.523219635430872</v>
      </c>
      <c r="J172" s="12" t="n">
        <v>76.8085798860043</v>
      </c>
      <c r="K172" s="41" t="n">
        <v>-0.954094336621907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9" t="n">
        <v>42583</v>
      </c>
      <c r="B173" s="12" t="n">
        <v>96.1352292619167</v>
      </c>
      <c r="C173" s="41" t="n">
        <v>7.59747006407787</v>
      </c>
      <c r="D173" s="14" t="n">
        <v>115.640998382403</v>
      </c>
      <c r="E173" s="41" t="n">
        <v>-0.447861563722574</v>
      </c>
      <c r="F173" s="12" t="n">
        <v>108.599236653065</v>
      </c>
      <c r="G173" s="41" t="n">
        <v>-8.73357475772693</v>
      </c>
      <c r="H173" s="12" t="n">
        <v>112.106247533388</v>
      </c>
      <c r="I173" s="41" t="n">
        <v>-1.43336693488881</v>
      </c>
      <c r="J173" s="12" t="n">
        <v>77.6141924745646</v>
      </c>
      <c r="K173" s="41" t="n">
        <v>0.805612588560308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9" t="n">
        <v>42614</v>
      </c>
      <c r="B174" s="12" t="n">
        <v>93.8204704661914</v>
      </c>
      <c r="C174" s="41" t="n">
        <v>-2.4078153383489</v>
      </c>
      <c r="D174" s="14" t="n">
        <v>115.280156772304</v>
      </c>
      <c r="E174" s="41" t="n">
        <v>-0.312036055677911</v>
      </c>
      <c r="F174" s="12" t="n">
        <v>110.423727616773</v>
      </c>
      <c r="G174" s="41" t="n">
        <v>1.68002190433121</v>
      </c>
      <c r="H174" s="12" t="n">
        <v>115.983978676143</v>
      </c>
      <c r="I174" s="41" t="n">
        <v>3.45897862793072</v>
      </c>
      <c r="J174" s="14" t="n">
        <v>76.3021263208204</v>
      </c>
      <c r="K174" s="43" t="n">
        <v>-1.3120661537442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9" t="n">
        <v>42644</v>
      </c>
      <c r="B175" s="12" t="n">
        <v>90.0527235970667</v>
      </c>
      <c r="C175" s="41" t="n">
        <v>-4.0159112935619</v>
      </c>
      <c r="D175" s="14" t="n">
        <v>114.816554062306</v>
      </c>
      <c r="E175" s="41" t="n">
        <v>-0.40215308772843</v>
      </c>
      <c r="F175" s="12" t="n">
        <v>110.222176575831</v>
      </c>
      <c r="G175" s="41" t="n">
        <v>-0.182525119638666</v>
      </c>
      <c r="H175" s="12" t="n">
        <v>109.60953133935</v>
      </c>
      <c r="I175" s="41" t="n">
        <v>-5.4959722968222</v>
      </c>
      <c r="J175" s="14" t="n">
        <v>76.4060993200356</v>
      </c>
      <c r="K175" s="43" t="n">
        <v>0.103972999215188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9" t="n">
        <v>42675</v>
      </c>
      <c r="B176" s="12" t="n">
        <v>87.8619061922231</v>
      </c>
      <c r="C176" s="41" t="n">
        <v>-2.4328163739347</v>
      </c>
      <c r="D176" s="14" t="n">
        <v>113.932678232417</v>
      </c>
      <c r="E176" s="41" t="n">
        <v>-0.769815674322838</v>
      </c>
      <c r="F176" s="12" t="n">
        <v>97.7195897510399</v>
      </c>
      <c r="G176" s="41" t="n">
        <v>-11.3430774216199</v>
      </c>
      <c r="H176" s="12" t="n">
        <v>114.281842336208</v>
      </c>
      <c r="I176" s="41" t="n">
        <v>4.26268677528834</v>
      </c>
      <c r="J176" s="14" t="n">
        <v>75.1195326440883</v>
      </c>
      <c r="K176" s="43" t="n">
        <v>-1.2865666759473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9" t="n">
        <v>42705</v>
      </c>
      <c r="B177" s="12" t="n">
        <v>102.852962357927</v>
      </c>
      <c r="C177" s="41" t="n">
        <v>17.0620657067315</v>
      </c>
      <c r="D177" s="14" t="n">
        <v>113.207704563357</v>
      </c>
      <c r="E177" s="41" t="n">
        <v>-0.636317587111479</v>
      </c>
      <c r="F177" s="12" t="n">
        <v>113.135853662686</v>
      </c>
      <c r="G177" s="41" t="n">
        <v>15.7760219326771</v>
      </c>
      <c r="H177" s="12" t="n">
        <v>111.601744103754</v>
      </c>
      <c r="I177" s="41" t="n">
        <v>-2.34516540656509</v>
      </c>
      <c r="J177" s="14" t="n">
        <v>74.0608934439838</v>
      </c>
      <c r="K177" s="43" t="n">
        <v>-1.05863920010449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9" t="n">
        <v>42736</v>
      </c>
      <c r="B178" s="12" t="n">
        <v>88.9103288564091</v>
      </c>
      <c r="C178" s="41" t="n">
        <v>-13.5558890885395</v>
      </c>
      <c r="D178" s="14" t="n">
        <v>113.531163327738</v>
      </c>
      <c r="E178" s="41" t="n">
        <v>0.285721511295178</v>
      </c>
      <c r="F178" s="12" t="n">
        <v>110.488848577181</v>
      </c>
      <c r="G178" s="41" t="n">
        <v>-2.3396695210318</v>
      </c>
      <c r="H178" s="12" t="n">
        <v>117.844956493729</v>
      </c>
      <c r="I178" s="41" t="n">
        <v>5.59418890816867</v>
      </c>
      <c r="J178" s="14" t="n">
        <v>76.1569037116547</v>
      </c>
      <c r="K178" s="43" t="n">
        <v>2.09601026767091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9" t="n">
        <v>42767</v>
      </c>
      <c r="B179" s="12" t="n">
        <v>97.5896593540846</v>
      </c>
      <c r="C179" s="41" t="n">
        <v>9.76189224504243</v>
      </c>
      <c r="D179" s="14" t="n">
        <v>112.522328779786</v>
      </c>
      <c r="E179" s="41" t="n">
        <v>-0.888597032199645</v>
      </c>
      <c r="F179" s="12" t="n">
        <v>110.027677461982</v>
      </c>
      <c r="G179" s="41" t="n">
        <v>-0.417391547778567</v>
      </c>
      <c r="H179" s="12" t="n">
        <v>108.999617482842</v>
      </c>
      <c r="I179" s="41" t="n">
        <v>-7.50591223762529</v>
      </c>
      <c r="J179" s="14" t="n">
        <v>75.4049211587732</v>
      </c>
      <c r="K179" s="43" t="n">
        <v>-0.751982552881501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9" t="n">
        <v>42795</v>
      </c>
      <c r="B180" s="12" t="n">
        <v>98.9303395759065</v>
      </c>
      <c r="C180" s="41" t="n">
        <v>1.37379332061967</v>
      </c>
      <c r="D180" s="14" t="n">
        <v>112.186309834956</v>
      </c>
      <c r="E180" s="41" t="n">
        <v>-0.298624236161693</v>
      </c>
      <c r="F180" s="12" t="n">
        <v>109.400106083034</v>
      </c>
      <c r="G180" s="41" t="n">
        <v>-0.570375921244759</v>
      </c>
      <c r="H180" s="12" t="n">
        <v>113.294881751845</v>
      </c>
      <c r="I180" s="41" t="n">
        <v>3.94062325005786</v>
      </c>
      <c r="J180" s="14" t="n">
        <v>74.478232911072</v>
      </c>
      <c r="K180" s="43" t="n">
        <v>-0.926688247701208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9" t="n">
        <v>42826</v>
      </c>
      <c r="B181" s="12" t="n">
        <v>97.3543858485693</v>
      </c>
      <c r="C181" s="41" t="n">
        <v>-1.59299334672557</v>
      </c>
      <c r="D181" s="14" t="n">
        <v>112.841955211985</v>
      </c>
      <c r="E181" s="41" t="n">
        <v>0.584425477577022</v>
      </c>
      <c r="F181" s="12" t="n">
        <v>113.985351558058</v>
      </c>
      <c r="G181" s="41" t="n">
        <v>4.1912623663672</v>
      </c>
      <c r="H181" s="12" t="n">
        <v>111.942604413612</v>
      </c>
      <c r="I181" s="41" t="n">
        <v>-1.19359084657942</v>
      </c>
      <c r="J181" s="14" t="n">
        <v>76.2119748885732</v>
      </c>
      <c r="K181" s="43" t="n">
        <v>1.7337419775012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9" t="n">
        <v>42856</v>
      </c>
      <c r="B182" s="12" t="n">
        <v>101.947342225332</v>
      </c>
      <c r="C182" s="41" t="n">
        <v>4.7177703775019</v>
      </c>
      <c r="D182" s="14" t="n">
        <v>112.574939280037</v>
      </c>
      <c r="E182" s="41" t="n">
        <v>-0.236628239422454</v>
      </c>
      <c r="F182" s="12" t="n">
        <v>107.11623629823</v>
      </c>
      <c r="G182" s="41" t="n">
        <v>-6.02631405345908</v>
      </c>
      <c r="H182" s="12" t="n">
        <v>112.69178089816</v>
      </c>
      <c r="I182" s="41" t="n">
        <v>0.669250540017718</v>
      </c>
      <c r="J182" s="14" t="n">
        <v>76.5263175258643</v>
      </c>
      <c r="K182" s="43" t="n">
        <v>0.314342637291105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0.992253783972</v>
      </c>
      <c r="C183" s="17" t="n">
        <v>-0.936844865704278</v>
      </c>
      <c r="D183" s="14" t="n">
        <v>111.489657616461</v>
      </c>
      <c r="E183" s="17" t="n">
        <v>-0.964052630644818</v>
      </c>
      <c r="F183" s="12" t="n">
        <v>106.372718281376</v>
      </c>
      <c r="G183" s="17" t="n">
        <v>-0.694122611612236</v>
      </c>
      <c r="H183" s="12" t="n">
        <v>118.652079426585</v>
      </c>
      <c r="I183" s="17" t="n">
        <v>5.28902683134571</v>
      </c>
      <c r="J183" s="14" t="n">
        <v>74.0946853382523</v>
      </c>
      <c r="K183" s="18" t="n">
        <v>-2.431632187612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9" t="n">
        <v>42917</v>
      </c>
      <c r="B184" s="12" t="n">
        <v>99.5763152750331</v>
      </c>
      <c r="C184" s="41" t="n">
        <v>-1.40202684452183</v>
      </c>
      <c r="D184" s="14" t="n">
        <v>111.296018361534</v>
      </c>
      <c r="E184" s="41" t="n">
        <v>-0.173683603543884</v>
      </c>
      <c r="F184" s="12" t="n">
        <v>106.620808181772</v>
      </c>
      <c r="G184" s="41" t="n">
        <v>0.233227000686176</v>
      </c>
      <c r="H184" s="12" t="n">
        <v>118.651766777632</v>
      </c>
      <c r="I184" s="41" t="n">
        <v>-0.000263500609942735</v>
      </c>
      <c r="J184" s="14" t="n">
        <v>74.9828441537672</v>
      </c>
      <c r="K184" s="43" t="n">
        <v>0.888158815514899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9" t="n">
        <v>42948</v>
      </c>
      <c r="B185" s="12" t="n">
        <v>98.7431652070023</v>
      </c>
      <c r="C185" s="41" t="n">
        <v>-0.836695017012434</v>
      </c>
      <c r="D185" s="14" t="n">
        <v>112.505551935146</v>
      </c>
      <c r="E185" s="41" t="n">
        <v>1.08677164863433</v>
      </c>
      <c r="F185" s="12" t="n">
        <v>114.309070153439</v>
      </c>
      <c r="G185" s="41" t="n">
        <v>7.21084570899115</v>
      </c>
      <c r="H185" s="12" t="n">
        <v>115.339354376435</v>
      </c>
      <c r="I185" s="41" t="n">
        <v>-2.79170929448095</v>
      </c>
      <c r="J185" s="14" t="n">
        <v>74.59548146619</v>
      </c>
      <c r="K185" s="43" t="n">
        <v>-0.387362687577209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9" t="n">
        <v>42979</v>
      </c>
      <c r="B186" s="12" t="n">
        <v>93.8542588380298</v>
      </c>
      <c r="C186" s="41" t="n">
        <v>-4.95113394301625</v>
      </c>
      <c r="D186" s="14" t="n">
        <v>111.328120408164</v>
      </c>
      <c r="E186" s="41" t="n">
        <v>-1.04655415375478</v>
      </c>
      <c r="F186" s="12" t="n">
        <v>110.044342240752</v>
      </c>
      <c r="G186" s="41" t="n">
        <v>-3.73087446775866</v>
      </c>
      <c r="H186" s="12" t="n">
        <v>111.513267314878</v>
      </c>
      <c r="I186" s="41" t="n">
        <v>-3.31724334876172</v>
      </c>
      <c r="J186" s="14" t="n">
        <v>74.8995118911752</v>
      </c>
      <c r="K186" s="43" t="n">
        <v>0.3040304249852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9" t="n">
        <v>43009</v>
      </c>
      <c r="B187" s="12" t="n">
        <v>102.178280844343</v>
      </c>
      <c r="C187" s="41" t="n">
        <v>8.86909353860914</v>
      </c>
      <c r="D187" s="14" t="n">
        <v>111.394075803525</v>
      </c>
      <c r="E187" s="41" t="n">
        <v>0.0592441470485428</v>
      </c>
      <c r="F187" s="12" t="n">
        <v>109.640629292987</v>
      </c>
      <c r="G187" s="41" t="n">
        <v>-0.366863883725865</v>
      </c>
      <c r="H187" s="12" t="n">
        <v>111.738424051486</v>
      </c>
      <c r="I187" s="41" t="n">
        <v>0.201910267746208</v>
      </c>
      <c r="J187" s="14" t="n">
        <v>75.2709782599547</v>
      </c>
      <c r="K187" s="43" t="n">
        <v>0.371466368779508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9" t="n">
        <v>43040</v>
      </c>
      <c r="B188" s="12" t="n">
        <v>99.9565381559921</v>
      </c>
      <c r="C188" s="41" t="n">
        <v>-2.17437861548627</v>
      </c>
      <c r="D188" s="14" t="n">
        <v>110.589552446276</v>
      </c>
      <c r="E188" s="41" t="n">
        <v>-0.722231726818223</v>
      </c>
      <c r="F188" s="12" t="n">
        <v>108.147239875129</v>
      </c>
      <c r="G188" s="41" t="n">
        <v>-1.36207665669931</v>
      </c>
      <c r="H188" s="12" t="n">
        <v>112.514056044275</v>
      </c>
      <c r="I188" s="41" t="n">
        <v>0.694149751415507</v>
      </c>
      <c r="J188" s="14" t="n">
        <v>75.5428700358906</v>
      </c>
      <c r="K188" s="43" t="n">
        <v>0.271891775935899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9" t="n">
        <v>43070</v>
      </c>
      <c r="B189" s="12" t="n">
        <v>101.715997844524</v>
      </c>
      <c r="C189" s="41" t="n">
        <v>1.76022471465156</v>
      </c>
      <c r="D189" s="14" t="n">
        <v>111.016646932666</v>
      </c>
      <c r="E189" s="41" t="n">
        <v>0.386197861319215</v>
      </c>
      <c r="F189" s="12" t="n">
        <v>109.908715934927</v>
      </c>
      <c r="G189" s="41" t="n">
        <v>1.62877578922205</v>
      </c>
      <c r="H189" s="12" t="n">
        <v>108.268110184383</v>
      </c>
      <c r="I189" s="41" t="n">
        <v>-3.77370260140758</v>
      </c>
      <c r="J189" s="14" t="n">
        <v>75.5821822366595</v>
      </c>
      <c r="K189" s="43" t="n">
        <v>0.0393122007689044</v>
      </c>
      <c r="L189" s="14"/>
      <c r="M189" s="41"/>
      <c r="N189" s="12"/>
      <c r="O189" s="41"/>
      <c r="P189" s="12"/>
      <c r="Q189" s="41"/>
      <c r="R189" s="14"/>
      <c r="S189" s="43"/>
      <c r="T189" s="14"/>
      <c r="U189" s="41"/>
      <c r="V189" s="12"/>
      <c r="W189" s="41"/>
      <c r="X189" s="12"/>
      <c r="Y189" s="41"/>
      <c r="Z189" s="14"/>
      <c r="AA189" s="43"/>
      <c r="AB189" s="14"/>
      <c r="AC189" s="41"/>
      <c r="AD189" s="12"/>
      <c r="AE189" s="41"/>
      <c r="AF189" s="12"/>
      <c r="AG189" s="41"/>
      <c r="AH189" s="14"/>
      <c r="AI189" s="43"/>
      <c r="AJ189" s="14"/>
      <c r="AK189" s="41"/>
      <c r="AL189" s="12"/>
      <c r="AM189" s="41"/>
      <c r="AN189" s="12"/>
      <c r="AO189" s="41"/>
      <c r="AP189" s="14"/>
      <c r="AQ189" s="43"/>
      <c r="AR189" s="14"/>
      <c r="AS189" s="41"/>
      <c r="AT189" s="12"/>
      <c r="AU189" s="41"/>
      <c r="AV189" s="12"/>
      <c r="AW189" s="41"/>
      <c r="AX189" s="14"/>
      <c r="AY189" s="43"/>
      <c r="AZ189" s="14"/>
      <c r="BA189" s="41"/>
      <c r="BB189" s="12"/>
      <c r="BC189" s="41"/>
      <c r="BD189" s="12"/>
      <c r="BE189" s="41"/>
      <c r="BF189" s="14"/>
      <c r="BG189" s="43"/>
      <c r="BH189" s="14"/>
      <c r="BI189" s="41"/>
      <c r="BJ189" s="12"/>
      <c r="BK189" s="41"/>
      <c r="BL189" s="12"/>
      <c r="BM189" s="41"/>
      <c r="BN189" s="14"/>
      <c r="BO189" s="43"/>
      <c r="BP189" s="14"/>
      <c r="BQ189" s="41"/>
      <c r="BR189" s="12"/>
      <c r="BS189" s="41"/>
      <c r="BT189" s="12"/>
      <c r="BU189" s="41"/>
      <c r="BV189" s="14"/>
      <c r="BW189" s="43"/>
      <c r="BX189" s="14"/>
      <c r="BY189" s="41"/>
      <c r="BZ189" s="12"/>
      <c r="CA189" s="41"/>
      <c r="CB189" s="12"/>
      <c r="CC189" s="41"/>
      <c r="CD189" s="14"/>
      <c r="CE189" s="43"/>
      <c r="CF189" s="14"/>
      <c r="CG189" s="41"/>
      <c r="CH189" s="12"/>
      <c r="CI189" s="41"/>
      <c r="CJ189" s="12"/>
      <c r="CK189" s="41"/>
      <c r="CL189" s="14"/>
      <c r="CM189" s="43"/>
      <c r="CN189" s="14"/>
      <c r="CO189" s="41"/>
      <c r="CP189" s="12"/>
      <c r="CQ189" s="41"/>
      <c r="CR189" s="12"/>
      <c r="CS189" s="41"/>
      <c r="CT189" s="14"/>
      <c r="CU189" s="43"/>
      <c r="CV189" s="14"/>
      <c r="CW189" s="41"/>
      <c r="CX189" s="12"/>
      <c r="CY189" s="41"/>
      <c r="CZ189" s="12"/>
      <c r="DA189" s="41"/>
      <c r="DB189" s="14"/>
      <c r="DC189" s="43"/>
      <c r="DD189" s="14"/>
      <c r="DE189" s="41"/>
      <c r="DF189" s="12"/>
      <c r="DG189" s="41"/>
      <c r="DH189" s="12"/>
      <c r="DI189" s="41"/>
      <c r="DJ189" s="14"/>
      <c r="DK189" s="43"/>
      <c r="DL189" s="14"/>
      <c r="DM189" s="41"/>
      <c r="DN189" s="12"/>
      <c r="DO189" s="41"/>
      <c r="DP189" s="12"/>
      <c r="DQ189" s="41"/>
      <c r="DR189" s="14"/>
      <c r="DS189" s="43"/>
      <c r="DT189" s="14"/>
      <c r="DU189" s="41"/>
      <c r="DV189" s="12"/>
      <c r="DW189" s="41"/>
      <c r="DX189" s="12"/>
      <c r="DY189" s="41"/>
      <c r="DZ189" s="14"/>
      <c r="EA189" s="43"/>
      <c r="EB189" s="14"/>
      <c r="EC189" s="41"/>
      <c r="ED189" s="12"/>
      <c r="EE189" s="41"/>
      <c r="EF189" s="12"/>
      <c r="EG189" s="41"/>
      <c r="EH189" s="14"/>
      <c r="EI189" s="43"/>
      <c r="EJ189" s="14"/>
      <c r="EK189" s="41"/>
      <c r="EL189" s="12"/>
      <c r="EM189" s="41"/>
      <c r="EN189" s="12"/>
      <c r="EO189" s="41"/>
      <c r="EP189" s="14"/>
      <c r="EQ189" s="43"/>
      <c r="ER189" s="14"/>
      <c r="ES189" s="41"/>
      <c r="ET189" s="12"/>
      <c r="EU189" s="41"/>
      <c r="EV189" s="12"/>
      <c r="EW189" s="41"/>
      <c r="EX189" s="14"/>
      <c r="EY189" s="43"/>
      <c r="EZ189" s="14"/>
      <c r="FA189" s="41"/>
      <c r="FB189" s="12"/>
      <c r="FC189" s="41"/>
      <c r="FD189" s="12"/>
      <c r="FE189" s="41"/>
      <c r="FF189" s="14"/>
      <c r="FG189" s="43"/>
      <c r="FH189" s="14"/>
      <c r="FI189" s="41"/>
      <c r="FJ189" s="12"/>
      <c r="FK189" s="41"/>
      <c r="FL189" s="12"/>
      <c r="FM189" s="41"/>
      <c r="FN189" s="14"/>
      <c r="FO189" s="43"/>
      <c r="FP189" s="14"/>
      <c r="FQ189" s="41"/>
      <c r="FR189" s="12"/>
      <c r="FS189" s="41"/>
      <c r="FT189" s="12"/>
      <c r="FU189" s="41"/>
      <c r="FV189" s="14"/>
      <c r="FW189" s="43"/>
      <c r="FX189" s="14"/>
      <c r="FY189" s="41"/>
      <c r="FZ189" s="12"/>
      <c r="GA189" s="41"/>
      <c r="GB189" s="12"/>
      <c r="GC189" s="41"/>
      <c r="GD189" s="14"/>
      <c r="GE189" s="43"/>
      <c r="GF189" s="14"/>
      <c r="GG189" s="41"/>
      <c r="GH189" s="12"/>
      <c r="GI189" s="41"/>
      <c r="GJ189" s="12"/>
      <c r="GK189" s="41"/>
      <c r="GL189" s="14"/>
      <c r="GM189" s="43"/>
      <c r="GN189" s="14"/>
      <c r="GO189" s="41"/>
      <c r="GP189" s="12"/>
      <c r="GQ189" s="41"/>
      <c r="GR189" s="12"/>
      <c r="GS189" s="41"/>
      <c r="GT189" s="14"/>
      <c r="GU189" s="43"/>
      <c r="GV189" s="14"/>
      <c r="GW189" s="41"/>
      <c r="GX189" s="12"/>
      <c r="GY189" s="41"/>
      <c r="GZ189" s="12"/>
      <c r="HA189" s="41"/>
      <c r="HB189" s="14"/>
      <c r="HC189" s="43"/>
      <c r="HD189" s="14"/>
      <c r="HE189" s="41"/>
      <c r="HF189" s="12"/>
      <c r="HG189" s="41"/>
      <c r="HH189" s="12"/>
      <c r="HI189" s="41"/>
      <c r="HJ189" s="14"/>
      <c r="HK189" s="43"/>
      <c r="HL189" s="14"/>
      <c r="HM189" s="41"/>
      <c r="HN189" s="12"/>
      <c r="HO189" s="41"/>
      <c r="HP189" s="12"/>
      <c r="HQ189" s="41"/>
      <c r="HR189" s="14"/>
      <c r="HS189" s="43"/>
      <c r="HT189" s="14"/>
      <c r="HU189" s="41"/>
      <c r="HV189" s="12"/>
      <c r="HW189" s="41"/>
      <c r="HX189" s="12"/>
      <c r="HY189" s="41"/>
      <c r="HZ189" s="14"/>
      <c r="IA189" s="43"/>
      <c r="IB189" s="14"/>
      <c r="IC189" s="41"/>
      <c r="ID189" s="12"/>
      <c r="IE189" s="41"/>
      <c r="IF189" s="12"/>
      <c r="IG189" s="41"/>
      <c r="IH189" s="14"/>
      <c r="II189" s="43"/>
      <c r="IJ189" s="14"/>
      <c r="IK189" s="41"/>
      <c r="IL189" s="12"/>
      <c r="IM189" s="41"/>
      <c r="IN189" s="12"/>
      <c r="IO189" s="41"/>
      <c r="IP189" s="14"/>
      <c r="IQ189" s="43"/>
      <c r="IR189" s="14"/>
      <c r="IS189" s="41"/>
      <c r="IT189" s="12"/>
      <c r="IU189" s="41"/>
      <c r="IV189" s="12"/>
    </row>
    <row r="190" customFormat="false" ht="15.75" hidden="false" customHeight="true" outlineLevel="0" collapsed="false">
      <c r="A190" s="29" t="n">
        <v>43101</v>
      </c>
      <c r="B190" s="12" t="n">
        <v>105.02552764042</v>
      </c>
      <c r="C190" s="41" t="n">
        <v>3.25369643520059</v>
      </c>
      <c r="D190" s="14" t="n">
        <v>111.285489137339</v>
      </c>
      <c r="E190" s="41" t="n">
        <v>0.242163866501977</v>
      </c>
      <c r="F190" s="12" t="n">
        <v>114.99534216939</v>
      </c>
      <c r="G190" s="41" t="n">
        <v>4.62804627566991</v>
      </c>
      <c r="H190" s="12" t="n">
        <v>110.082580396275</v>
      </c>
      <c r="I190" s="41" t="n">
        <v>1.67590457504239</v>
      </c>
      <c r="J190" s="14" t="n">
        <v>74.7266894143481</v>
      </c>
      <c r="K190" s="43" t="n">
        <v>-0.855492822311405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.75" hidden="false" customHeight="true" outlineLevel="0" collapsed="false">
      <c r="A191" s="29" t="n">
        <v>43132</v>
      </c>
      <c r="B191" s="12" t="n">
        <v>95.1733982925601</v>
      </c>
      <c r="C191" s="41" t="n">
        <v>-9.3806996919749</v>
      </c>
      <c r="D191" s="14" t="n">
        <v>111.465542417008</v>
      </c>
      <c r="E191" s="41" t="n">
        <v>0.161794031786822</v>
      </c>
      <c r="F191" s="12" t="n">
        <v>109.052715819804</v>
      </c>
      <c r="G191" s="41" t="n">
        <v>-5.167710480684</v>
      </c>
      <c r="H191" s="12" t="n">
        <v>110.6422094552</v>
      </c>
      <c r="I191" s="41" t="n">
        <v>0.508372039345773</v>
      </c>
      <c r="J191" s="14" t="n">
        <v>74.9361671964812</v>
      </c>
      <c r="K191" s="43" t="n">
        <v>0.209477782133092</v>
      </c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customFormat="false" ht="15.75" hidden="false" customHeight="true" outlineLevel="0" collapsed="false">
      <c r="A192" s="23" t="n">
        <v>43160</v>
      </c>
      <c r="B192" s="24" t="n">
        <v>117.407416837319</v>
      </c>
      <c r="C192" s="26" t="n">
        <v>23.3615894185182</v>
      </c>
      <c r="D192" s="27" t="n">
        <v>111.362874266605</v>
      </c>
      <c r="E192" s="26" t="n">
        <v>-0.0921075232549362</v>
      </c>
      <c r="F192" s="24" t="n">
        <v>114.994527116285</v>
      </c>
      <c r="G192" s="26" t="n">
        <v>5.44856792590025</v>
      </c>
      <c r="H192" s="24" t="n">
        <v>112.114351823273</v>
      </c>
      <c r="I192" s="26" t="n">
        <v>1.33054317635357</v>
      </c>
      <c r="J192" s="27" t="n">
        <v>75.0680305977887</v>
      </c>
      <c r="K192" s="28" t="n">
        <v>0.131863401307513</v>
      </c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</row>
    <row r="193" customFormat="false" ht="15.75" hidden="false" customHeight="true" outlineLevel="0" collapsed="false">
      <c r="A193" s="29"/>
      <c r="B193" s="14"/>
      <c r="C193" s="32"/>
      <c r="D193" s="14"/>
      <c r="E193" s="32"/>
      <c r="F193" s="14"/>
      <c r="G193" s="32"/>
      <c r="H193" s="14"/>
      <c r="I193" s="32"/>
      <c r="J193" s="14"/>
      <c r="K193" s="32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</row>
    <row r="194" customFormat="false" ht="15" hidden="false" customHeight="true" outlineLevel="0" collapsed="false">
      <c r="A194" s="33" t="s">
        <v>11</v>
      </c>
      <c r="B194" s="33"/>
      <c r="C194" s="33"/>
      <c r="D194" s="33"/>
      <c r="J194" s="34"/>
      <c r="K194" s="34"/>
    </row>
    <row r="195" customFormat="false" ht="15" hidden="false" customHeight="true" outlineLevel="0" collapsed="false">
      <c r="A195" s="33" t="s">
        <v>12</v>
      </c>
      <c r="B195" s="33"/>
      <c r="C195" s="33"/>
      <c r="D195" s="33"/>
    </row>
    <row r="196" customFormat="false" ht="15" hidden="false" customHeight="true" outlineLevel="0" collapsed="false">
      <c r="A196" s="33" t="s">
        <v>13</v>
      </c>
      <c r="B196" s="33"/>
      <c r="C196" s="33"/>
      <c r="D196" s="33"/>
    </row>
    <row r="197" customFormat="false" ht="15" hidden="false" customHeight="true" outlineLevel="0" collapsed="false"/>
  </sheetData>
  <mergeCells count="3">
    <mergeCell ref="A194:D194"/>
    <mergeCell ref="A195:D195"/>
    <mergeCell ref="A196:D1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FY72" activeCellId="0" sqref="FY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26755799398</v>
      </c>
      <c r="GA6" s="51" t="n">
        <v>91.1299949500154</v>
      </c>
      <c r="GB6" s="51" t="n">
        <v>127.404241953617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925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  <c r="GB8" s="55" t="n">
        <v>189.4143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0623</v>
      </c>
      <c r="GB10" s="55" t="n">
        <v>92.6022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39.3282</v>
      </c>
      <c r="GB12" s="55" t="n">
        <v>36.7101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6.1627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  <c r="GB14" s="55" t="n">
        <v>163.348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3032</v>
      </c>
      <c r="GA15" s="53" t="n">
        <v>66.4211</v>
      </c>
      <c r="GB15" s="53" t="n">
        <v>83.0404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69.7219</v>
      </c>
      <c r="GB16" s="55" t="n">
        <v>97.4842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  <c r="FU18" s="57" t="n">
        <v>550.5392</v>
      </c>
      <c r="FV18" s="57" t="n">
        <v>411.7283</v>
      </c>
      <c r="FW18" s="57" t="n">
        <v>550.8475</v>
      </c>
      <c r="FX18" s="57" t="n">
        <v>462.6692</v>
      </c>
      <c r="FY18" s="57" t="n">
        <v>618.7522</v>
      </c>
      <c r="FZ18" s="57" t="n">
        <v>526.002</v>
      </c>
      <c r="GA18" s="57" t="n">
        <v>379.7065</v>
      </c>
      <c r="GB18" s="57" t="n">
        <v>659.1998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257162292373</v>
      </c>
      <c r="GA21" s="51" t="n">
        <v>1.07738534525854</v>
      </c>
      <c r="GB21" s="51" t="n">
        <v>10.867235352590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368789104636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  <c r="GB23" s="55" t="n">
        <v>-8.03523916800994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7.1639188753905</v>
      </c>
      <c r="GB25" s="55" t="n">
        <v>10.654350787467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2.9834984256855</v>
      </c>
      <c r="GB27" s="55" t="n">
        <v>-10.524930352951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8.7980653585787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  <c r="GB29" s="55" t="n">
        <v>43.8843344288114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0031858316499</v>
      </c>
      <c r="GA30" s="53" t="n">
        <v>-2.84526148116835</v>
      </c>
      <c r="GB30" s="53" t="n">
        <v>3.7934939391591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9.9903526760386</v>
      </c>
      <c r="GB31" s="55" t="n">
        <v>-36.021395287786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  <c r="FU33" s="57" t="n">
        <v>-11.1951045774575</v>
      </c>
      <c r="FV33" s="57" t="n">
        <v>-23.7635057266947</v>
      </c>
      <c r="FW33" s="57" t="n">
        <v>47.0228308796054</v>
      </c>
      <c r="FX33" s="57" t="n">
        <v>5.29982177268245</v>
      </c>
      <c r="FY33" s="57" t="n">
        <v>-12.8450636535135</v>
      </c>
      <c r="FZ33" s="57" t="n">
        <v>33.9137939593907</v>
      </c>
      <c r="GA33" s="57" t="n">
        <v>-10.3403842947944</v>
      </c>
      <c r="GB33" s="57" t="n">
        <v>15.291340711724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8.93587256968504</v>
      </c>
      <c r="GA36" s="51" t="n">
        <v>3.48050786790337</v>
      </c>
      <c r="GB36" s="51" t="n">
        <v>10.4839767402118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11.8711516893155</v>
      </c>
      <c r="GA37" s="53" t="n">
        <v>19.9115208721166</v>
      </c>
      <c r="GB37" s="53" t="n">
        <v>8.68239090684029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10.8892810591851</v>
      </c>
      <c r="GA38" s="55" t="n">
        <v>1.80367421435379</v>
      </c>
      <c r="GB38" s="55" t="n">
        <v>-11.3637203757302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-8.10199257007768</v>
      </c>
      <c r="GA39" s="53" t="n">
        <v>-8.21526136414958</v>
      </c>
      <c r="GB39" s="53" t="n">
        <v>2.3367566546133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48.1716566121332</v>
      </c>
      <c r="GA40" s="55" t="n">
        <v>37.113080471402</v>
      </c>
      <c r="GB40" s="55" t="n">
        <v>3.7611135354873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8.76396609457713</v>
      </c>
      <c r="GA41" s="53" t="n">
        <v>-23.1034785161686</v>
      </c>
      <c r="GB41" s="53" t="n">
        <v>-23.770791026893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37.79828926761</v>
      </c>
      <c r="GA42" s="55" t="n">
        <v>27.7714689325738</v>
      </c>
      <c r="GB42" s="55" t="n">
        <v>6.89887684254176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9583527748647</v>
      </c>
      <c r="GA43" s="53" t="n">
        <v>5.02632900599918</v>
      </c>
      <c r="GB43" s="53" t="n">
        <v>3.9896701777506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25.4051988956289</v>
      </c>
      <c r="GA44" s="55" t="n">
        <v>26.2332770330493</v>
      </c>
      <c r="GB44" s="55" t="n">
        <v>30.005087467094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-18.4103019097988</v>
      </c>
      <c r="GA45" s="53" t="n">
        <v>-22.5990902845723</v>
      </c>
      <c r="GB45" s="53" t="n">
        <v>5.9668224863109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24.6054847281081</v>
      </c>
      <c r="GA46" s="55" t="n">
        <v>-30.7535874645179</v>
      </c>
      <c r="GB46" s="55" t="n">
        <v>-46.724361445704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61.4346150276254</v>
      </c>
      <c r="GA47" s="53" t="n">
        <v>70.9510763484689</v>
      </c>
      <c r="GB47" s="53" t="n">
        <v>51.9464742400182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  <c r="FU48" s="57" t="n">
        <v>0.0983932665593379</v>
      </c>
      <c r="FV48" s="57" t="n">
        <v>-2.76902224532704</v>
      </c>
      <c r="FW48" s="57" t="n">
        <v>1.06246923886888</v>
      </c>
      <c r="FX48" s="57" t="n">
        <v>1.41320322038183</v>
      </c>
      <c r="FY48" s="57" t="n">
        <v>-0.268765399912951</v>
      </c>
      <c r="FZ48" s="57" t="n">
        <v>2.59043771038519</v>
      </c>
      <c r="GA48" s="57" t="n">
        <v>-8.78574287307812</v>
      </c>
      <c r="GB48" s="57" t="n">
        <v>12.7408436823245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2988138342424</v>
      </c>
      <c r="GA51" s="51" t="n">
        <v>6.36828599382493</v>
      </c>
      <c r="GB51" s="51" t="n">
        <v>6.57757192556299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623363301794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  <c r="GB53" s="55" t="n">
        <v>-5.95627882764234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7987662143373</v>
      </c>
      <c r="GB55" s="55" t="n">
        <v>27.181793501464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3960631845387</v>
      </c>
      <c r="GB57" s="55" t="n">
        <v>20.6048850561699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2.138090654695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  <c r="GB59" s="55" t="n">
        <v>12.5884499717461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327072204761</v>
      </c>
      <c r="GA60" s="53" t="n">
        <v>-11.7954914128108</v>
      </c>
      <c r="GB60" s="53" t="n">
        <v>-9.5495681320098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5400028419738</v>
      </c>
      <c r="GB61" s="55" t="n">
        <v>-37.499030728837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  <c r="FU63" s="57" t="n">
        <v>-0.86381601898613</v>
      </c>
      <c r="FV63" s="57" t="n">
        <v>-3.37503401592627</v>
      </c>
      <c r="FW63" s="57" t="n">
        <v>1.44832264922019</v>
      </c>
      <c r="FX63" s="57" t="n">
        <v>2.81017507973662</v>
      </c>
      <c r="FY63" s="57" t="n">
        <v>-0.268765399912951</v>
      </c>
      <c r="FZ63" s="57" t="n">
        <v>4.01745350519147</v>
      </c>
      <c r="GA63" s="57" t="n">
        <v>4.27792530388853</v>
      </c>
      <c r="GB63" s="57" t="n">
        <v>5.16286463502467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FY72" activeCellId="0" sqref="FY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61423926715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3337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  <c r="GB8" s="55" t="n">
        <v>115.0353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1</v>
      </c>
      <c r="GA10" s="55" t="n">
        <v>77.5203</v>
      </c>
      <c r="GB10" s="55" t="n">
        <v>77.2813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69.9644</v>
      </c>
      <c r="GB12" s="55" t="n">
        <v>69.9644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594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  <c r="GB14" s="55" t="n">
        <v>122.915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3</v>
      </c>
      <c r="GB16" s="55" t="n">
        <v>114.0554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  <c r="FU18" s="57" t="n">
        <v>184.0548</v>
      </c>
      <c r="FV18" s="57" t="n">
        <v>186.6669</v>
      </c>
      <c r="FW18" s="57" t="n">
        <v>186.2731</v>
      </c>
      <c r="FX18" s="57" t="n">
        <v>186.7654</v>
      </c>
      <c r="FY18" s="57" t="n">
        <v>186.6669</v>
      </c>
      <c r="FZ18" s="57" t="n">
        <v>186.2731</v>
      </c>
      <c r="GA18" s="57" t="n">
        <v>186.5685</v>
      </c>
      <c r="GB18" s="57" t="n">
        <v>186.9623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37943767337534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492331429885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  <c r="GB23" s="55" t="n">
        <v>-0.89298175784298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47015691817</v>
      </c>
      <c r="GA25" s="55" t="n">
        <v>-2.62137422415839</v>
      </c>
      <c r="GB25" s="55" t="n">
        <v>-2.3454144311033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0.85191153958144</v>
      </c>
      <c r="GB27" s="55" t="n">
        <v>-0.215216935533336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9360796983746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  <c r="GB29" s="55" t="n">
        <v>-1.326273149170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0943107037594</v>
      </c>
      <c r="GB31" s="55" t="n">
        <v>-1.567509581718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  <c r="FU33" s="57" t="n">
        <v>5.85515274836634</v>
      </c>
      <c r="FV33" s="57" t="n">
        <v>7.44018514990477</v>
      </c>
      <c r="FW33" s="57" t="n">
        <v>6.06865221540682</v>
      </c>
      <c r="FX33" s="57" t="n">
        <v>2.78178598276599</v>
      </c>
      <c r="FY33" s="57" t="n">
        <v>5.05087738945895</v>
      </c>
      <c r="FZ33" s="57" t="n">
        <v>5.34545631406189</v>
      </c>
      <c r="GA33" s="57" t="n">
        <v>7.7574182369504</v>
      </c>
      <c r="GB33" s="57" t="n">
        <v>7.52733873110558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298270681090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79421875021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  <c r="GB38" s="55" t="n">
        <v>-0.65041673182759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47015691817</v>
      </c>
      <c r="GA40" s="55" t="n">
        <v>-3.08199050117675</v>
      </c>
      <c r="GB40" s="55" t="n">
        <v>-2.8381707679244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0.969488249582184</v>
      </c>
      <c r="GB42" s="55" t="n">
        <v>0.57043426794749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897718243592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  <c r="GB44" s="55" t="n">
        <v>-2.06125576063816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3.97059180087362</v>
      </c>
      <c r="GB46" s="55" t="n">
        <v>-3.1772046366194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  <c r="FU48" s="57" t="n">
        <v>5.99391492290167</v>
      </c>
      <c r="FV48" s="57" t="n">
        <v>6.16159707210211</v>
      </c>
      <c r="FW48" s="57" t="n">
        <v>6.15184723742575</v>
      </c>
      <c r="FX48" s="57" t="n">
        <v>5.82187639895588</v>
      </c>
      <c r="FY48" s="57" t="n">
        <v>5.7545060700297</v>
      </c>
      <c r="FZ48" s="57" t="n">
        <v>5.34545631406189</v>
      </c>
      <c r="GA48" s="57" t="n">
        <v>6.53874300024544</v>
      </c>
      <c r="GB48" s="57" t="n">
        <v>6.86688445876538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7032333587149</v>
      </c>
    </row>
    <row r="52" customFormat="false" ht="15" hidden="false" customHeight="false" outlineLevel="0" collapsed="false">
      <c r="A52" s="69" t="s">
        <v>22</v>
      </c>
      <c r="B52" s="70" t="s">
        <v>10</v>
      </c>
      <c r="C52" s="70" t="s">
        <v>10</v>
      </c>
      <c r="D52" s="71" t="s">
        <v>10</v>
      </c>
      <c r="E52" s="70" t="s">
        <v>10</v>
      </c>
      <c r="F52" s="70" t="s">
        <v>10</v>
      </c>
      <c r="G52" s="70" t="s">
        <v>10</v>
      </c>
      <c r="H52" s="70" t="s">
        <v>10</v>
      </c>
      <c r="I52" s="70" t="s">
        <v>10</v>
      </c>
      <c r="J52" s="70" t="s">
        <v>10</v>
      </c>
      <c r="K52" s="70" t="s">
        <v>10</v>
      </c>
      <c r="L52" s="70" t="s">
        <v>10</v>
      </c>
      <c r="M52" s="70" t="s">
        <v>10</v>
      </c>
      <c r="N52" s="70" t="s">
        <v>10</v>
      </c>
      <c r="O52" s="70" t="s">
        <v>10</v>
      </c>
      <c r="P52" s="70" t="s">
        <v>10</v>
      </c>
      <c r="Q52" s="70" t="s">
        <v>10</v>
      </c>
      <c r="R52" s="70" t="s">
        <v>10</v>
      </c>
      <c r="S52" s="70" t="s">
        <v>10</v>
      </c>
      <c r="T52" s="70" t="s">
        <v>10</v>
      </c>
      <c r="U52" s="70" t="s">
        <v>10</v>
      </c>
      <c r="V52" s="70" t="s">
        <v>10</v>
      </c>
      <c r="W52" s="70" t="s">
        <v>10</v>
      </c>
      <c r="X52" s="70" t="s">
        <v>10</v>
      </c>
      <c r="Y52" s="72" t="n">
        <v>-22.3203295852258</v>
      </c>
      <c r="Z52" s="72" t="n">
        <v>-20.061621005366</v>
      </c>
      <c r="AA52" s="72" t="n">
        <v>-17.7578100051906</v>
      </c>
      <c r="AB52" s="72" t="n">
        <v>-15.639185138574</v>
      </c>
      <c r="AC52" s="72" t="n">
        <v>-13.4052971816876</v>
      </c>
      <c r="AD52" s="72" t="n">
        <v>-11.4853365548006</v>
      </c>
      <c r="AE52" s="72" t="n">
        <v>-9.76181775907704</v>
      </c>
      <c r="AF52" s="72" t="n">
        <v>-7.83698178030762</v>
      </c>
      <c r="AG52" s="72" t="n">
        <v>-5.55133866907142</v>
      </c>
      <c r="AH52" s="72" t="n">
        <v>-3.03952448282544</v>
      </c>
      <c r="AI52" s="72" t="n">
        <v>-0.454189149542206</v>
      </c>
      <c r="AJ52" s="72" t="n">
        <v>2.23123186634462</v>
      </c>
      <c r="AK52" s="72" t="n">
        <v>2.66438831971885</v>
      </c>
      <c r="AL52" s="72" t="n">
        <v>2.13272429393887</v>
      </c>
      <c r="AM52" s="72" t="n">
        <v>1.5949282532471</v>
      </c>
      <c r="AN52" s="72" t="n">
        <v>1.46875473470789</v>
      </c>
      <c r="AO52" s="72" t="n">
        <v>1.48728032125955</v>
      </c>
      <c r="AP52" s="72" t="n">
        <v>1.23896985866609</v>
      </c>
      <c r="AQ52" s="72" t="n">
        <v>1.19911786933249</v>
      </c>
      <c r="AR52" s="72" t="n">
        <v>1.10454420481805</v>
      </c>
      <c r="AS52" s="72" t="n">
        <v>0.715234679939147</v>
      </c>
      <c r="AT52" s="72" t="n">
        <v>0.239010551640795</v>
      </c>
      <c r="AU52" s="72" t="n">
        <v>-0.176102496547248</v>
      </c>
      <c r="AV52" s="72" t="n">
        <v>-0.889430730127316</v>
      </c>
      <c r="AW52" s="72" t="n">
        <v>-1.49455753280623</v>
      </c>
      <c r="AX52" s="72" t="n">
        <v>-1.70243345998248</v>
      </c>
      <c r="AY52" s="72" t="n">
        <v>-1.52349478365691</v>
      </c>
      <c r="AZ52" s="72" t="n">
        <v>-1.4517502623512</v>
      </c>
      <c r="BA52" s="72" t="n">
        <v>-1.61390276142166</v>
      </c>
      <c r="BB52" s="72" t="n">
        <v>-1.41905974585312</v>
      </c>
      <c r="BC52" s="72" t="n">
        <v>-1.32316085868809</v>
      </c>
      <c r="BD52" s="72" t="n">
        <v>-1.11638245242816</v>
      </c>
      <c r="BE52" s="72" t="n">
        <v>-0.550977113909446</v>
      </c>
      <c r="BF52" s="72" t="n">
        <v>0.00294910187903508</v>
      </c>
      <c r="BG52" s="72" t="n">
        <v>0.556791411593394</v>
      </c>
      <c r="BH52" s="72" t="n">
        <v>1.47215122253812</v>
      </c>
      <c r="BI52" s="72" t="n">
        <v>2.19243351603615</v>
      </c>
      <c r="BJ52" s="72" t="n">
        <v>2.64037326324342</v>
      </c>
      <c r="BK52" s="72" t="n">
        <v>2.83614271054407</v>
      </c>
      <c r="BL52" s="72" t="n">
        <v>2.86567189513314</v>
      </c>
      <c r="BM52" s="72" t="n">
        <v>3.08530280665282</v>
      </c>
      <c r="BN52" s="72" t="n">
        <v>3.20470572125486</v>
      </c>
      <c r="BO52" s="72" t="n">
        <v>3.42427040790054</v>
      </c>
      <c r="BP52" s="72" t="n">
        <v>3.6584240187157</v>
      </c>
      <c r="BQ52" s="72" t="n">
        <v>3.53970988203474</v>
      </c>
      <c r="BR52" s="72" t="n">
        <v>3.54495480799402</v>
      </c>
      <c r="BS52" s="72" t="n">
        <v>3.5175509404022</v>
      </c>
      <c r="BT52" s="72" t="n">
        <v>3.72323799795291</v>
      </c>
      <c r="BU52" s="72" t="n">
        <v>4.11767310541851</v>
      </c>
      <c r="BV52" s="72" t="n">
        <v>4.2570193806678</v>
      </c>
      <c r="BW52" s="72" t="n">
        <v>4.32652648331251</v>
      </c>
      <c r="BX52" s="72" t="n">
        <v>4.48179128966009</v>
      </c>
      <c r="BY52" s="72" t="n">
        <v>4.61562828336555</v>
      </c>
      <c r="BZ52" s="72" t="n">
        <v>4.63398316042365</v>
      </c>
      <c r="CA52" s="72" t="n">
        <v>4.87136702034423</v>
      </c>
      <c r="CB52" s="72" t="n">
        <v>4.96465084559388</v>
      </c>
      <c r="CC52" s="72" t="n">
        <v>5.16922380996807</v>
      </c>
      <c r="CD52" s="72" t="n">
        <v>5.27090232038334</v>
      </c>
      <c r="CE52" s="72" t="n">
        <v>5.27870994435864</v>
      </c>
      <c r="CF52" s="72" t="n">
        <v>4.97044337072163</v>
      </c>
      <c r="CG52" s="72" t="n">
        <v>4.81628158422058</v>
      </c>
      <c r="CH52" s="72" t="n">
        <v>4.94203165636129</v>
      </c>
      <c r="CI52" s="72" t="n">
        <v>4.90818051841075</v>
      </c>
      <c r="CJ52" s="72" t="n">
        <v>4.90885446101563</v>
      </c>
      <c r="CK52" s="72" t="n">
        <v>4.97406634643869</v>
      </c>
      <c r="CL52" s="72" t="n">
        <v>5.47573677615538</v>
      </c>
      <c r="CM52" s="72" t="n">
        <v>5.37287533060113</v>
      </c>
      <c r="CN52" s="72" t="n">
        <v>5.24175393395467</v>
      </c>
      <c r="CO52" s="72" t="n">
        <v>5.13136137601429</v>
      </c>
      <c r="CP52" s="72" t="n">
        <v>5.09425096187095</v>
      </c>
      <c r="CQ52" s="72" t="n">
        <v>5.09734303983238</v>
      </c>
      <c r="CR52" s="72" t="n">
        <v>5.32979141281016</v>
      </c>
      <c r="CS52" s="72" t="n">
        <v>5.2688674205092</v>
      </c>
      <c r="CT52" s="72" t="n">
        <v>5.14452468081561</v>
      </c>
      <c r="CU52" s="72" t="n">
        <v>5.55491863740989</v>
      </c>
      <c r="CV52" s="72" t="n">
        <v>5.84594624292221</v>
      </c>
      <c r="CW52" s="72" t="n">
        <v>6.01771064926091</v>
      </c>
      <c r="CX52" s="72" t="n">
        <v>5.58091835553345</v>
      </c>
      <c r="CY52" s="72" t="n">
        <v>5.86514879331117</v>
      </c>
      <c r="CZ52" s="72" t="n">
        <v>6.28725306277409</v>
      </c>
      <c r="DA52" s="72" t="n">
        <v>6.80390579768153</v>
      </c>
      <c r="DB52" s="72" t="n">
        <v>7.31438205467705</v>
      </c>
      <c r="DC52" s="72" t="n">
        <v>7.95651217339521</v>
      </c>
      <c r="DD52" s="72" t="n">
        <v>8.25056760820202</v>
      </c>
      <c r="DE52" s="72" t="n">
        <v>8.54914515930512</v>
      </c>
      <c r="DF52" s="72" t="n">
        <v>8.59359234943347</v>
      </c>
      <c r="DG52" s="72" t="n">
        <v>8.31905871879701</v>
      </c>
      <c r="DH52" s="72" t="n">
        <v>7.67847104488186</v>
      </c>
      <c r="DI52" s="72" t="n">
        <v>6.93101136994583</v>
      </c>
      <c r="DJ52" s="72" t="n">
        <v>7.27165618656931</v>
      </c>
      <c r="DK52" s="72" t="n">
        <v>6.71241535199423</v>
      </c>
      <c r="DL52" s="72" t="n">
        <v>6.05445825452486</v>
      </c>
      <c r="DM52" s="72" t="n">
        <v>4.89713163447227</v>
      </c>
      <c r="DN52" s="72" t="n">
        <v>3.88736723580572</v>
      </c>
      <c r="DO52" s="72" t="n">
        <v>2.76921340743923</v>
      </c>
      <c r="DP52" s="72" t="n">
        <v>1.78606815600624</v>
      </c>
      <c r="DQ52" s="72" t="n">
        <v>0.442176497083269</v>
      </c>
      <c r="DR52" s="72" t="n">
        <v>0.0080447705802067</v>
      </c>
      <c r="DS52" s="72" t="n">
        <v>-0.701212714857513</v>
      </c>
      <c r="DT52" s="72" t="n">
        <v>-0.360956554293224</v>
      </c>
      <c r="DU52" s="72" t="n">
        <v>-0.0935508257715378</v>
      </c>
      <c r="DV52" s="72" t="n">
        <v>-0.969597270024636</v>
      </c>
      <c r="DW52" s="72" t="n">
        <v>-1.36330620390798</v>
      </c>
      <c r="DX52" s="72" t="n">
        <v>-1.367565278134</v>
      </c>
      <c r="DY52" s="72" t="n">
        <v>-0.679239243800156</v>
      </c>
      <c r="DZ52" s="72" t="n">
        <v>-0.309914130391864</v>
      </c>
      <c r="EA52" s="72" t="n">
        <v>-0.186426357680758</v>
      </c>
      <c r="EB52" s="72" t="n">
        <v>0.228406581184237</v>
      </c>
      <c r="EC52" s="72" t="n">
        <v>1.2069473773574</v>
      </c>
      <c r="ED52" s="72" t="n">
        <v>1.6883287448421</v>
      </c>
      <c r="EE52" s="72" t="n">
        <v>2.56304648160774</v>
      </c>
      <c r="EF52" s="72" t="n">
        <v>2.74617789465952</v>
      </c>
      <c r="EG52" s="72" t="n">
        <v>3.30135939510938</v>
      </c>
      <c r="EH52" s="72" t="n">
        <v>4.02459049926953</v>
      </c>
      <c r="EI52" s="72" t="n">
        <v>4.80993582909317</v>
      </c>
      <c r="EJ52" s="72" t="n">
        <v>4.79992922944914</v>
      </c>
      <c r="EK52" s="72" t="n">
        <v>4.39592930923556</v>
      </c>
      <c r="EL52" s="72" t="n">
        <v>4.26331057679312</v>
      </c>
      <c r="EM52" s="72" t="n">
        <v>4.3293501771482</v>
      </c>
      <c r="EN52" s="72" t="n">
        <v>3.90840013982641</v>
      </c>
      <c r="EO52" s="72" t="n">
        <v>3.70156852011299</v>
      </c>
      <c r="EP52" s="72" t="n">
        <v>3.0487619898532</v>
      </c>
      <c r="EQ52" s="72" t="n">
        <v>2.30307816986088</v>
      </c>
      <c r="ER52" s="72" t="n">
        <v>1.70002946613177</v>
      </c>
      <c r="ES52" s="72" t="n">
        <v>0.974749329763691</v>
      </c>
      <c r="ET52" s="72" t="n">
        <v>0.543834346328675</v>
      </c>
      <c r="EU52" s="72" t="n">
        <v>0.18218476507823</v>
      </c>
      <c r="EV52" s="72" t="n">
        <v>0.331137971399054</v>
      </c>
      <c r="EW52" s="72" t="n">
        <v>0.453825002355002</v>
      </c>
      <c r="EX52" s="72" t="n">
        <v>0.253654127988856</v>
      </c>
      <c r="EY52" s="72" t="n">
        <v>0.456631796038343</v>
      </c>
      <c r="EZ52" s="72" t="n">
        <v>0.727320350413452</v>
      </c>
      <c r="FA52" s="72" t="n">
        <v>0.666523002890518</v>
      </c>
      <c r="FB52" s="72" t="n">
        <v>0.656057448253788</v>
      </c>
      <c r="FC52" s="72" t="n">
        <v>0.598140195616725</v>
      </c>
      <c r="FD52" s="72" t="n">
        <v>0.466891801088454</v>
      </c>
      <c r="FE52" s="72" t="n">
        <v>0.476914186665645</v>
      </c>
      <c r="FF52" s="72" t="n">
        <v>0.523443226996756</v>
      </c>
      <c r="FG52" s="72" t="n">
        <v>0.479968173937428</v>
      </c>
      <c r="FH52" s="72" t="n">
        <v>0.301441119763068</v>
      </c>
      <c r="FI52" s="72" t="n">
        <v>0.195101414879595</v>
      </c>
      <c r="FJ52" s="72" t="n">
        <v>0.355836531836729</v>
      </c>
      <c r="FK52" s="72" t="n">
        <v>-0.183693416435105</v>
      </c>
      <c r="FL52" s="72" t="n">
        <v>-0.760290680257447</v>
      </c>
      <c r="FM52" s="72" t="n">
        <v>-1.53247783025634</v>
      </c>
      <c r="FN52" s="72" t="n">
        <v>-1.82457077370839</v>
      </c>
      <c r="FO52" s="72" t="n">
        <v>-2.12114822378215</v>
      </c>
      <c r="FP52" s="72" t="n">
        <v>-2.5742470805772</v>
      </c>
      <c r="FQ52" s="72" t="n">
        <v>-2.69633576391053</v>
      </c>
      <c r="FR52" s="72" t="n">
        <v>-2.74973245894832</v>
      </c>
      <c r="FS52" s="72" t="n">
        <v>-2.92045402502492</v>
      </c>
      <c r="FT52" s="72" t="n">
        <v>-3.15417406716643</v>
      </c>
      <c r="FU52" s="72" t="n">
        <v>-3.26819876892248</v>
      </c>
      <c r="FV52" s="72" t="n">
        <v>-4.11699192899425</v>
      </c>
      <c r="FW52" s="72" t="n">
        <v>-4.54992431258071</v>
      </c>
      <c r="FX52" s="72" t="n">
        <v>-4.75054061952257</v>
      </c>
      <c r="FY52" s="72" t="n">
        <v>-4.73799708843586</v>
      </c>
      <c r="FZ52" s="72" t="n">
        <v>-5.0720512823897</v>
      </c>
      <c r="GA52" s="72" t="n">
        <v>-5.49709913014312</v>
      </c>
      <c r="GB52" s="72" t="n">
        <v>-5.80683905304481</v>
      </c>
    </row>
    <row r="53" customFormat="false" ht="15" hidden="false" customHeight="false" outlineLevel="0" collapsed="false">
      <c r="A53" s="73" t="s">
        <v>23</v>
      </c>
      <c r="B53" s="62" t="s">
        <v>10</v>
      </c>
      <c r="C53" s="62" t="s">
        <v>10</v>
      </c>
      <c r="D53" s="74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  <c r="GB53" s="55" t="n">
        <v>-5.21660525510787</v>
      </c>
    </row>
    <row r="54" customFormat="false" ht="15" hidden="false" customHeight="false" outlineLevel="0" collapsed="false">
      <c r="A54" s="69" t="s">
        <v>24</v>
      </c>
      <c r="B54" s="70" t="s">
        <v>10</v>
      </c>
      <c r="C54" s="70" t="s">
        <v>10</v>
      </c>
      <c r="D54" s="71" t="s">
        <v>10</v>
      </c>
      <c r="E54" s="70" t="s">
        <v>10</v>
      </c>
      <c r="F54" s="70" t="s">
        <v>10</v>
      </c>
      <c r="G54" s="70" t="s">
        <v>10</v>
      </c>
      <c r="H54" s="70" t="s">
        <v>10</v>
      </c>
      <c r="I54" s="70" t="s">
        <v>10</v>
      </c>
      <c r="J54" s="70" t="s">
        <v>10</v>
      </c>
      <c r="K54" s="70" t="s">
        <v>10</v>
      </c>
      <c r="L54" s="70" t="s">
        <v>10</v>
      </c>
      <c r="M54" s="70" t="s">
        <v>10</v>
      </c>
      <c r="N54" s="70" t="s">
        <v>10</v>
      </c>
      <c r="O54" s="70" t="s">
        <v>10</v>
      </c>
      <c r="P54" s="70" t="s">
        <v>10</v>
      </c>
      <c r="Q54" s="70" t="s">
        <v>10</v>
      </c>
      <c r="R54" s="70" t="s">
        <v>10</v>
      </c>
      <c r="S54" s="70" t="s">
        <v>10</v>
      </c>
      <c r="T54" s="70" t="s">
        <v>10</v>
      </c>
      <c r="U54" s="70" t="s">
        <v>10</v>
      </c>
      <c r="V54" s="70" t="s">
        <v>10</v>
      </c>
      <c r="W54" s="70" t="s">
        <v>10</v>
      </c>
      <c r="X54" s="70" t="s">
        <v>10</v>
      </c>
      <c r="Y54" s="72" t="n">
        <v>2.19341419289476</v>
      </c>
      <c r="Z54" s="72" t="n">
        <v>2.05921009389254</v>
      </c>
      <c r="AA54" s="72" t="n">
        <v>1.64599591444015</v>
      </c>
      <c r="AB54" s="72" t="n">
        <v>1.21645187289321</v>
      </c>
      <c r="AC54" s="72" t="n">
        <v>0.83448970995974</v>
      </c>
      <c r="AD54" s="72" t="n">
        <v>0.418408812417792</v>
      </c>
      <c r="AE54" s="72" t="n">
        <v>0.0538924949774033</v>
      </c>
      <c r="AF54" s="72" t="n">
        <v>-0.246331719889836</v>
      </c>
      <c r="AG54" s="72" t="n">
        <v>-0.558701849218379</v>
      </c>
      <c r="AH54" s="72" t="n">
        <v>-0.713722197061417</v>
      </c>
      <c r="AI54" s="72" t="n">
        <v>-1.39413060839969</v>
      </c>
      <c r="AJ54" s="72" t="n">
        <v>-2.05170382788289</v>
      </c>
      <c r="AK54" s="72" t="n">
        <v>-2.52481859720669</v>
      </c>
      <c r="AL54" s="72" t="n">
        <v>-3.06432248204134</v>
      </c>
      <c r="AM54" s="72" t="n">
        <v>-3.4438293531981</v>
      </c>
      <c r="AN54" s="72" t="n">
        <v>-3.86454767765796</v>
      </c>
      <c r="AO54" s="72" t="n">
        <v>-4.26751660073121</v>
      </c>
      <c r="AP54" s="72" t="n">
        <v>-4.3053749785827</v>
      </c>
      <c r="AQ54" s="72" t="n">
        <v>-4.31566172668629</v>
      </c>
      <c r="AR54" s="72" t="n">
        <v>-4.31074555647285</v>
      </c>
      <c r="AS54" s="72" t="n">
        <v>-4.08147071744457</v>
      </c>
      <c r="AT54" s="72" t="n">
        <v>-4.12005986364392</v>
      </c>
      <c r="AU54" s="72" t="n">
        <v>-3.06712970551098</v>
      </c>
      <c r="AV54" s="72" t="n">
        <v>-1.79026106881645</v>
      </c>
      <c r="AW54" s="72" t="n">
        <v>-0.543628526474305</v>
      </c>
      <c r="AX54" s="72" t="n">
        <v>0.804091915891947</v>
      </c>
      <c r="AY54" s="72" t="n">
        <v>2.1344533264982</v>
      </c>
      <c r="AZ54" s="72" t="n">
        <v>3.53192786707663</v>
      </c>
      <c r="BA54" s="72" t="n">
        <v>4.83623427419568</v>
      </c>
      <c r="BB54" s="72" t="n">
        <v>5.38859480463638</v>
      </c>
      <c r="BC54" s="72" t="n">
        <v>5.94028497907346</v>
      </c>
      <c r="BD54" s="72" t="n">
        <v>6.36790709949853</v>
      </c>
      <c r="BE54" s="72" t="n">
        <v>6.31239859192623</v>
      </c>
      <c r="BF54" s="72" t="n">
        <v>6.27460162163684</v>
      </c>
      <c r="BG54" s="72" t="n">
        <v>5.671275042636</v>
      </c>
      <c r="BH54" s="72" t="n">
        <v>4.86258277714884</v>
      </c>
      <c r="BI54" s="72" t="n">
        <v>3.97317500000001</v>
      </c>
      <c r="BJ54" s="72" t="n">
        <v>3.0037706528149</v>
      </c>
      <c r="BK54" s="72" t="n">
        <v>2.03102107220061</v>
      </c>
      <c r="BL54" s="72" t="n">
        <v>1.09076511056598</v>
      </c>
      <c r="BM54" s="72" t="n">
        <v>0.20502091813368</v>
      </c>
      <c r="BN54" s="72" t="n">
        <v>-0.279878525611488</v>
      </c>
      <c r="BO54" s="72" t="n">
        <v>-0.659419944255735</v>
      </c>
      <c r="BP54" s="72" t="n">
        <v>-1.01469777013811</v>
      </c>
      <c r="BQ54" s="72" t="n">
        <v>-0.965360749518895</v>
      </c>
      <c r="BR54" s="72" t="n">
        <v>-0.705500795889302</v>
      </c>
      <c r="BS54" s="72" t="n">
        <v>-0.507143549779232</v>
      </c>
      <c r="BT54" s="72" t="n">
        <v>-0.242668456502648</v>
      </c>
      <c r="BU54" s="72" t="n">
        <v>0.106012921121246</v>
      </c>
      <c r="BV54" s="72" t="n">
        <v>0.433660208247777</v>
      </c>
      <c r="BW54" s="72" t="n">
        <v>0.979780312941259</v>
      </c>
      <c r="BX54" s="72" t="n">
        <v>1.56297302736061</v>
      </c>
      <c r="BY54" s="72" t="n">
        <v>2.21510072267388</v>
      </c>
      <c r="BZ54" s="72" t="n">
        <v>2.8376672855333</v>
      </c>
      <c r="CA54" s="72" t="n">
        <v>3.0961790180807</v>
      </c>
      <c r="CB54" s="72" t="n">
        <v>3.58781970831787</v>
      </c>
      <c r="CC54" s="72" t="n">
        <v>3.70320364087138</v>
      </c>
      <c r="CD54" s="72" t="n">
        <v>3.73462078837827</v>
      </c>
      <c r="CE54" s="72" t="n">
        <v>3.8606431408424</v>
      </c>
      <c r="CF54" s="72" t="n">
        <v>3.90977728374258</v>
      </c>
      <c r="CG54" s="72" t="n">
        <v>4.00707509554836</v>
      </c>
      <c r="CH54" s="72" t="n">
        <v>4.24305613232325</v>
      </c>
      <c r="CI54" s="72" t="n">
        <v>4.08746729658169</v>
      </c>
      <c r="CJ54" s="72" t="n">
        <v>3.82548773689635</v>
      </c>
      <c r="CK54" s="72" t="n">
        <v>3.48129972312552</v>
      </c>
      <c r="CL54" s="72" t="n">
        <v>3.16224159116461</v>
      </c>
      <c r="CM54" s="72" t="n">
        <v>3.02049682482701</v>
      </c>
      <c r="CN54" s="72" t="n">
        <v>2.49550340408038</v>
      </c>
      <c r="CO54" s="72" t="n">
        <v>2.16749129044664</v>
      </c>
      <c r="CP54" s="72" t="n">
        <v>1.85652310299214</v>
      </c>
      <c r="CQ54" s="72" t="n">
        <v>1.56396226588935</v>
      </c>
      <c r="CR54" s="72" t="n">
        <v>1.29176707759244</v>
      </c>
      <c r="CS54" s="72" t="n">
        <v>0.90339149587253</v>
      </c>
      <c r="CT54" s="72" t="n">
        <v>0.440997922573017</v>
      </c>
      <c r="CU54" s="72" t="n">
        <v>0.132173635690958</v>
      </c>
      <c r="CV54" s="72" t="n">
        <v>-0.158605536395906</v>
      </c>
      <c r="CW54" s="72" t="n">
        <v>-0.416697660739074</v>
      </c>
      <c r="CX54" s="72" t="n">
        <v>-0.686611506054458</v>
      </c>
      <c r="CY54" s="72" t="n">
        <v>-0.885855592982199</v>
      </c>
      <c r="CZ54" s="72" t="n">
        <v>-0.874414797430334</v>
      </c>
      <c r="DA54" s="72" t="n">
        <v>-0.895166629142896</v>
      </c>
      <c r="DB54" s="72" t="n">
        <v>-0.97530394088059</v>
      </c>
      <c r="DC54" s="72" t="n">
        <v>-1.18213629204232</v>
      </c>
      <c r="DD54" s="72" t="n">
        <v>-1.36956036308045</v>
      </c>
      <c r="DE54" s="72" t="n">
        <v>-1.46050682465244</v>
      </c>
      <c r="DF54" s="72" t="n">
        <v>-1.41959634024929</v>
      </c>
      <c r="DG54" s="72" t="n">
        <v>-1.35649167733476</v>
      </c>
      <c r="DH54" s="72" t="n">
        <v>-1.24498945821643</v>
      </c>
      <c r="DI54" s="72" t="n">
        <v>-1.10853463801091</v>
      </c>
      <c r="DJ54" s="72" t="n">
        <v>-1.23780846834137</v>
      </c>
      <c r="DK54" s="72" t="n">
        <v>-1.44328122305569</v>
      </c>
      <c r="DL54" s="72" t="n">
        <v>-1.58436581228443</v>
      </c>
      <c r="DM54" s="72" t="n">
        <v>-1.68017329375413</v>
      </c>
      <c r="DN54" s="72" t="n">
        <v>-1.76206531836203</v>
      </c>
      <c r="DO54" s="72" t="n">
        <v>-1.79149692002814</v>
      </c>
      <c r="DP54" s="72" t="n">
        <v>-1.7856687364897</v>
      </c>
      <c r="DQ54" s="72" t="n">
        <v>-1.84867988819802</v>
      </c>
      <c r="DR54" s="72" t="n">
        <v>-2.1776427428934</v>
      </c>
      <c r="DS54" s="72" t="n">
        <v>-2.47008022895333</v>
      </c>
      <c r="DT54" s="72" t="n">
        <v>-2.76881591918452</v>
      </c>
      <c r="DU54" s="72" t="n">
        <v>-3.10335432207215</v>
      </c>
      <c r="DV54" s="72" t="n">
        <v>-2.93935421755771</v>
      </c>
      <c r="DW54" s="72" t="n">
        <v>-2.74914410594042</v>
      </c>
      <c r="DX54" s="72" t="n">
        <v>-2.77794583926806</v>
      </c>
      <c r="DY54" s="72" t="n">
        <v>-2.83168531507475</v>
      </c>
      <c r="DZ54" s="72" t="n">
        <v>-2.8957362661962</v>
      </c>
      <c r="EA54" s="72" t="n">
        <v>-2.9607625437207</v>
      </c>
      <c r="EB54" s="72" t="n">
        <v>-3.00483538900325</v>
      </c>
      <c r="EC54" s="72" t="n">
        <v>-3.08305429180215</v>
      </c>
      <c r="ED54" s="72" t="n">
        <v>-3.00183587459998</v>
      </c>
      <c r="EE54" s="72" t="n">
        <v>-2.95209693905069</v>
      </c>
      <c r="EF54" s="72" t="n">
        <v>-3.06880553330259</v>
      </c>
      <c r="EG54" s="72" t="n">
        <v>-3.15925283257157</v>
      </c>
      <c r="EH54" s="72" t="n">
        <v>-3.43291566290126</v>
      </c>
      <c r="EI54" s="72" t="n">
        <v>-3.7995924439274</v>
      </c>
      <c r="EJ54" s="72" t="n">
        <v>-4.06804444489055</v>
      </c>
      <c r="EK54" s="72" t="n">
        <v>-4.48248989525324</v>
      </c>
      <c r="EL54" s="72" t="n">
        <v>-4.86263484572025</v>
      </c>
      <c r="EM54" s="72" t="n">
        <v>-5.26159684010503</v>
      </c>
      <c r="EN54" s="72" t="n">
        <v>-5.50891410259032</v>
      </c>
      <c r="EO54" s="72" t="n">
        <v>-5.63756204338574</v>
      </c>
      <c r="EP54" s="72" t="n">
        <v>-5.80767480958425</v>
      </c>
      <c r="EQ54" s="72" t="n">
        <v>-6.01621529636245</v>
      </c>
      <c r="ER54" s="72" t="n">
        <v>-6.06132727732511</v>
      </c>
      <c r="ES54" s="72" t="n">
        <v>-6.143750130549</v>
      </c>
      <c r="ET54" s="72" t="n">
        <v>-6.36553263614407</v>
      </c>
      <c r="EU54" s="72" t="n">
        <v>-6.31072350947827</v>
      </c>
      <c r="EV54" s="72" t="n">
        <v>-6.18565856583652</v>
      </c>
      <c r="EW54" s="72" t="n">
        <v>-5.72184695086309</v>
      </c>
      <c r="EX54" s="72" t="n">
        <v>-5.29455524466672</v>
      </c>
      <c r="EY54" s="72" t="n">
        <v>-4.99972657378153</v>
      </c>
      <c r="EZ54" s="72" t="n">
        <v>-5.05399092135387</v>
      </c>
      <c r="FA54" s="72" t="n">
        <v>-5.21950362473433</v>
      </c>
      <c r="FB54" s="72" t="n">
        <v>-5.3677344442206</v>
      </c>
      <c r="FC54" s="72" t="n">
        <v>-5.44980775533285</v>
      </c>
      <c r="FD54" s="72" t="n">
        <v>-5.53634047728173</v>
      </c>
      <c r="FE54" s="72" t="n">
        <v>-5.52953209046425</v>
      </c>
      <c r="FF54" s="72" t="n">
        <v>-5.38088295955199</v>
      </c>
      <c r="FG54" s="72" t="n">
        <v>-5.56146638551833</v>
      </c>
      <c r="FH54" s="72" t="n">
        <v>-5.77274903071511</v>
      </c>
      <c r="FI54" s="72" t="n">
        <v>-6.2003736175053</v>
      </c>
      <c r="FJ54" s="72" t="n">
        <v>-6.76532243015229</v>
      </c>
      <c r="FK54" s="72" t="n">
        <v>-7.03971549364306</v>
      </c>
      <c r="FL54" s="72" t="n">
        <v>-7.29411939202694</v>
      </c>
      <c r="FM54" s="72" t="n">
        <v>-7.41496652496961</v>
      </c>
      <c r="FN54" s="72" t="n">
        <v>-7.5679494794875</v>
      </c>
      <c r="FO54" s="72" t="n">
        <v>-7.77481184318287</v>
      </c>
      <c r="FP54" s="72" t="n">
        <v>-7.97231508081746</v>
      </c>
      <c r="FQ54" s="72" t="n">
        <v>-8.31283201451681</v>
      </c>
      <c r="FR54" s="72" t="n">
        <v>-8.78534709840251</v>
      </c>
      <c r="FS54" s="72" t="n">
        <v>-9.73599173628388</v>
      </c>
      <c r="FT54" s="72" t="n">
        <v>-10.703214990633</v>
      </c>
      <c r="FU54" s="72" t="n">
        <v>-11.9926531580023</v>
      </c>
      <c r="FV54" s="72" t="n">
        <v>-12.9703370348181</v>
      </c>
      <c r="FW54" s="72" t="n">
        <v>-14.0097614874537</v>
      </c>
      <c r="FX54" s="72" t="n">
        <v>-14.9220154505754</v>
      </c>
      <c r="FY54" s="72" t="n">
        <v>-15.8708706834435</v>
      </c>
      <c r="FZ54" s="72" t="n">
        <v>-16.7677178946513</v>
      </c>
      <c r="GA54" s="72" t="n">
        <v>-17.6336434055104</v>
      </c>
      <c r="GB54" s="72" t="n">
        <v>-18.4786167189215</v>
      </c>
    </row>
    <row r="55" customFormat="false" ht="15" hidden="false" customHeight="false" outlineLevel="0" collapsed="false">
      <c r="A55" s="73" t="s">
        <v>25</v>
      </c>
      <c r="B55" s="62" t="s">
        <v>10</v>
      </c>
      <c r="C55" s="62" t="s">
        <v>10</v>
      </c>
      <c r="D55" s="74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2657807284</v>
      </c>
      <c r="GA55" s="55" t="n">
        <v>-3.00112021519733</v>
      </c>
      <c r="GB55" s="55" t="n">
        <v>-2.78879762934361</v>
      </c>
    </row>
    <row r="56" customFormat="false" ht="15" hidden="false" customHeight="false" outlineLevel="0" collapsed="false">
      <c r="A56" s="69" t="s">
        <v>26</v>
      </c>
      <c r="B56" s="70" t="s">
        <v>10</v>
      </c>
      <c r="C56" s="70" t="s">
        <v>10</v>
      </c>
      <c r="D56" s="71" t="s">
        <v>10</v>
      </c>
      <c r="E56" s="70" t="s">
        <v>10</v>
      </c>
      <c r="F56" s="70" t="s">
        <v>10</v>
      </c>
      <c r="G56" s="70" t="s">
        <v>10</v>
      </c>
      <c r="H56" s="70" t="s">
        <v>10</v>
      </c>
      <c r="I56" s="70" t="s">
        <v>10</v>
      </c>
      <c r="J56" s="70" t="s">
        <v>10</v>
      </c>
      <c r="K56" s="70" t="s">
        <v>10</v>
      </c>
      <c r="L56" s="70" t="s">
        <v>10</v>
      </c>
      <c r="M56" s="70" t="s">
        <v>10</v>
      </c>
      <c r="N56" s="70" t="s">
        <v>10</v>
      </c>
      <c r="O56" s="70" t="s">
        <v>10</v>
      </c>
      <c r="P56" s="70" t="s">
        <v>10</v>
      </c>
      <c r="Q56" s="70" t="s">
        <v>10</v>
      </c>
      <c r="R56" s="70" t="s">
        <v>10</v>
      </c>
      <c r="S56" s="70" t="s">
        <v>10</v>
      </c>
      <c r="T56" s="70" t="s">
        <v>10</v>
      </c>
      <c r="U56" s="70" t="s">
        <v>10</v>
      </c>
      <c r="V56" s="70" t="s">
        <v>10</v>
      </c>
      <c r="W56" s="70" t="s">
        <v>10</v>
      </c>
      <c r="X56" s="70" t="s">
        <v>10</v>
      </c>
      <c r="Y56" s="72" t="n">
        <v>-5.39421507101258</v>
      </c>
      <c r="Z56" s="72" t="n">
        <v>-5.15988616122947</v>
      </c>
      <c r="AA56" s="72" t="n">
        <v>-4.94748430971669</v>
      </c>
      <c r="AB56" s="72" t="n">
        <v>-4.67203179677392</v>
      </c>
      <c r="AC56" s="72" t="n">
        <v>-4.57020098692458</v>
      </c>
      <c r="AD56" s="72" t="n">
        <v>-4.56442678466121</v>
      </c>
      <c r="AE56" s="72" t="n">
        <v>-4.41295679299545</v>
      </c>
      <c r="AF56" s="72" t="n">
        <v>-4.44593746212192</v>
      </c>
      <c r="AG56" s="72" t="n">
        <v>-4.53379167672019</v>
      </c>
      <c r="AH56" s="72" t="n">
        <v>-4.55617975319512</v>
      </c>
      <c r="AI56" s="72" t="n">
        <v>-4.29914093707906</v>
      </c>
      <c r="AJ56" s="72" t="n">
        <v>-3.59167052645994</v>
      </c>
      <c r="AK56" s="72" t="n">
        <v>-2.91435548839929</v>
      </c>
      <c r="AL56" s="72" t="n">
        <v>-2.31704281962161</v>
      </c>
      <c r="AM56" s="72" t="n">
        <v>-1.57569480896503</v>
      </c>
      <c r="AN56" s="72" t="n">
        <v>-0.883408539459574</v>
      </c>
      <c r="AO56" s="72" t="n">
        <v>-0.231291406233902</v>
      </c>
      <c r="AP56" s="72" t="n">
        <v>0.436512734146977</v>
      </c>
      <c r="AQ56" s="72" t="n">
        <v>0.817376584180107</v>
      </c>
      <c r="AR56" s="72" t="n">
        <v>1.31975096220156</v>
      </c>
      <c r="AS56" s="72" t="n">
        <v>1.9143668234791</v>
      </c>
      <c r="AT56" s="72" t="n">
        <v>1.56565535910083</v>
      </c>
      <c r="AU56" s="72" t="n">
        <v>0.903235369208555</v>
      </c>
      <c r="AV56" s="72" t="n">
        <v>-0.255184565452582</v>
      </c>
      <c r="AW56" s="72" t="n">
        <v>-1.4276642110381</v>
      </c>
      <c r="AX56" s="72" t="n">
        <v>-2.54569315852755</v>
      </c>
      <c r="AY56" s="72" t="n">
        <v>-3.82566414071546</v>
      </c>
      <c r="AZ56" s="72" t="n">
        <v>-5.07729525030165</v>
      </c>
      <c r="BA56" s="72" t="n">
        <v>-6.47435116334344</v>
      </c>
      <c r="BB56" s="72" t="n">
        <v>-7.8103615988662</v>
      </c>
      <c r="BC56" s="72" t="n">
        <v>-8.99632855983196</v>
      </c>
      <c r="BD56" s="72" t="n">
        <v>-10.3264277374347</v>
      </c>
      <c r="BE56" s="72" t="n">
        <v>-11.7191968070873</v>
      </c>
      <c r="BF56" s="72" t="n">
        <v>-11.2739053846964</v>
      </c>
      <c r="BG56" s="72" t="n">
        <v>-10.6891207723817</v>
      </c>
      <c r="BH56" s="72" t="n">
        <v>-9.67142848185254</v>
      </c>
      <c r="BI56" s="72" t="n">
        <v>-8.64709999999999</v>
      </c>
      <c r="BJ56" s="72" t="n">
        <v>-7.7537761246501</v>
      </c>
      <c r="BK56" s="72" t="n">
        <v>-6.60439451666746</v>
      </c>
      <c r="BL56" s="72" t="n">
        <v>-5.50941929150099</v>
      </c>
      <c r="BM56" s="72" t="n">
        <v>-4.17047395449834</v>
      </c>
      <c r="BN56" s="72" t="n">
        <v>-2.94939915166071</v>
      </c>
      <c r="BO56" s="72" t="n">
        <v>-1.70649855579047</v>
      </c>
      <c r="BP56" s="72" t="n">
        <v>-0.394381425676782</v>
      </c>
      <c r="BQ56" s="72" t="n">
        <v>0.883988502954747</v>
      </c>
      <c r="BR56" s="72" t="n">
        <v>0.880187056546977</v>
      </c>
      <c r="BS56" s="72" t="n">
        <v>0.874372176480787</v>
      </c>
      <c r="BT56" s="72" t="n">
        <v>0.70997886988311</v>
      </c>
      <c r="BU56" s="72" t="n">
        <v>0.690107630226655</v>
      </c>
      <c r="BV56" s="72" t="n">
        <v>1.16975654199103</v>
      </c>
      <c r="BW56" s="72" t="n">
        <v>1.33004750286718</v>
      </c>
      <c r="BX56" s="72" t="n">
        <v>1.558091637641</v>
      </c>
      <c r="BY56" s="72" t="n">
        <v>1.64015320863398</v>
      </c>
      <c r="BZ56" s="72" t="n">
        <v>1.88046172381522</v>
      </c>
      <c r="CA56" s="72" t="n">
        <v>2.1506254674003</v>
      </c>
      <c r="CB56" s="72" t="n">
        <v>2.58589041964832</v>
      </c>
      <c r="CC56" s="72" t="n">
        <v>3.12003800818985</v>
      </c>
      <c r="CD56" s="72" t="n">
        <v>3.81872507631551</v>
      </c>
      <c r="CE56" s="72" t="n">
        <v>4.23174590680242</v>
      </c>
      <c r="CF56" s="72" t="n">
        <v>4.55969639269058</v>
      </c>
      <c r="CG56" s="72" t="n">
        <v>4.65299873165428</v>
      </c>
      <c r="CH56" s="72" t="n">
        <v>4.01836366534694</v>
      </c>
      <c r="CI56" s="72" t="n">
        <v>3.60934690053747</v>
      </c>
      <c r="CJ56" s="72" t="n">
        <v>3.30729861856938</v>
      </c>
      <c r="CK56" s="72" t="n">
        <v>3.1197905007218</v>
      </c>
      <c r="CL56" s="72" t="n">
        <v>2.8845809017739</v>
      </c>
      <c r="CM56" s="72" t="n">
        <v>2.64712307082378</v>
      </c>
      <c r="CN56" s="72" t="n">
        <v>2.1674615960545</v>
      </c>
      <c r="CO56" s="72" t="n">
        <v>1.77183510483789</v>
      </c>
      <c r="CP56" s="72" t="n">
        <v>1.26176043153223</v>
      </c>
      <c r="CQ56" s="72" t="n">
        <v>1.14443030837121</v>
      </c>
      <c r="CR56" s="72" t="n">
        <v>1.03144800071404</v>
      </c>
      <c r="CS56" s="72" t="n">
        <v>1.02952855527001</v>
      </c>
      <c r="CT56" s="72" t="n">
        <v>1.39261539901756</v>
      </c>
      <c r="CU56" s="72" t="n">
        <v>1.5402043140915</v>
      </c>
      <c r="CV56" s="72" t="n">
        <v>1.42013639821168</v>
      </c>
      <c r="CW56" s="72" t="n">
        <v>1.2605692192124</v>
      </c>
      <c r="CX56" s="72" t="n">
        <v>1.01383654739944</v>
      </c>
      <c r="CY56" s="72" t="n">
        <v>0.832488523162422</v>
      </c>
      <c r="CZ56" s="72" t="n">
        <v>0.824073880616205</v>
      </c>
      <c r="DA56" s="72" t="n">
        <v>0.700772092735291</v>
      </c>
      <c r="DB56" s="72" t="n">
        <v>0.916319812215871</v>
      </c>
      <c r="DC56" s="72" t="n">
        <v>0.931315793548282</v>
      </c>
      <c r="DD56" s="72" t="n">
        <v>0.783644573568054</v>
      </c>
      <c r="DE56" s="72" t="n">
        <v>0.846962754460501</v>
      </c>
      <c r="DF56" s="72" t="n">
        <v>0.941792737719238</v>
      </c>
      <c r="DG56" s="72" t="n">
        <v>1.15707917324108</v>
      </c>
      <c r="DH56" s="72" t="n">
        <v>1.74109990484539</v>
      </c>
      <c r="DI56" s="72" t="n">
        <v>2.30846148261361</v>
      </c>
      <c r="DJ56" s="72" t="n">
        <v>3.03068548827996</v>
      </c>
      <c r="DK56" s="72" t="n">
        <v>3.56120397487674</v>
      </c>
      <c r="DL56" s="72" t="n">
        <v>3.95693553371643</v>
      </c>
      <c r="DM56" s="72" t="n">
        <v>4.4052113893325</v>
      </c>
      <c r="DN56" s="72" t="n">
        <v>4.48744306531574</v>
      </c>
      <c r="DO56" s="72" t="n">
        <v>4.64850278033715</v>
      </c>
      <c r="DP56" s="72" t="n">
        <v>5.22577159684035</v>
      </c>
      <c r="DQ56" s="72" t="n">
        <v>5.38692385403805</v>
      </c>
      <c r="DR56" s="72" t="n">
        <v>5.43168316982616</v>
      </c>
      <c r="DS56" s="72" t="n">
        <v>5.57757561204442</v>
      </c>
      <c r="DT56" s="72" t="n">
        <v>5.5823989529227</v>
      </c>
      <c r="DU56" s="72" t="n">
        <v>5.54205324613919</v>
      </c>
      <c r="DV56" s="72" t="n">
        <v>5.40933475788499</v>
      </c>
      <c r="DW56" s="72" t="n">
        <v>5.39381686546416</v>
      </c>
      <c r="DX56" s="72" t="n">
        <v>5.45909805332221</v>
      </c>
      <c r="DY56" s="72" t="n">
        <v>5.42922615610728</v>
      </c>
      <c r="DZ56" s="72" t="n">
        <v>5.36977939590246</v>
      </c>
      <c r="EA56" s="72" t="n">
        <v>5.23698502690098</v>
      </c>
      <c r="EB56" s="72" t="n">
        <v>4.87482399293355</v>
      </c>
      <c r="EC56" s="72" t="n">
        <v>4.67184864251082</v>
      </c>
      <c r="ED56" s="72" t="n">
        <v>4.4880163966492</v>
      </c>
      <c r="EE56" s="72" t="n">
        <v>4.12275192089275</v>
      </c>
      <c r="EF56" s="72" t="n">
        <v>3.53371153371664</v>
      </c>
      <c r="EG56" s="72" t="n">
        <v>2.97801420894241</v>
      </c>
      <c r="EH56" s="72" t="n">
        <v>2.3627674163488</v>
      </c>
      <c r="EI56" s="72" t="n">
        <v>1.67340953504418</v>
      </c>
      <c r="EJ56" s="72" t="n">
        <v>1.4790445259887</v>
      </c>
      <c r="EK56" s="72" t="n">
        <v>1.48037987317542</v>
      </c>
      <c r="EL56" s="72" t="n">
        <v>1.56320633831812</v>
      </c>
      <c r="EM56" s="72" t="n">
        <v>1.70027538778017</v>
      </c>
      <c r="EN56" s="72" t="n">
        <v>1.73119318014716</v>
      </c>
      <c r="EO56" s="72" t="n">
        <v>1.83338873978613</v>
      </c>
      <c r="EP56" s="72" t="n">
        <v>1.40727035355426</v>
      </c>
      <c r="EQ56" s="72" t="n">
        <v>1.2504046700945</v>
      </c>
      <c r="ER56" s="72" t="n">
        <v>1.06955467614409</v>
      </c>
      <c r="ES56" s="72" t="n">
        <v>0.884181994954036</v>
      </c>
      <c r="ET56" s="72" t="n">
        <v>0.83502190340079</v>
      </c>
      <c r="EU56" s="72" t="n">
        <v>0.900241014145831</v>
      </c>
      <c r="EV56" s="72" t="n">
        <v>0.141122918177228</v>
      </c>
      <c r="EW56" s="72" t="n">
        <v>-0.837974801345776</v>
      </c>
      <c r="EX56" s="72" t="n">
        <v>-1.53231743581589</v>
      </c>
      <c r="EY56" s="72" t="n">
        <v>-2.53336401393594</v>
      </c>
      <c r="EZ56" s="72" t="n">
        <v>-3.33049319143703</v>
      </c>
      <c r="FA56" s="72" t="n">
        <v>-4.31712890301469</v>
      </c>
      <c r="FB56" s="72" t="n">
        <v>-4.27129984924921</v>
      </c>
      <c r="FC56" s="72" t="n">
        <v>-4.52004928289922</v>
      </c>
      <c r="FD56" s="72" t="n">
        <v>-4.49327452392752</v>
      </c>
      <c r="FE56" s="72" t="n">
        <v>-4.30358363251255</v>
      </c>
      <c r="FF56" s="72" t="n">
        <v>-3.77172373578364</v>
      </c>
      <c r="FG56" s="72" t="n">
        <v>-3.34172179290587</v>
      </c>
      <c r="FH56" s="72" t="n">
        <v>-2.63649014204237</v>
      </c>
      <c r="FI56" s="72" t="n">
        <v>-1.87501304540417</v>
      </c>
      <c r="FJ56" s="72" t="n">
        <v>-1.5366373500635</v>
      </c>
      <c r="FK56" s="72" t="n">
        <v>-0.540599705377243</v>
      </c>
      <c r="FL56" s="72" t="n">
        <v>0.190431770936184</v>
      </c>
      <c r="FM56" s="72" t="n">
        <v>1.22308046698096</v>
      </c>
      <c r="FN56" s="72" t="n">
        <v>1.65079713029765</v>
      </c>
      <c r="FO56" s="72" t="n">
        <v>2.36045642408163</v>
      </c>
      <c r="FP56" s="72" t="n">
        <v>3.2188812499393</v>
      </c>
      <c r="FQ56" s="72" t="n">
        <v>3.89176613189619</v>
      </c>
      <c r="FR56" s="72" t="n">
        <v>3.71051754246705</v>
      </c>
      <c r="FS56" s="72" t="n">
        <v>3.60746883395744</v>
      </c>
      <c r="FT56" s="72" t="n">
        <v>3.48481428862273</v>
      </c>
      <c r="FU56" s="72" t="n">
        <v>3.37477702357651</v>
      </c>
      <c r="FV56" s="72" t="n">
        <v>3.49116336842912</v>
      </c>
      <c r="FW56" s="72" t="n">
        <v>3.12109929309043</v>
      </c>
      <c r="FX56" s="72" t="n">
        <v>3.07948202547161</v>
      </c>
      <c r="FY56" s="72" t="n">
        <v>3.04959949094206</v>
      </c>
      <c r="FZ56" s="72" t="n">
        <v>3.08714386293274</v>
      </c>
      <c r="GA56" s="72" t="n">
        <v>3.04443317629768</v>
      </c>
      <c r="GB56" s="72" t="n">
        <v>2.77572585253798</v>
      </c>
    </row>
    <row r="57" customFormat="false" ht="15" hidden="false" customHeight="false" outlineLevel="0" collapsed="false">
      <c r="A57" s="73" t="s">
        <v>27</v>
      </c>
      <c r="B57" s="62" t="s">
        <v>10</v>
      </c>
      <c r="C57" s="62" t="s">
        <v>10</v>
      </c>
      <c r="D57" s="74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0004992150659</v>
      </c>
      <c r="GB57" s="55" t="n">
        <v>3.28269024284822</v>
      </c>
    </row>
    <row r="58" customFormat="false" ht="15" hidden="false" customHeight="false" outlineLevel="0" collapsed="false">
      <c r="A58" s="69" t="s">
        <v>28</v>
      </c>
      <c r="B58" s="70" t="s">
        <v>10</v>
      </c>
      <c r="C58" s="70" t="s">
        <v>10</v>
      </c>
      <c r="D58" s="71" t="s">
        <v>10</v>
      </c>
      <c r="E58" s="70" t="s">
        <v>10</v>
      </c>
      <c r="F58" s="70" t="s">
        <v>10</v>
      </c>
      <c r="G58" s="70" t="s">
        <v>10</v>
      </c>
      <c r="H58" s="70" t="s">
        <v>10</v>
      </c>
      <c r="I58" s="70" t="s">
        <v>10</v>
      </c>
      <c r="J58" s="70" t="s">
        <v>10</v>
      </c>
      <c r="K58" s="70" t="s">
        <v>10</v>
      </c>
      <c r="L58" s="70" t="s">
        <v>10</v>
      </c>
      <c r="M58" s="70" t="s">
        <v>10</v>
      </c>
      <c r="N58" s="70" t="s">
        <v>10</v>
      </c>
      <c r="O58" s="70" t="s">
        <v>10</v>
      </c>
      <c r="P58" s="70" t="s">
        <v>10</v>
      </c>
      <c r="Q58" s="70" t="s">
        <v>10</v>
      </c>
      <c r="R58" s="70" t="s">
        <v>10</v>
      </c>
      <c r="S58" s="70" t="s">
        <v>10</v>
      </c>
      <c r="T58" s="70" t="s">
        <v>10</v>
      </c>
      <c r="U58" s="70" t="s">
        <v>10</v>
      </c>
      <c r="V58" s="70" t="s">
        <v>10</v>
      </c>
      <c r="W58" s="70" t="s">
        <v>10</v>
      </c>
      <c r="X58" s="70" t="s">
        <v>10</v>
      </c>
      <c r="Y58" s="72" t="n">
        <v>-7.65375050582666</v>
      </c>
      <c r="Z58" s="72" t="n">
        <v>-8.32305925358835</v>
      </c>
      <c r="AA58" s="72" t="n">
        <v>-8.14385351523482</v>
      </c>
      <c r="AB58" s="72" t="n">
        <v>-7.84355339902735</v>
      </c>
      <c r="AC58" s="72" t="n">
        <v>-7.55351864548797</v>
      </c>
      <c r="AD58" s="72" t="n">
        <v>-6.57246283319759</v>
      </c>
      <c r="AE58" s="72" t="n">
        <v>-5.76373799818308</v>
      </c>
      <c r="AF58" s="72" t="n">
        <v>-4.98301471241413</v>
      </c>
      <c r="AG58" s="72" t="n">
        <v>-3.93457584601176</v>
      </c>
      <c r="AH58" s="72" t="n">
        <v>-3.04901800597852</v>
      </c>
      <c r="AI58" s="72" t="n">
        <v>-2.15856628348051</v>
      </c>
      <c r="AJ58" s="72" t="n">
        <v>-0.646160819265285</v>
      </c>
      <c r="AK58" s="72" t="n">
        <v>0.149970040433267</v>
      </c>
      <c r="AL58" s="72" t="n">
        <v>1.72054878275534</v>
      </c>
      <c r="AM58" s="72" t="n">
        <v>2.74609175521037</v>
      </c>
      <c r="AN58" s="72" t="n">
        <v>3.93408396951374</v>
      </c>
      <c r="AO58" s="72" t="n">
        <v>4.86257485680814</v>
      </c>
      <c r="AP58" s="72" t="n">
        <v>4.49798521592626</v>
      </c>
      <c r="AQ58" s="72" t="n">
        <v>4.42657883237456</v>
      </c>
      <c r="AR58" s="72" t="n">
        <v>4.41229226318436</v>
      </c>
      <c r="AS58" s="72" t="n">
        <v>4.24330111489653</v>
      </c>
      <c r="AT58" s="72" t="n">
        <v>4.58452255243727</v>
      </c>
      <c r="AU58" s="72" t="n">
        <v>4.91619157257286</v>
      </c>
      <c r="AV58" s="72" t="n">
        <v>5.00271989176953</v>
      </c>
      <c r="AW58" s="72" t="n">
        <v>5.81473059086854</v>
      </c>
      <c r="AX58" s="72" t="n">
        <v>6.16636497748486</v>
      </c>
      <c r="AY58" s="72" t="n">
        <v>6.70965896430396</v>
      </c>
      <c r="AZ58" s="72" t="n">
        <v>7.00243339665092</v>
      </c>
      <c r="BA58" s="72" t="n">
        <v>7.12411561777206</v>
      </c>
      <c r="BB58" s="72" t="n">
        <v>7.88168816856734</v>
      </c>
      <c r="BC58" s="72" t="n">
        <v>8.50149358050749</v>
      </c>
      <c r="BD58" s="72" t="n">
        <v>9.03386991503148</v>
      </c>
      <c r="BE58" s="72" t="n">
        <v>9.50666050867797</v>
      </c>
      <c r="BF58" s="72" t="n">
        <v>9.32251102961081</v>
      </c>
      <c r="BG58" s="72" t="n">
        <v>9.25106966590672</v>
      </c>
      <c r="BH58" s="72" t="n">
        <v>8.96716004987852</v>
      </c>
      <c r="BI58" s="72" t="n">
        <v>8.20003264999727</v>
      </c>
      <c r="BJ58" s="72" t="n">
        <v>7.28503552569113</v>
      </c>
      <c r="BK58" s="72" t="n">
        <v>6.23783534006208</v>
      </c>
      <c r="BL58" s="72" t="n">
        <v>4.98764117081636</v>
      </c>
      <c r="BM58" s="72" t="n">
        <v>4.36952707996556</v>
      </c>
      <c r="BN58" s="72" t="n">
        <v>3.91982694875643</v>
      </c>
      <c r="BO58" s="72" t="n">
        <v>3.22171663104147</v>
      </c>
      <c r="BP58" s="72" t="n">
        <v>2.70275351288187</v>
      </c>
      <c r="BQ58" s="72" t="n">
        <v>2.46091422028529</v>
      </c>
      <c r="BR58" s="72" t="n">
        <v>2.23768081094313</v>
      </c>
      <c r="BS58" s="72" t="n">
        <v>1.88516978234041</v>
      </c>
      <c r="BT58" s="72" t="n">
        <v>1.62535659085479</v>
      </c>
      <c r="BU58" s="72" t="n">
        <v>1.09351467440131</v>
      </c>
      <c r="BV58" s="72" t="n">
        <v>0.921760219189194</v>
      </c>
      <c r="BW58" s="72" t="n">
        <v>0.464651234245239</v>
      </c>
      <c r="BX58" s="72" t="n">
        <v>-0.358132091738894</v>
      </c>
      <c r="BY58" s="72" t="n">
        <v>-1.53259941703702</v>
      </c>
      <c r="BZ58" s="72" t="n">
        <v>-2.8459122272113</v>
      </c>
      <c r="CA58" s="72" t="n">
        <v>-4.01583032299214</v>
      </c>
      <c r="CB58" s="72" t="n">
        <v>-5.38601279988554</v>
      </c>
      <c r="CC58" s="72" t="n">
        <v>-7.21950285905154</v>
      </c>
      <c r="CD58" s="72" t="n">
        <v>-8.80113974070381</v>
      </c>
      <c r="CE58" s="72" t="n">
        <v>-10.3190838586005</v>
      </c>
      <c r="CF58" s="72" t="n">
        <v>-11.7800897813746</v>
      </c>
      <c r="CG58" s="72" t="n">
        <v>-12.4032425142582</v>
      </c>
      <c r="CH58" s="72" t="n">
        <v>-13.2049120338606</v>
      </c>
      <c r="CI58" s="72" t="n">
        <v>-13.4863271252111</v>
      </c>
      <c r="CJ58" s="72" t="n">
        <v>-12.4201084273701</v>
      </c>
      <c r="CK58" s="72" t="n">
        <v>-11.1285675630716</v>
      </c>
      <c r="CL58" s="72" t="n">
        <v>-9.70006116977075</v>
      </c>
      <c r="CM58" s="72" t="n">
        <v>-7.97993456806235</v>
      </c>
      <c r="CN58" s="72" t="n">
        <v>-6.06220347491039</v>
      </c>
      <c r="CO58" s="72" t="n">
        <v>-3.40537163861337</v>
      </c>
      <c r="CP58" s="72" t="n">
        <v>-0.733188279610197</v>
      </c>
      <c r="CQ58" s="72" t="n">
        <v>1.97663130989352</v>
      </c>
      <c r="CR58" s="72" t="n">
        <v>4.81185882092046</v>
      </c>
      <c r="CS58" s="72" t="n">
        <v>6.97516311401547</v>
      </c>
      <c r="CT58" s="72" t="n">
        <v>9.27209370334028</v>
      </c>
      <c r="CU58" s="72" t="n">
        <v>11.0611865786335</v>
      </c>
      <c r="CV58" s="72" t="n">
        <v>11.3484781518121</v>
      </c>
      <c r="CW58" s="72" t="n">
        <v>11.3923221511348</v>
      </c>
      <c r="CX58" s="72" t="n">
        <v>11.3654544524129</v>
      </c>
      <c r="CY58" s="72" t="n">
        <v>10.9512679012705</v>
      </c>
      <c r="CZ58" s="72" t="n">
        <v>10.3987146271484</v>
      </c>
      <c r="DA58" s="72" t="n">
        <v>8.98264879872304</v>
      </c>
      <c r="DB58" s="72" t="n">
        <v>7.41391643830767</v>
      </c>
      <c r="DC58" s="72" t="n">
        <v>5.62022980416863</v>
      </c>
      <c r="DD58" s="72" t="n">
        <v>3.74727149196989</v>
      </c>
      <c r="DE58" s="72" t="n">
        <v>2.1901002923673</v>
      </c>
      <c r="DF58" s="72" t="n">
        <v>0.283150324186265</v>
      </c>
      <c r="DG58" s="72" t="n">
        <v>-1.38839444925933</v>
      </c>
      <c r="DH58" s="72" t="n">
        <v>-2.63189861823065</v>
      </c>
      <c r="DI58" s="72" t="n">
        <v>-3.86534895033404</v>
      </c>
      <c r="DJ58" s="72" t="n">
        <v>-5.30705283865552</v>
      </c>
      <c r="DK58" s="72" t="n">
        <v>-6.54917899467452</v>
      </c>
      <c r="DL58" s="72" t="n">
        <v>-8.29095024831932</v>
      </c>
      <c r="DM58" s="72" t="n">
        <v>-9.5974018627682</v>
      </c>
      <c r="DN58" s="72" t="n">
        <v>-10.7442322270654</v>
      </c>
      <c r="DO58" s="72" t="n">
        <v>-11.4848292700015</v>
      </c>
      <c r="DP58" s="72" t="n">
        <v>-12.2402621152956</v>
      </c>
      <c r="DQ58" s="72" t="n">
        <v>-13.0523528719135</v>
      </c>
      <c r="DR58" s="72" t="n">
        <v>-13.5717971509917</v>
      </c>
      <c r="DS58" s="72" t="n">
        <v>-14.1086457758945</v>
      </c>
      <c r="DT58" s="72" t="n">
        <v>-14.72195235563</v>
      </c>
      <c r="DU58" s="72" t="n">
        <v>-15.3112130252548</v>
      </c>
      <c r="DV58" s="72" t="n">
        <v>-15.5796108454686</v>
      </c>
      <c r="DW58" s="72" t="n">
        <v>-15.9465237380985</v>
      </c>
      <c r="DX58" s="72" t="n">
        <v>-14.9796224534238</v>
      </c>
      <c r="DY58" s="72" t="n">
        <v>-14.047343782018</v>
      </c>
      <c r="DZ58" s="72" t="n">
        <v>-13.2806988232437</v>
      </c>
      <c r="EA58" s="72" t="n">
        <v>-12.6410014532698</v>
      </c>
      <c r="EB58" s="72" t="n">
        <v>-11.8648769407844</v>
      </c>
      <c r="EC58" s="72" t="n">
        <v>-10.8881106749111</v>
      </c>
      <c r="ED58" s="72" t="n">
        <v>-9.85580752490013</v>
      </c>
      <c r="EE58" s="72" t="n">
        <v>-8.75427471359594</v>
      </c>
      <c r="EF58" s="72" t="n">
        <v>-7.36941689933665</v>
      </c>
      <c r="EG58" s="72" t="n">
        <v>-5.87803202072927</v>
      </c>
      <c r="EH58" s="72" t="n">
        <v>-4.4904563334402</v>
      </c>
      <c r="EI58" s="72" t="n">
        <v>-2.94916472984009</v>
      </c>
      <c r="EJ58" s="72" t="n">
        <v>-2.36524917231545</v>
      </c>
      <c r="EK58" s="72" t="n">
        <v>-1.85821910404691</v>
      </c>
      <c r="EL58" s="72" t="n">
        <v>-1.02096676237029</v>
      </c>
      <c r="EM58" s="72" t="n">
        <v>0.0778181041518611</v>
      </c>
      <c r="EN58" s="72" t="n">
        <v>1.17730579643704</v>
      </c>
      <c r="EO58" s="72" t="n">
        <v>1.73981465470683</v>
      </c>
      <c r="EP58" s="72" t="n">
        <v>2.21788270922847</v>
      </c>
      <c r="EQ58" s="72" t="n">
        <v>2.68057498064711</v>
      </c>
      <c r="ER58" s="72" t="n">
        <v>3.53244445085901</v>
      </c>
      <c r="ES58" s="72" t="n">
        <v>4.40948855902592</v>
      </c>
      <c r="ET58" s="72" t="n">
        <v>5.22609101169749</v>
      </c>
      <c r="EU58" s="72" t="n">
        <v>5.86729638647636</v>
      </c>
      <c r="EV58" s="72" t="n">
        <v>6.5101972306056</v>
      </c>
      <c r="EW58" s="72" t="n">
        <v>7.18932592385406</v>
      </c>
      <c r="EX58" s="72" t="n">
        <v>7.76886748473884</v>
      </c>
      <c r="EY58" s="72" t="n">
        <v>7.85057724638221</v>
      </c>
      <c r="EZ58" s="72" t="n">
        <v>7.91513076019301</v>
      </c>
      <c r="FA58" s="72" t="n">
        <v>8.36873739242909</v>
      </c>
      <c r="FB58" s="72" t="n">
        <v>8.76587582283419</v>
      </c>
      <c r="FC58" s="72" t="n">
        <v>9.07678445643456</v>
      </c>
      <c r="FD58" s="72" t="n">
        <v>8.0419610013055</v>
      </c>
      <c r="FE58" s="72" t="n">
        <v>6.81841925071207</v>
      </c>
      <c r="FF58" s="72" t="n">
        <v>5.66954858486644</v>
      </c>
      <c r="FG58" s="72" t="n">
        <v>4.66870886289565</v>
      </c>
      <c r="FH58" s="72" t="n">
        <v>3.65771185046426</v>
      </c>
      <c r="FI58" s="72" t="n">
        <v>2.74570830444361</v>
      </c>
      <c r="FJ58" s="72" t="n">
        <v>1.64888271948258</v>
      </c>
      <c r="FK58" s="72" t="n">
        <v>0.571130469163994</v>
      </c>
      <c r="FL58" s="72" t="n">
        <v>-0.411382057727727</v>
      </c>
      <c r="FM58" s="72" t="n">
        <v>-1.54629223556072</v>
      </c>
      <c r="FN58" s="72" t="n">
        <v>-2.51835155273398</v>
      </c>
      <c r="FO58" s="72" t="n">
        <v>-3.38477756985254</v>
      </c>
      <c r="FP58" s="72" t="n">
        <v>-3.72751795287419</v>
      </c>
      <c r="FQ58" s="72" t="n">
        <v>-3.97695830744372</v>
      </c>
      <c r="FR58" s="72" t="n">
        <v>-4.31416912769463</v>
      </c>
      <c r="FS58" s="72" t="n">
        <v>-4.75665889807578</v>
      </c>
      <c r="FT58" s="72" t="n">
        <v>-5.1490858704152</v>
      </c>
      <c r="FU58" s="72" t="n">
        <v>-5.79501654178735</v>
      </c>
      <c r="FV58" s="72" t="n">
        <v>-6.14542078618877</v>
      </c>
      <c r="FW58" s="72" t="n">
        <v>-6.3169455771665</v>
      </c>
      <c r="FX58" s="72" t="n">
        <v>-6.7993420668679</v>
      </c>
      <c r="FY58" s="72" t="n">
        <v>-6.98565326525023</v>
      </c>
      <c r="FZ58" s="72" t="n">
        <v>-7.59499885849041</v>
      </c>
      <c r="GA58" s="72" t="n">
        <v>-8.27987796423454</v>
      </c>
      <c r="GB58" s="72" t="n">
        <v>-8.90864162169828</v>
      </c>
    </row>
    <row r="59" customFormat="false" ht="15" hidden="false" customHeight="false" outlineLevel="0" collapsed="false">
      <c r="A59" s="73" t="s">
        <v>29</v>
      </c>
      <c r="B59" s="62" t="s">
        <v>10</v>
      </c>
      <c r="C59" s="62" t="s">
        <v>10</v>
      </c>
      <c r="D59" s="74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  <c r="GB59" s="55" t="n">
        <v>-5.87613157004355</v>
      </c>
    </row>
    <row r="60" customFormat="false" ht="15" hidden="false" customHeight="false" outlineLevel="0" collapsed="false">
      <c r="A60" s="69" t="s">
        <v>30</v>
      </c>
      <c r="B60" s="70" t="s">
        <v>10</v>
      </c>
      <c r="C60" s="70" t="s">
        <v>10</v>
      </c>
      <c r="D60" s="71" t="s">
        <v>10</v>
      </c>
      <c r="E60" s="70" t="s">
        <v>10</v>
      </c>
      <c r="F60" s="70" t="s">
        <v>10</v>
      </c>
      <c r="G60" s="70" t="s">
        <v>10</v>
      </c>
      <c r="H60" s="70" t="s">
        <v>10</v>
      </c>
      <c r="I60" s="70" t="s">
        <v>10</v>
      </c>
      <c r="J60" s="70" t="s">
        <v>10</v>
      </c>
      <c r="K60" s="70" t="s">
        <v>10</v>
      </c>
      <c r="L60" s="70" t="s">
        <v>10</v>
      </c>
      <c r="M60" s="70" t="s">
        <v>10</v>
      </c>
      <c r="N60" s="70" t="s">
        <v>10</v>
      </c>
      <c r="O60" s="70" t="s">
        <v>10</v>
      </c>
      <c r="P60" s="70" t="s">
        <v>10</v>
      </c>
      <c r="Q60" s="70" t="s">
        <v>10</v>
      </c>
      <c r="R60" s="70" t="s">
        <v>10</v>
      </c>
      <c r="S60" s="70" t="s">
        <v>10</v>
      </c>
      <c r="T60" s="70" t="s">
        <v>10</v>
      </c>
      <c r="U60" s="70" t="s">
        <v>10</v>
      </c>
      <c r="V60" s="70" t="s">
        <v>10</v>
      </c>
      <c r="W60" s="70" t="s">
        <v>10</v>
      </c>
      <c r="X60" s="70" t="s">
        <v>10</v>
      </c>
      <c r="Y60" s="72" t="n">
        <v>1.84641552292564</v>
      </c>
      <c r="Z60" s="72" t="n">
        <v>2.35153367736249</v>
      </c>
      <c r="AA60" s="72" t="n">
        <v>2.566167452001</v>
      </c>
      <c r="AB60" s="72" t="n">
        <v>2.38770547667697</v>
      </c>
      <c r="AC60" s="72" t="n">
        <v>2.34503241532262</v>
      </c>
      <c r="AD60" s="72" t="n">
        <v>2.33443414007375</v>
      </c>
      <c r="AE60" s="72" t="n">
        <v>2.04582602717083</v>
      </c>
      <c r="AF60" s="72" t="n">
        <v>1.78166509029614</v>
      </c>
      <c r="AG60" s="72" t="n">
        <v>1.65245494077031</v>
      </c>
      <c r="AH60" s="72" t="n">
        <v>1.33485555749513</v>
      </c>
      <c r="AI60" s="72" t="n">
        <v>0.925050765892177</v>
      </c>
      <c r="AJ60" s="72" t="n">
        <v>0.514909145314046</v>
      </c>
      <c r="AK60" s="72" t="n">
        <v>0.128269659614388</v>
      </c>
      <c r="AL60" s="72" t="n">
        <v>-0.221514536660139</v>
      </c>
      <c r="AM60" s="72" t="n">
        <v>-0.483188566696557</v>
      </c>
      <c r="AN60" s="72" t="n">
        <v>-0.584218905948053</v>
      </c>
      <c r="AO60" s="72" t="n">
        <v>-0.813167130987336</v>
      </c>
      <c r="AP60" s="72" t="n">
        <v>-1.07953564491173</v>
      </c>
      <c r="AQ60" s="72" t="n">
        <v>-1.15669029462818</v>
      </c>
      <c r="AR60" s="72" t="n">
        <v>-1.19539813397821</v>
      </c>
      <c r="AS60" s="72" t="n">
        <v>-1.18517335743566</v>
      </c>
      <c r="AT60" s="72" t="n">
        <v>-1.18454693362552</v>
      </c>
      <c r="AU60" s="72" t="n">
        <v>-1.17442060354125</v>
      </c>
      <c r="AV60" s="72" t="n">
        <v>-1.18674344590779</v>
      </c>
      <c r="AW60" s="72" t="n">
        <v>-1.14056591089735</v>
      </c>
      <c r="AX60" s="72" t="n">
        <v>-0.705964083824795</v>
      </c>
      <c r="AY60" s="72" t="n">
        <v>-0.286555432590363</v>
      </c>
      <c r="AZ60" s="72" t="n">
        <v>0.379796613797412</v>
      </c>
      <c r="BA60" s="72" t="n">
        <v>1.06732370529474</v>
      </c>
      <c r="BB60" s="72" t="n">
        <v>1.94112340976482</v>
      </c>
      <c r="BC60" s="72" t="n">
        <v>1.92784957597294</v>
      </c>
      <c r="BD60" s="72" t="n">
        <v>2.01007038396608</v>
      </c>
      <c r="BE60" s="72" t="n">
        <v>2.14713194425455</v>
      </c>
      <c r="BF60" s="72" t="n">
        <v>2.47857860104941</v>
      </c>
      <c r="BG60" s="72" t="n">
        <v>2.91729798899305</v>
      </c>
      <c r="BH60" s="72" t="n">
        <v>3.49627778662778</v>
      </c>
      <c r="BI60" s="72" t="n">
        <v>4.02169133152572</v>
      </c>
      <c r="BJ60" s="72" t="n">
        <v>3.95774793806933</v>
      </c>
      <c r="BK60" s="72" t="n">
        <v>4.11806654783626</v>
      </c>
      <c r="BL60" s="72" t="n">
        <v>3.74961117998329</v>
      </c>
      <c r="BM60" s="72" t="n">
        <v>3.81655372522551</v>
      </c>
      <c r="BN60" s="72" t="n">
        <v>4.11298578075643</v>
      </c>
      <c r="BO60" s="72" t="n">
        <v>6.04264069548028</v>
      </c>
      <c r="BP60" s="72" t="n">
        <v>7.69293322845974</v>
      </c>
      <c r="BQ60" s="72" t="n">
        <v>9.13068892046782</v>
      </c>
      <c r="BR60" s="72" t="n">
        <v>10.0113025219087</v>
      </c>
      <c r="BS60" s="72" t="n">
        <v>10.8833896371899</v>
      </c>
      <c r="BT60" s="72" t="n">
        <v>11.4433958360603</v>
      </c>
      <c r="BU60" s="72" t="n">
        <v>11.7471322490083</v>
      </c>
      <c r="BV60" s="72" t="n">
        <v>11.8151360141413</v>
      </c>
      <c r="BW60" s="72" t="n">
        <v>11.6026433249988</v>
      </c>
      <c r="BX60" s="72" t="n">
        <v>11.5943547081288</v>
      </c>
      <c r="BY60" s="72" t="n">
        <v>10.8790695690115</v>
      </c>
      <c r="BZ60" s="72" t="n">
        <v>9.43359388433589</v>
      </c>
      <c r="CA60" s="72" t="n">
        <v>6.82088663173568</v>
      </c>
      <c r="CB60" s="72" t="n">
        <v>4.491472434656</v>
      </c>
      <c r="CC60" s="72" t="n">
        <v>2.23900435073841</v>
      </c>
      <c r="CD60" s="72" t="n">
        <v>0.729557699419936</v>
      </c>
      <c r="CE60" s="72" t="n">
        <v>-1.03632418557259</v>
      </c>
      <c r="CF60" s="72" t="n">
        <v>-2.35986095332772</v>
      </c>
      <c r="CG60" s="72" t="n">
        <v>-3.29756672759358</v>
      </c>
      <c r="CH60" s="72" t="n">
        <v>-3.71998327991482</v>
      </c>
      <c r="CI60" s="72" t="n">
        <v>-4.0173578477841</v>
      </c>
      <c r="CJ60" s="72" t="n">
        <v>-4.06093740307463</v>
      </c>
      <c r="CK60" s="72" t="n">
        <v>-3.66184381264233</v>
      </c>
      <c r="CL60" s="72" t="n">
        <v>-2.80775533985963</v>
      </c>
      <c r="CM60" s="72" t="n">
        <v>-1.56464466591543</v>
      </c>
      <c r="CN60" s="72" t="n">
        <v>-0.529025782295245</v>
      </c>
      <c r="CO60" s="72" t="n">
        <v>0.606326438090732</v>
      </c>
      <c r="CP60" s="72" t="n">
        <v>1.60682870522957</v>
      </c>
      <c r="CQ60" s="72" t="n">
        <v>2.80564696255119</v>
      </c>
      <c r="CR60" s="72" t="n">
        <v>3.78169572327598</v>
      </c>
      <c r="CS60" s="72" t="n">
        <v>4.55034540798354</v>
      </c>
      <c r="CT60" s="72" t="n">
        <v>5.07932500073993</v>
      </c>
      <c r="CU60" s="72" t="n">
        <v>5.58810858955232</v>
      </c>
      <c r="CV60" s="72" t="n">
        <v>5.75941699110449</v>
      </c>
      <c r="CW60" s="72" t="n">
        <v>5.8506326624445</v>
      </c>
      <c r="CX60" s="72" t="n">
        <v>5.74155148122029</v>
      </c>
      <c r="CY60" s="72" t="n">
        <v>5.49081239925267</v>
      </c>
      <c r="CZ60" s="72" t="n">
        <v>5.60091768129982</v>
      </c>
      <c r="DA60" s="72" t="n">
        <v>5.65441492566094</v>
      </c>
      <c r="DB60" s="72" t="n">
        <v>5.44135272371105</v>
      </c>
      <c r="DC60" s="72" t="n">
        <v>5.39637977080523</v>
      </c>
      <c r="DD60" s="72" t="n">
        <v>5.2287406980964</v>
      </c>
      <c r="DE60" s="72" t="n">
        <v>5.00977432023819</v>
      </c>
      <c r="DF60" s="72" t="n">
        <v>4.79095915821621</v>
      </c>
      <c r="DG60" s="72" t="n">
        <v>4.3812206781239</v>
      </c>
      <c r="DH60" s="72" t="n">
        <v>4.05688064605314</v>
      </c>
      <c r="DI60" s="72" t="n">
        <v>3.48935662119068</v>
      </c>
      <c r="DJ60" s="72" t="n">
        <v>2.98822781649442</v>
      </c>
      <c r="DK60" s="72" t="n">
        <v>2.66600431108415</v>
      </c>
      <c r="DL60" s="72" t="n">
        <v>2.06492998172838</v>
      </c>
      <c r="DM60" s="72" t="n">
        <v>1.28865277322352</v>
      </c>
      <c r="DN60" s="72" t="n">
        <v>0.590341516744419</v>
      </c>
      <c r="DO60" s="72" t="n">
        <v>-0.560557834553765</v>
      </c>
      <c r="DP60" s="72" t="n">
        <v>-1.6353158862606</v>
      </c>
      <c r="DQ60" s="72" t="n">
        <v>-2.60618876478058</v>
      </c>
      <c r="DR60" s="72" t="n">
        <v>-3.36327627670109</v>
      </c>
      <c r="DS60" s="72" t="n">
        <v>-4.06102977326097</v>
      </c>
      <c r="DT60" s="72" t="n">
        <v>-4.55531100071443</v>
      </c>
      <c r="DU60" s="72" t="n">
        <v>-4.81158915529034</v>
      </c>
      <c r="DV60" s="72" t="n">
        <v>-5.04106286859567</v>
      </c>
      <c r="DW60" s="72" t="n">
        <v>-5.48564981769809</v>
      </c>
      <c r="DX60" s="72" t="n">
        <v>-5.83169449218349</v>
      </c>
      <c r="DY60" s="72" t="n">
        <v>-5.65040403673643</v>
      </c>
      <c r="DZ60" s="72" t="n">
        <v>-5.4432744299742</v>
      </c>
      <c r="EA60" s="72" t="n">
        <v>-4.6458669221629</v>
      </c>
      <c r="EB60" s="72" t="n">
        <v>-3.67736173573583</v>
      </c>
      <c r="EC60" s="72" t="n">
        <v>-2.73296804552068</v>
      </c>
      <c r="ED60" s="72" t="n">
        <v>-1.97777371149741</v>
      </c>
      <c r="EE60" s="72" t="n">
        <v>-0.994434732411054</v>
      </c>
      <c r="EF60" s="72" t="n">
        <v>-0.0341703590539089</v>
      </c>
      <c r="EG60" s="72" t="n">
        <v>0.888147228283409</v>
      </c>
      <c r="EH60" s="72" t="n">
        <v>1.65490521674572</v>
      </c>
      <c r="EI60" s="72" t="n">
        <v>2.43336807020327</v>
      </c>
      <c r="EJ60" s="72" t="n">
        <v>3.17605389241229</v>
      </c>
      <c r="EK60" s="72" t="n">
        <v>3.29115423634989</v>
      </c>
      <c r="EL60" s="72" t="n">
        <v>3.32730166246134</v>
      </c>
      <c r="EM60" s="72" t="n">
        <v>2.75059015765509</v>
      </c>
      <c r="EN60" s="72" t="n">
        <v>2.19636900680955</v>
      </c>
      <c r="EO60" s="72" t="n">
        <v>1.72216482187613</v>
      </c>
      <c r="EP60" s="72" t="n">
        <v>1.36308028338414</v>
      </c>
      <c r="EQ60" s="72" t="n">
        <v>1.12501279100057</v>
      </c>
      <c r="ER60" s="72" t="n">
        <v>0.700760017820379</v>
      </c>
      <c r="ES60" s="72" t="n">
        <v>0.0575091512884374</v>
      </c>
      <c r="ET60" s="72" t="n">
        <v>-0.578871706972517</v>
      </c>
      <c r="EU60" s="72" t="n">
        <v>-1.06137011712663</v>
      </c>
      <c r="EV60" s="72" t="n">
        <v>-1.57808821074952</v>
      </c>
      <c r="EW60" s="72" t="n">
        <v>-1.80396639886323</v>
      </c>
      <c r="EX60" s="72" t="n">
        <v>-1.99365463422396</v>
      </c>
      <c r="EY60" s="72" t="n">
        <v>-1.65932094001562</v>
      </c>
      <c r="EZ60" s="72" t="n">
        <v>-1.65860682707427</v>
      </c>
      <c r="FA60" s="72" t="n">
        <v>-1.89974598391814</v>
      </c>
      <c r="FB60" s="72" t="n">
        <v>-2.19530874217109</v>
      </c>
      <c r="FC60" s="72" t="n">
        <v>-3.04418846494521</v>
      </c>
      <c r="FD60" s="72" t="n">
        <v>-3.71122013187795</v>
      </c>
      <c r="FE60" s="72" t="n">
        <v>-4.13078852506374</v>
      </c>
      <c r="FF60" s="72" t="n">
        <v>-4.35626947384112</v>
      </c>
      <c r="FG60" s="72" t="n">
        <v>-4.78040926551937</v>
      </c>
      <c r="FH60" s="72" t="n">
        <v>-5.09838787209487</v>
      </c>
      <c r="FI60" s="72" t="n">
        <v>-5.48011134883937</v>
      </c>
      <c r="FJ60" s="72" t="n">
        <v>-5.49081411400648</v>
      </c>
      <c r="FK60" s="72" t="n">
        <v>-5.80231523288591</v>
      </c>
      <c r="FL60" s="72" t="n">
        <v>-5.98647067473537</v>
      </c>
      <c r="FM60" s="72" t="n">
        <v>-5.91173688584322</v>
      </c>
      <c r="FN60" s="72" t="n">
        <v>-5.82188110668457</v>
      </c>
      <c r="FO60" s="72" t="n">
        <v>-5.46721927066594</v>
      </c>
      <c r="FP60" s="72" t="n">
        <v>-5.42605038135009</v>
      </c>
      <c r="FQ60" s="72" t="n">
        <v>-5.49810452443604</v>
      </c>
      <c r="FR60" s="72" t="n">
        <v>-5.5830502468935</v>
      </c>
      <c r="FS60" s="72" t="n">
        <v>-5.40933314670629</v>
      </c>
      <c r="FT60" s="72" t="n">
        <v>-5.26568436169128</v>
      </c>
      <c r="FU60" s="72" t="n">
        <v>-4.96699821727764</v>
      </c>
      <c r="FV60" s="72" t="n">
        <v>-5.15244948546172</v>
      </c>
      <c r="FW60" s="72" t="n">
        <v>-4.81515145189456</v>
      </c>
      <c r="FX60" s="72" t="n">
        <v>-4.3644222507169</v>
      </c>
      <c r="FY60" s="72" t="n">
        <v>-3.98244916117652</v>
      </c>
      <c r="FZ60" s="72" t="n">
        <v>-3.61373250188496</v>
      </c>
      <c r="GA60" s="72" t="n">
        <v>-3.07309391751545</v>
      </c>
      <c r="GB60" s="72" t="n">
        <v>-2.28309178149417</v>
      </c>
    </row>
    <row r="61" customFormat="false" ht="15" hidden="false" customHeight="false" outlineLevel="0" collapsed="false">
      <c r="A61" s="73" t="s">
        <v>31</v>
      </c>
      <c r="B61" s="62" t="s">
        <v>10</v>
      </c>
      <c r="C61" s="62" t="s">
        <v>10</v>
      </c>
      <c r="D61" s="74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09196218077433</v>
      </c>
      <c r="GB61" s="55" t="n">
        <v>-7.1568689236275</v>
      </c>
    </row>
    <row r="62" customFormat="false" ht="15" hidden="false" customHeight="false" outlineLevel="0" collapsed="false">
      <c r="A62" s="69" t="s">
        <v>32</v>
      </c>
      <c r="B62" s="70" t="s">
        <v>10</v>
      </c>
      <c r="C62" s="70" t="s">
        <v>10</v>
      </c>
      <c r="D62" s="71" t="s">
        <v>10</v>
      </c>
      <c r="E62" s="70" t="s">
        <v>10</v>
      </c>
      <c r="F62" s="70" t="s">
        <v>10</v>
      </c>
      <c r="G62" s="70" t="s">
        <v>10</v>
      </c>
      <c r="H62" s="70" t="s">
        <v>10</v>
      </c>
      <c r="I62" s="70" t="s">
        <v>10</v>
      </c>
      <c r="J62" s="70" t="s">
        <v>10</v>
      </c>
      <c r="K62" s="70" t="s">
        <v>10</v>
      </c>
      <c r="L62" s="70" t="s">
        <v>10</v>
      </c>
      <c r="M62" s="70" t="s">
        <v>10</v>
      </c>
      <c r="N62" s="70" t="s">
        <v>10</v>
      </c>
      <c r="O62" s="70" t="s">
        <v>10</v>
      </c>
      <c r="P62" s="70" t="s">
        <v>10</v>
      </c>
      <c r="Q62" s="70" t="s">
        <v>10</v>
      </c>
      <c r="R62" s="70" t="s">
        <v>10</v>
      </c>
      <c r="S62" s="70" t="s">
        <v>10</v>
      </c>
      <c r="T62" s="70" t="s">
        <v>10</v>
      </c>
      <c r="U62" s="70" t="s">
        <v>10</v>
      </c>
      <c r="V62" s="70" t="s">
        <v>10</v>
      </c>
      <c r="W62" s="70" t="s">
        <v>10</v>
      </c>
      <c r="X62" s="70" t="s">
        <v>10</v>
      </c>
      <c r="Y62" s="72" t="n">
        <v>26.3268000966572</v>
      </c>
      <c r="Z62" s="72" t="n">
        <v>26.9604882256094</v>
      </c>
      <c r="AA62" s="72" t="n">
        <v>24.9667309926742</v>
      </c>
      <c r="AB62" s="72" t="n">
        <v>22.2076222549959</v>
      </c>
      <c r="AC62" s="72" t="n">
        <v>20.2066296461949</v>
      </c>
      <c r="AD62" s="72" t="n">
        <v>18.1458438147539</v>
      </c>
      <c r="AE62" s="72" t="n">
        <v>16.516100890601</v>
      </c>
      <c r="AF62" s="72" t="n">
        <v>14.8556770933596</v>
      </c>
      <c r="AG62" s="72" t="n">
        <v>13.5991947727176</v>
      </c>
      <c r="AH62" s="72" t="n">
        <v>12.3976457979974</v>
      </c>
      <c r="AI62" s="72" t="n">
        <v>11.6410982665348</v>
      </c>
      <c r="AJ62" s="72" t="n">
        <v>10.8474468427212</v>
      </c>
      <c r="AK62" s="72" t="n">
        <v>10.1542490260711</v>
      </c>
      <c r="AL62" s="72" t="n">
        <v>8.70724436290129</v>
      </c>
      <c r="AM62" s="72" t="n">
        <v>8.13653965378951</v>
      </c>
      <c r="AN62" s="72" t="n">
        <v>7.84631470903345</v>
      </c>
      <c r="AO62" s="72" t="n">
        <v>7.27592007930897</v>
      </c>
      <c r="AP62" s="72" t="n">
        <v>6.5335055324919</v>
      </c>
      <c r="AQ62" s="72" t="n">
        <v>5.79999102598354</v>
      </c>
      <c r="AR62" s="72" t="n">
        <v>5.26422731680412</v>
      </c>
      <c r="AS62" s="72" t="n">
        <v>4.65604530510497</v>
      </c>
      <c r="AT62" s="72" t="n">
        <v>4.19708821680422</v>
      </c>
      <c r="AU62" s="72" t="n">
        <v>3.68016100427597</v>
      </c>
      <c r="AV62" s="72" t="n">
        <v>3.24824486283659</v>
      </c>
      <c r="AW62" s="72" t="n">
        <v>2.54978087246456</v>
      </c>
      <c r="AX62" s="72" t="n">
        <v>2.2956596149097</v>
      </c>
      <c r="AY62" s="72" t="n">
        <v>2.19821524887045</v>
      </c>
      <c r="AZ62" s="72" t="n">
        <v>2.42207721833867</v>
      </c>
      <c r="BA62" s="72" t="n">
        <v>2.93949277852972</v>
      </c>
      <c r="BB62" s="72" t="n">
        <v>4.04461527426223</v>
      </c>
      <c r="BC62" s="72" t="n">
        <v>5.24898860771592</v>
      </c>
      <c r="BD62" s="72" t="n">
        <v>6.23249515146329</v>
      </c>
      <c r="BE62" s="72" t="n">
        <v>7.11939536288191</v>
      </c>
      <c r="BF62" s="72" t="n">
        <v>7.96250622976089</v>
      </c>
      <c r="BG62" s="72" t="n">
        <v>8.87087047749675</v>
      </c>
      <c r="BH62" s="72" t="n">
        <v>9.80252750766106</v>
      </c>
      <c r="BI62" s="72" t="n">
        <v>10.8647009053918</v>
      </c>
      <c r="BJ62" s="72" t="n">
        <v>11.8675652698406</v>
      </c>
      <c r="BK62" s="72" t="n">
        <v>12.8609619760942</v>
      </c>
      <c r="BL62" s="72" t="n">
        <v>13.4845518440123</v>
      </c>
      <c r="BM62" s="72" t="n">
        <v>13.7067018479465</v>
      </c>
      <c r="BN62" s="72" t="n">
        <v>13.1244983554646</v>
      </c>
      <c r="BO62" s="72" t="n">
        <v>12.0968519637234</v>
      </c>
      <c r="BP62" s="72" t="n">
        <v>11.1847579915563</v>
      </c>
      <c r="BQ62" s="72" t="n">
        <v>10.0556866776228</v>
      </c>
      <c r="BR62" s="72" t="n">
        <v>8.79029909283211</v>
      </c>
      <c r="BS62" s="72" t="n">
        <v>7.34297510011612</v>
      </c>
      <c r="BT62" s="72" t="n">
        <v>5.89307640535082</v>
      </c>
      <c r="BU62" s="72" t="n">
        <v>4.54578152061187</v>
      </c>
      <c r="BV62" s="72" t="n">
        <v>3.10440998579822</v>
      </c>
      <c r="BW62" s="72" t="n">
        <v>1.36949201240053</v>
      </c>
      <c r="BX62" s="72" t="n">
        <v>-0.307334713003116</v>
      </c>
      <c r="BY62" s="72" t="n">
        <v>-1.98457807853126</v>
      </c>
      <c r="BZ62" s="72" t="n">
        <v>-3.50409143682074</v>
      </c>
      <c r="CA62" s="72" t="n">
        <v>-4.70140000117669</v>
      </c>
      <c r="CB62" s="72" t="n">
        <v>-5.95159319635563</v>
      </c>
      <c r="CC62" s="72" t="n">
        <v>-6.90959103778942</v>
      </c>
      <c r="CD62" s="72" t="n">
        <v>-7.7287035326617</v>
      </c>
      <c r="CE62" s="72" t="n">
        <v>-8.31647034650186</v>
      </c>
      <c r="CF62" s="72" t="n">
        <v>-8.81738874100617</v>
      </c>
      <c r="CG62" s="72" t="n">
        <v>-9.24359114192067</v>
      </c>
      <c r="CH62" s="72" t="n">
        <v>-8.49055473873458</v>
      </c>
      <c r="CI62" s="72" t="n">
        <v>-7.23697202302094</v>
      </c>
      <c r="CJ62" s="72" t="n">
        <v>-5.74570603841983</v>
      </c>
      <c r="CK62" s="72" t="n">
        <v>-3.82792006831282</v>
      </c>
      <c r="CL62" s="72" t="n">
        <v>-1.70500415060836</v>
      </c>
      <c r="CM62" s="72" t="n">
        <v>1.53898196412341</v>
      </c>
      <c r="CN62" s="72" t="n">
        <v>5.02506044383222</v>
      </c>
      <c r="CO62" s="72" t="n">
        <v>9.56672033911195</v>
      </c>
      <c r="CP62" s="72" t="n">
        <v>14.9090509850723</v>
      </c>
      <c r="CQ62" s="72" t="n">
        <v>20.0993001183328</v>
      </c>
      <c r="CR62" s="72" t="n">
        <v>25.1400044249634</v>
      </c>
      <c r="CS62" s="72" t="n">
        <v>29.8450052111737</v>
      </c>
      <c r="CT62" s="72" t="n">
        <v>31.8391494623824</v>
      </c>
      <c r="CU62" s="72" t="n">
        <v>33.5473206208334</v>
      </c>
      <c r="CV62" s="72" t="n">
        <v>34.6978032571103</v>
      </c>
      <c r="CW62" s="72" t="n">
        <v>35.44438392296</v>
      </c>
      <c r="CX62" s="72" t="n">
        <v>36.4045200712696</v>
      </c>
      <c r="CY62" s="72" t="n">
        <v>34.7179517789542</v>
      </c>
      <c r="CZ62" s="72" t="n">
        <v>33.6021342580935</v>
      </c>
      <c r="DA62" s="72" t="n">
        <v>29.4542907750081</v>
      </c>
      <c r="DB62" s="72" t="n">
        <v>25.5145316354567</v>
      </c>
      <c r="DC62" s="72" t="n">
        <v>22.1858080560354</v>
      </c>
      <c r="DD62" s="72" t="n">
        <v>19.1442490222019</v>
      </c>
      <c r="DE62" s="72" t="n">
        <v>16.6647773232914</v>
      </c>
      <c r="DF62" s="72" t="n">
        <v>15.6640947519088</v>
      </c>
      <c r="DG62" s="72" t="n">
        <v>14.5155798486731</v>
      </c>
      <c r="DH62" s="72" t="n">
        <v>13.6336622942171</v>
      </c>
      <c r="DI62" s="72" t="n">
        <v>12.4925570011491</v>
      </c>
      <c r="DJ62" s="72" t="n">
        <v>10.8522639272883</v>
      </c>
      <c r="DK62" s="72" t="n">
        <v>9.88248493324959</v>
      </c>
      <c r="DL62" s="72" t="n">
        <v>7.6132259126543</v>
      </c>
      <c r="DM62" s="72" t="n">
        <v>7.57755242956364</v>
      </c>
      <c r="DN62" s="72" t="n">
        <v>5.92345051870953</v>
      </c>
      <c r="DO62" s="72" t="n">
        <v>3.99504959566617</v>
      </c>
      <c r="DP62" s="72" t="n">
        <v>2.20572272361286</v>
      </c>
      <c r="DQ62" s="72" t="n">
        <v>0.0957087183263372</v>
      </c>
      <c r="DR62" s="72" t="n">
        <v>-1.96848616610539</v>
      </c>
      <c r="DS62" s="72" t="n">
        <v>-3.69720829929471</v>
      </c>
      <c r="DT62" s="72" t="n">
        <v>-5.19958633024512</v>
      </c>
      <c r="DU62" s="72" t="n">
        <v>-6.06232037548273</v>
      </c>
      <c r="DV62" s="72" t="n">
        <v>-6.34450730131705</v>
      </c>
      <c r="DW62" s="72" t="n">
        <v>-6.24577148563653</v>
      </c>
      <c r="DX62" s="72" t="n">
        <v>-5.20188570252445</v>
      </c>
      <c r="DY62" s="72" t="n">
        <v>-4.89857164029194</v>
      </c>
      <c r="DZ62" s="72" t="n">
        <v>-3.82121763393105</v>
      </c>
      <c r="EA62" s="72" t="n">
        <v>-2.96507895497227</v>
      </c>
      <c r="EB62" s="72" t="n">
        <v>-2.5187485636056</v>
      </c>
      <c r="EC62" s="72" t="n">
        <v>-1.7228547271059</v>
      </c>
      <c r="ED62" s="72" t="n">
        <v>-1.0373982901098</v>
      </c>
      <c r="EE62" s="72" t="n">
        <v>-0.475564045124144</v>
      </c>
      <c r="EF62" s="72" t="n">
        <v>0.154766896330782</v>
      </c>
      <c r="EG62" s="72" t="n">
        <v>0.0815807823167258</v>
      </c>
      <c r="EH62" s="72" t="n">
        <v>-0.337039084856383</v>
      </c>
      <c r="EI62" s="72" t="n">
        <v>-0.603117541805154</v>
      </c>
      <c r="EJ62" s="72" t="n">
        <v>-0.755133694119969</v>
      </c>
      <c r="EK62" s="72" t="n">
        <v>-0.990483018480015</v>
      </c>
      <c r="EL62" s="72" t="n">
        <v>-1.20575965734357</v>
      </c>
      <c r="EM62" s="72" t="n">
        <v>-0.847146044101288</v>
      </c>
      <c r="EN62" s="72" t="n">
        <v>0.191137356050008</v>
      </c>
      <c r="EO62" s="72" t="n">
        <v>1.15362436230433</v>
      </c>
      <c r="EP62" s="72" t="n">
        <v>2.26058493839096</v>
      </c>
      <c r="EQ62" s="72" t="n">
        <v>2.93622927436197</v>
      </c>
      <c r="ER62" s="72" t="n">
        <v>2.69532549587035</v>
      </c>
      <c r="ES62" s="72" t="n">
        <v>1.6779204548516</v>
      </c>
      <c r="ET62" s="72" t="n">
        <v>0.130681520738585</v>
      </c>
      <c r="EU62" s="72" t="n">
        <v>-2.35790427620193</v>
      </c>
      <c r="EV62" s="72" t="n">
        <v>-5.59505550793116</v>
      </c>
      <c r="EW62" s="72" t="n">
        <v>-8.57200918741936</v>
      </c>
      <c r="EX62" s="72" t="n">
        <v>-11.4717714894813</v>
      </c>
      <c r="EY62" s="72" t="n">
        <v>-14.7180076793984</v>
      </c>
      <c r="EZ62" s="72" t="n">
        <v>-19.0310453621243</v>
      </c>
      <c r="FA62" s="72" t="n">
        <v>-23.268072229793</v>
      </c>
      <c r="FB62" s="72" t="n">
        <v>-27.850016156436</v>
      </c>
      <c r="FC62" s="72" t="n">
        <v>-32.0188645440501</v>
      </c>
      <c r="FD62" s="72" t="n">
        <v>-35.2310036212887</v>
      </c>
      <c r="FE62" s="72" t="n">
        <v>-36.3993249737888</v>
      </c>
      <c r="FF62" s="72" t="n">
        <v>-36.980846654069</v>
      </c>
      <c r="FG62" s="72" t="n">
        <v>-37.1224385843486</v>
      </c>
      <c r="FH62" s="72" t="n">
        <v>-37.0575834892549</v>
      </c>
      <c r="FI62" s="72" t="n">
        <v>-36.9133546510686</v>
      </c>
      <c r="FJ62" s="72" t="n">
        <v>-36.7705302684427</v>
      </c>
      <c r="FK62" s="72" t="n">
        <v>-36.1658791403035</v>
      </c>
      <c r="FL62" s="72" t="n">
        <v>-33.8063784184707</v>
      </c>
      <c r="FM62" s="72" t="n">
        <v>-31.2333894023411</v>
      </c>
      <c r="FN62" s="72" t="n">
        <v>-28.0914156946124</v>
      </c>
      <c r="FO62" s="72" t="n">
        <v>-24.6318690605043</v>
      </c>
      <c r="FP62" s="72" t="n">
        <v>-21.0749950178503</v>
      </c>
      <c r="FQ62" s="72" t="n">
        <v>-18.8574129303289</v>
      </c>
      <c r="FR62" s="72" t="n">
        <v>-16.8675532084793</v>
      </c>
      <c r="FS62" s="72" t="n">
        <v>-14.5812067982702</v>
      </c>
      <c r="FT62" s="72" t="n">
        <v>-11.7028725478418</v>
      </c>
      <c r="FU62" s="72" t="n">
        <v>-8.59540933279326</v>
      </c>
      <c r="FV62" s="72" t="n">
        <v>-5.10383836332736</v>
      </c>
      <c r="FW62" s="72" t="n">
        <v>-1.95474783360787</v>
      </c>
      <c r="FX62" s="72" t="n">
        <v>-0.224112114293706</v>
      </c>
      <c r="FY62" s="72" t="n">
        <v>2.16970740449567</v>
      </c>
      <c r="FZ62" s="72" t="n">
        <v>4.64516008487554</v>
      </c>
      <c r="GA62" s="72" t="n">
        <v>7.88462235465417</v>
      </c>
      <c r="GB62" s="72" t="n">
        <v>11.5296096686824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57" t="s">
        <v>10</v>
      </c>
      <c r="O63" s="57" t="s">
        <v>10</v>
      </c>
      <c r="P63" s="57" t="s">
        <v>10</v>
      </c>
      <c r="Q63" s="57" t="s">
        <v>10</v>
      </c>
      <c r="R63" s="57" t="s">
        <v>10</v>
      </c>
      <c r="S63" s="57" t="s">
        <v>10</v>
      </c>
      <c r="T63" s="57" t="s">
        <v>10</v>
      </c>
      <c r="U63" s="57" t="s">
        <v>10</v>
      </c>
      <c r="V63" s="57" t="s">
        <v>10</v>
      </c>
      <c r="W63" s="57" t="s">
        <v>10</v>
      </c>
      <c r="X63" s="57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  <c r="FU63" s="57" t="n">
        <v>-1.43289773472332</v>
      </c>
      <c r="FV63" s="57" t="n">
        <v>0.649073743668649</v>
      </c>
      <c r="FW63" s="57" t="n">
        <v>2.7004074837887</v>
      </c>
      <c r="FX63" s="57" t="n">
        <v>4.0988722383791</v>
      </c>
      <c r="FY63" s="57" t="n">
        <v>5.7545060700297</v>
      </c>
      <c r="FZ63" s="57" t="n">
        <v>6.27339569545033</v>
      </c>
      <c r="GA63" s="57" t="n">
        <v>6.39650828259764</v>
      </c>
      <c r="GB63" s="57" t="n">
        <v>6.46922319294287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FY72" activeCellId="0" sqref="FY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47103015224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9.0049</v>
      </c>
      <c r="FQ7" s="53" t="n">
        <v>123.1961</v>
      </c>
      <c r="FR7" s="53" t="n">
        <v>126.9431</v>
      </c>
      <c r="FS7" s="53" t="n">
        <v>138.2727</v>
      </c>
      <c r="FT7" s="53" t="n">
        <v>137.3323</v>
      </c>
      <c r="FU7" s="53" t="n">
        <v>139.0942</v>
      </c>
      <c r="FV7" s="53" t="n">
        <v>114.9313</v>
      </c>
      <c r="FW7" s="53" t="n">
        <v>85.0496</v>
      </c>
      <c r="FX7" s="53" t="n">
        <v>88.0096</v>
      </c>
      <c r="FY7" s="53" t="n">
        <v>69.4922</v>
      </c>
      <c r="FZ7" s="53" t="n">
        <v>78.1956</v>
      </c>
      <c r="GA7" s="53" t="n">
        <v>54.9876</v>
      </c>
      <c r="GB7" s="53" t="n">
        <v>79.1814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4955</v>
      </c>
      <c r="GA8" s="55" t="n">
        <v>123.2951</v>
      </c>
      <c r="GB8" s="55" t="n">
        <v>163.3167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9.1801</v>
      </c>
      <c r="GA10" s="55" t="n">
        <v>77.3053</v>
      </c>
      <c r="GB10" s="55" t="n">
        <v>84.9471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3.2588</v>
      </c>
      <c r="GB12" s="55" t="n">
        <v>97.8379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9.2978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  <c r="GB14" s="55" t="n">
        <v>146.205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4.4534</v>
      </c>
      <c r="GB16" s="55" t="n">
        <v>74.3566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  <c r="FU18" s="57" t="n">
        <v>211.2184</v>
      </c>
      <c r="FV18" s="57" t="n">
        <v>188.9761</v>
      </c>
      <c r="FW18" s="57" t="n">
        <v>215.5901</v>
      </c>
      <c r="FX18" s="57" t="n">
        <v>202.1508</v>
      </c>
      <c r="FY18" s="57" t="n">
        <v>204.2899</v>
      </c>
      <c r="FZ18" s="57" t="n">
        <v>210.6523</v>
      </c>
      <c r="GA18" s="57" t="n">
        <v>177.1974</v>
      </c>
      <c r="GB18" s="57" t="n">
        <v>202.7676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18121185415916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8673495146611</v>
      </c>
      <c r="FQ22" s="53" t="n">
        <v>-0.489490889088307</v>
      </c>
      <c r="FR22" s="53" t="n">
        <v>-2.2468656847442</v>
      </c>
      <c r="FS22" s="53" t="n">
        <v>-3.00573241973772</v>
      </c>
      <c r="FT22" s="53" t="n">
        <v>-2.9515437180674</v>
      </c>
      <c r="FU22" s="53" t="n">
        <v>30.3438278077803</v>
      </c>
      <c r="FV22" s="53" t="n">
        <v>-10.3473425889379</v>
      </c>
      <c r="FW22" s="53" t="n">
        <v>-24.0410867757634</v>
      </c>
      <c r="FX22" s="53" t="n">
        <v>-12.4916478411658</v>
      </c>
      <c r="FY22" s="53" t="n">
        <v>-33.7962715972228</v>
      </c>
      <c r="FZ22" s="53" t="n">
        <v>-23.4149079017344</v>
      </c>
      <c r="GA22" s="53" t="n">
        <v>-34.2412479281322</v>
      </c>
      <c r="GB22" s="53" t="n">
        <v>-11.037032792576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12537792429</v>
      </c>
      <c r="GA23" s="55" t="n">
        <v>27.4901638411945</v>
      </c>
      <c r="GB23" s="55" t="n">
        <v>43.614133421738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8.14270746933252</v>
      </c>
      <c r="GA25" s="55" t="n">
        <v>-1.90753293422291</v>
      </c>
      <c r="GB25" s="55" t="n">
        <v>2.4818464010693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6.21424817190472</v>
      </c>
      <c r="GB27" s="55" t="n">
        <v>12.80549742596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2.42209758403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  <c r="GB29" s="55" t="n">
        <v>1.1459121707162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10.9460772054709</v>
      </c>
      <c r="GB31" s="55" t="n">
        <v>-8.2331104054539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  <c r="FU33" s="57" t="n">
        <v>3.26897023110775</v>
      </c>
      <c r="FV33" s="57" t="n">
        <v>5.79416681315506</v>
      </c>
      <c r="FW33" s="57" t="n">
        <v>2.51837783371003</v>
      </c>
      <c r="FX33" s="57" t="n">
        <v>25.8404164327075</v>
      </c>
      <c r="FY33" s="57" t="n">
        <v>-18.7882996895675</v>
      </c>
      <c r="FZ33" s="57" t="n">
        <v>17.5444225459626</v>
      </c>
      <c r="GA33" s="57" t="n">
        <v>11.3172758529057</v>
      </c>
      <c r="GB33" s="57" t="n">
        <v>2.32958115381412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7280447434901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321430525114</v>
      </c>
      <c r="FQ37" s="53" t="n">
        <v>-16.5104050395371</v>
      </c>
      <c r="FR37" s="53" t="n">
        <v>-13.4562433705137</v>
      </c>
      <c r="FS37" s="53" t="n">
        <v>-11.4672811116509</v>
      </c>
      <c r="FT37" s="53" t="n">
        <v>-10.1141135624378</v>
      </c>
      <c r="FU37" s="53" t="n">
        <v>-5.78483358335271</v>
      </c>
      <c r="FV37" s="53" t="n">
        <v>-6.30453252479313</v>
      </c>
      <c r="FW37" s="53" t="n">
        <v>-7.90942380845437</v>
      </c>
      <c r="FX37" s="53" t="n">
        <v>-8.25385545767842</v>
      </c>
      <c r="FY37" s="53" t="n">
        <v>-10.111922013644</v>
      </c>
      <c r="FZ37" s="53" t="n">
        <v>-23.4149079017344</v>
      </c>
      <c r="GA37" s="53" t="n">
        <v>-28.2893727274636</v>
      </c>
      <c r="GB37" s="53" t="n">
        <v>-22.70005241548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12537792429</v>
      </c>
      <c r="GA38" s="55" t="n">
        <v>24.0592439720431</v>
      </c>
      <c r="GB38" s="55" t="n">
        <v>31.0993025678041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8.14270746933252</v>
      </c>
      <c r="GA40" s="55" t="n">
        <v>3.23152303721994</v>
      </c>
      <c r="GB40" s="55" t="n">
        <v>2.97701910644375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3.2349964112851</v>
      </c>
      <c r="GB42" s="55" t="n">
        <v>13.085838413566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5767289672738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  <c r="GB44" s="55" t="n">
        <v>9.7601510790845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10.1610472191898</v>
      </c>
      <c r="GB46" s="55" t="n">
        <v>-9.4895223815410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  <c r="FU48" s="57" t="n">
        <v>-0.133136463338679</v>
      </c>
      <c r="FV48" s="57" t="n">
        <v>0.511193401077414</v>
      </c>
      <c r="FW48" s="57" t="n">
        <v>0.738923245966383</v>
      </c>
      <c r="FX48" s="57" t="n">
        <v>2.74092018244534</v>
      </c>
      <c r="FY48" s="57" t="n">
        <v>0.350611181785832</v>
      </c>
      <c r="FZ48" s="57" t="n">
        <v>17.5444225459626</v>
      </c>
      <c r="GA48" s="57" t="n">
        <v>14.615132518955</v>
      </c>
      <c r="GB48" s="57" t="n">
        <v>10.0779506493962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3971254123255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663326119495</v>
      </c>
      <c r="FQ52" s="53" t="n">
        <v>-15.9144476166169</v>
      </c>
      <c r="FR52" s="53" t="n">
        <v>-15.0408382138964</v>
      </c>
      <c r="FS52" s="53" t="n">
        <v>-14.9646826166414</v>
      </c>
      <c r="FT52" s="53" t="n">
        <v>-13.7696338282115</v>
      </c>
      <c r="FU52" s="53" t="n">
        <v>-9.96424491130836</v>
      </c>
      <c r="FV52" s="53" t="n">
        <v>-10.0867744279704</v>
      </c>
      <c r="FW52" s="53" t="n">
        <v>-9.6245489751417</v>
      </c>
      <c r="FX52" s="53" t="n">
        <v>-8.49705369275176</v>
      </c>
      <c r="FY52" s="53" t="n">
        <v>-10.111922013644</v>
      </c>
      <c r="FZ52" s="53" t="n">
        <v>-10.7149860091309</v>
      </c>
      <c r="GA52" s="53" t="n">
        <v>-11.3985666679387</v>
      </c>
      <c r="GB52" s="53" t="n">
        <v>-9.5385511493726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1674672207757</v>
      </c>
      <c r="GA53" s="55" t="n">
        <v>4.63986579011004</v>
      </c>
      <c r="GB53" s="55" t="n">
        <v>10.1847964698578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79118550542746</v>
      </c>
      <c r="GA55" s="55" t="n">
        <v>1.45278092474865</v>
      </c>
      <c r="GB55" s="55" t="n">
        <v>2.4712550851685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5.94078915228262</v>
      </c>
      <c r="GB57" s="55" t="n">
        <v>8.24116425892625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091211590843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  <c r="GB59" s="55" t="n">
        <v>22.893563022253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4967492796916</v>
      </c>
      <c r="GB61" s="55" t="n">
        <v>-17.57001445456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  <c r="FU63" s="57" t="n">
        <v>-2.87571863361983</v>
      </c>
      <c r="FV63" s="57" t="n">
        <v>-0.495696760718289</v>
      </c>
      <c r="FW63" s="57" t="n">
        <v>-0.395364641587992</v>
      </c>
      <c r="FX63" s="57" t="n">
        <v>3.77599707537581</v>
      </c>
      <c r="FY63" s="57" t="n">
        <v>0.350611181785832</v>
      </c>
      <c r="FZ63" s="57" t="n">
        <v>1.25706060446056</v>
      </c>
      <c r="GA63" s="57" t="n">
        <v>2.4407621172821</v>
      </c>
      <c r="GB63" s="57" t="n">
        <v>0.89010796206348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B36" activeCellId="0" sqref="G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339709274949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7868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31.0055</v>
      </c>
      <c r="GA8" s="55" t="n">
        <v>129.2736</v>
      </c>
      <c r="GB8" s="55" t="n">
        <v>127.7583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92.704</v>
      </c>
      <c r="GA10" s="55" t="n">
        <v>88.9802</v>
      </c>
      <c r="GB10" s="55" t="n">
        <v>90.0405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89.7313</v>
      </c>
      <c r="GB12" s="55" t="n">
        <v>98.0461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85.7735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  <c r="GB14" s="55" t="n">
        <v>122.7591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7742</v>
      </c>
      <c r="GB16" s="55" t="n">
        <v>168.9349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  <c r="FU18" s="57" t="n">
        <v>119.2133</v>
      </c>
      <c r="FV18" s="57" t="n">
        <v>150.3663</v>
      </c>
      <c r="FW18" s="57" t="n">
        <v>149.9919</v>
      </c>
      <c r="FX18" s="57" t="n">
        <v>163.2709</v>
      </c>
      <c r="FY18" s="57" t="n">
        <v>155.7989</v>
      </c>
      <c r="FZ18" s="57" t="n">
        <v>155.1132</v>
      </c>
      <c r="GA18" s="57" t="n">
        <v>153.5449</v>
      </c>
      <c r="GB18" s="57" t="n">
        <v>174.0588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1537593382681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622857570923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5.50231894025357</v>
      </c>
      <c r="GA23" s="55" t="n">
        <v>-8.18688530178807</v>
      </c>
      <c r="GB23" s="55" t="n">
        <v>16.688313111717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8.81926535301257</v>
      </c>
      <c r="GA25" s="55" t="n">
        <v>-0.26229008386558</v>
      </c>
      <c r="GB25" s="55" t="n">
        <v>3.9653004458105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3.63795961030937</v>
      </c>
      <c r="GB27" s="55" t="n">
        <v>19.589123970248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26.4667051878422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  <c r="GB29" s="55" t="n">
        <v>39.9504765943767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18329194791</v>
      </c>
      <c r="GB31" s="55" t="n">
        <v>-13.0442682583467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  <c r="FU33" s="57" t="n">
        <v>-17.761131017013</v>
      </c>
      <c r="FV33" s="57" t="n">
        <v>-9.37006516691941</v>
      </c>
      <c r="FW33" s="57" t="n">
        <v>23.7973674306202</v>
      </c>
      <c r="FX33" s="57" t="n">
        <v>0.421501043142825</v>
      </c>
      <c r="FY33" s="57" t="n">
        <v>-20.0005648267009</v>
      </c>
      <c r="FZ33" s="57" t="n">
        <v>2.77842565597668</v>
      </c>
      <c r="GA33" s="57" t="n">
        <v>4.74560060686931</v>
      </c>
      <c r="GB33" s="57" t="n">
        <v>15.6518434257527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8373414876783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40314076931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5.50231894025357</v>
      </c>
      <c r="GA38" s="55" t="n">
        <v>-1.77179714681335</v>
      </c>
      <c r="GB38" s="55" t="n">
        <v>3.62566752665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8.81926535301257</v>
      </c>
      <c r="GA40" s="55" t="n">
        <v>-4.81997518922408</v>
      </c>
      <c r="GB40" s="55" t="n">
        <v>-2.07804862930738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8.16540038981042</v>
      </c>
      <c r="GB42" s="55" t="n">
        <v>11.878722904864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11.180831330491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  <c r="GB44" s="55" t="n">
        <v>34.860435009408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122642317202</v>
      </c>
      <c r="GB46" s="55" t="n">
        <v>-15.005393082082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  <c r="FU48" s="57" t="n">
        <v>9.62064392840079</v>
      </c>
      <c r="FV48" s="57" t="n">
        <v>7.17010845125214</v>
      </c>
      <c r="FW48" s="57" t="n">
        <v>8.60199531372363</v>
      </c>
      <c r="FX48" s="57" t="n">
        <v>7.75457339276109</v>
      </c>
      <c r="FY48" s="57" t="n">
        <v>4.6907749356923</v>
      </c>
      <c r="FZ48" s="57" t="n">
        <v>2.77842565597668</v>
      </c>
      <c r="GA48" s="57" t="n">
        <v>3.74769250212768</v>
      </c>
      <c r="GB48" s="57" t="n">
        <v>7.74671057037017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18539127830943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509373616748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2.88996834786039</v>
      </c>
      <c r="GA53" s="55" t="n">
        <v>0.753829995481281</v>
      </c>
      <c r="GB53" s="55" t="n">
        <v>3.1944805902085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71276871940583</v>
      </c>
      <c r="GA55" s="55" t="n">
        <v>-0.969705243378483</v>
      </c>
      <c r="GB55" s="55" t="n">
        <v>0.749261005019064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88511429440655</v>
      </c>
      <c r="GB57" s="55" t="n">
        <v>-2.02571908324745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99190102770835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  <c r="GB59" s="55" t="n">
        <v>12.890855738410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461947392828</v>
      </c>
      <c r="GB61" s="55" t="n">
        <v>-7.5888303779226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  <c r="FU63" s="57" t="n">
        <v>2.76822630668654</v>
      </c>
      <c r="FV63" s="57" t="n">
        <v>0.954362372529927</v>
      </c>
      <c r="FW63" s="57" t="n">
        <v>4.39597990706624</v>
      </c>
      <c r="FX63" s="57" t="n">
        <v>6.37047301224041</v>
      </c>
      <c r="FY63" s="57" t="n">
        <v>4.6907749356923</v>
      </c>
      <c r="FZ63" s="57" t="n">
        <v>3.39352829547854</v>
      </c>
      <c r="GA63" s="57" t="n">
        <v>3.5093980775081</v>
      </c>
      <c r="GB63" s="57" t="n">
        <v>4.21356755727544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6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24745632329</v>
      </c>
      <c r="GB6" s="51" t="n">
        <v>75.0617312827132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584</v>
      </c>
      <c r="FQ7" s="53" t="n">
        <v>84.4517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097</v>
      </c>
      <c r="GB7" s="53" t="n">
        <v>65.3363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282</v>
      </c>
      <c r="FZ8" s="55" t="n">
        <v>90.9088</v>
      </c>
      <c r="GA8" s="55" t="n">
        <v>92.0043</v>
      </c>
      <c r="GB8" s="55" t="n">
        <v>91.4591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7.5535</v>
      </c>
      <c r="GA10" s="55" t="n">
        <v>65.7584</v>
      </c>
      <c r="GB10" s="55" t="n">
        <v>78.0148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5.4868</v>
      </c>
      <c r="GB12" s="55" t="n">
        <v>64.5459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2.8731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  <c r="GB14" s="55" t="n">
        <v>60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97.7009</v>
      </c>
      <c r="GB16" s="55" t="n">
        <v>97.4001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  <c r="FU18" s="57" t="n">
        <v>88.3679</v>
      </c>
      <c r="FV18" s="57" t="n">
        <v>89.1904</v>
      </c>
      <c r="FW18" s="57" t="n">
        <v>87.6606</v>
      </c>
      <c r="FX18" s="57" t="n">
        <v>87.6554</v>
      </c>
      <c r="FY18" s="57" t="n">
        <v>87.7983</v>
      </c>
      <c r="FZ18" s="57" t="n">
        <v>87.6677</v>
      </c>
      <c r="GA18" s="57" t="n">
        <v>89.5093</v>
      </c>
      <c r="GB18" s="57" t="n">
        <v>90.4502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7866208511927</v>
      </c>
      <c r="GB21" s="51" t="n">
        <v>0.564602114560373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156</v>
      </c>
      <c r="FQ22" s="53" t="n">
        <v>7.9301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3780000000001</v>
      </c>
      <c r="GB22" s="53" t="n">
        <v>3.0778999999999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1930000000001</v>
      </c>
      <c r="FZ23" s="55" t="n">
        <v>-0.238200000000006</v>
      </c>
      <c r="GA23" s="55" t="n">
        <v>1.3279</v>
      </c>
      <c r="GB23" s="55" t="n">
        <v>0.84820000000000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2.285</v>
      </c>
      <c r="GA25" s="55" t="n">
        <v>-6.86200000000001</v>
      </c>
      <c r="GB25" s="55" t="n">
        <v>4.9931999999999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3.38480000000001</v>
      </c>
      <c r="GB27" s="55" t="n">
        <v>2.013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0.12510000000000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  <c r="GB29" s="55" t="n">
        <v>-6.9873999999999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9.40730000000001</v>
      </c>
      <c r="GB31" s="55" t="n">
        <v>9.118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  <c r="FU33" s="57" t="n">
        <v>0.250200000000007</v>
      </c>
      <c r="FV33" s="57" t="n">
        <v>10.9314</v>
      </c>
      <c r="FW33" s="57" t="n">
        <v>0.948800000000006</v>
      </c>
      <c r="FX33" s="57" t="n">
        <v>6.8124</v>
      </c>
      <c r="FY33" s="57" t="n">
        <v>1.3753</v>
      </c>
      <c r="FZ33" s="57" t="n">
        <v>1.18039999999999</v>
      </c>
      <c r="GA33" s="57" t="n">
        <v>3.809</v>
      </c>
      <c r="GB33" s="57" t="n">
        <v>4.2255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2128180216</v>
      </c>
      <c r="GB36" s="51" t="n">
        <v>75.201262994234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63083333333</v>
      </c>
      <c r="FQ37" s="53" t="n">
        <v>75.22715</v>
      </c>
      <c r="FR37" s="53" t="n">
        <v>75.5595833333333</v>
      </c>
      <c r="FS37" s="53" t="n">
        <v>75.587225</v>
      </c>
      <c r="FT37" s="53" t="n">
        <v>75.7487583333333</v>
      </c>
      <c r="FU37" s="53" t="n">
        <v>75.9488083333333</v>
      </c>
      <c r="FV37" s="53" t="n">
        <v>75.4700333333333</v>
      </c>
      <c r="FW37" s="53" t="n">
        <v>74.6561</v>
      </c>
      <c r="FX37" s="53" t="n">
        <v>73.5342583333333</v>
      </c>
      <c r="FY37" s="53" t="n">
        <v>73.8062083333333</v>
      </c>
      <c r="FZ37" s="53" t="n">
        <v>73.9989166666667</v>
      </c>
      <c r="GA37" s="53" t="n">
        <v>74.2354</v>
      </c>
      <c r="GB37" s="53" t="n">
        <v>74.491891666666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68333333333</v>
      </c>
      <c r="FZ38" s="55" t="n">
        <v>90.8169833333333</v>
      </c>
      <c r="GA38" s="55" t="n">
        <v>90.9276416666667</v>
      </c>
      <c r="GB38" s="55" t="n">
        <v>90.99832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26425</v>
      </c>
      <c r="GA40" s="55" t="n">
        <v>74.1545916666667</v>
      </c>
      <c r="GB40" s="55" t="n">
        <v>74.57069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8545416666667</v>
      </c>
      <c r="GB42" s="55" t="n">
        <v>64.022333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4299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  <c r="GB44" s="55" t="n">
        <v>61.8541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6001083333333</v>
      </c>
      <c r="GB46" s="55" t="n">
        <v>89.360016666666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  <c r="FU48" s="57" t="n">
        <v>85.643675</v>
      </c>
      <c r="FV48" s="57" t="n">
        <v>86.554625</v>
      </c>
      <c r="FW48" s="57" t="n">
        <v>86.6336916666667</v>
      </c>
      <c r="FX48" s="57" t="n">
        <v>87.2013916666667</v>
      </c>
      <c r="FY48" s="57" t="n">
        <v>87.316</v>
      </c>
      <c r="FZ48" s="57" t="n">
        <v>87.4143666666667</v>
      </c>
      <c r="GA48" s="57" t="n">
        <v>87.7317833333333</v>
      </c>
      <c r="GB48" s="57" t="n">
        <v>88.0839083333333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7" t="s">
        <v>45</v>
      </c>
      <c r="FA51" s="51"/>
    </row>
    <row r="52" customFormat="false" ht="15" hidden="false" customHeight="false" outlineLevel="0" collapsed="false">
      <c r="FA52" s="78"/>
    </row>
    <row r="53" customFormat="false" ht="15" hidden="false" customHeight="true" outlineLevel="0" collapsed="false">
      <c r="A53" s="67" t="s">
        <v>46</v>
      </c>
      <c r="FA53" s="78"/>
    </row>
    <row r="54" customFormat="false" ht="15" hidden="false" customHeight="false" outlineLevel="0" collapsed="false">
      <c r="A54" s="67"/>
      <c r="FA54" s="78"/>
    </row>
    <row r="55" customFormat="false" ht="15" hidden="false" customHeight="false" outlineLevel="0" collapsed="false">
      <c r="A55" s="67"/>
      <c r="FA55" s="78"/>
    </row>
    <row r="56" customFormat="false" ht="15" hidden="false" customHeight="false" outlineLevel="0" collapsed="false">
      <c r="A56" s="67"/>
      <c r="FA56" s="78"/>
    </row>
    <row r="57" customFormat="false" ht="15" hidden="false" customHeight="false" outlineLevel="0" collapsed="false">
      <c r="A57" s="67"/>
      <c r="FA57" s="78"/>
    </row>
    <row r="58" customFormat="false" ht="15" hidden="false" customHeight="false" outlineLevel="0" collapsed="false">
      <c r="A58" s="67"/>
      <c r="FA58" s="78"/>
    </row>
    <row r="59" customFormat="false" ht="15" hidden="false" customHeight="false" outlineLevel="0" collapsed="false">
      <c r="A59" s="67"/>
      <c r="FA59" s="78"/>
    </row>
    <row r="60" customFormat="false" ht="15" hidden="false" customHeight="false" outlineLevel="0" collapsed="false">
      <c r="A60" s="67"/>
      <c r="FA60" s="78"/>
    </row>
    <row r="61" customFormat="false" ht="15" hidden="false" customHeight="false" outlineLevel="0" collapsed="false">
      <c r="FA61" s="78"/>
    </row>
    <row r="62" customFormat="false" ht="15" hidden="false" customHeight="false" outlineLevel="0" collapsed="false">
      <c r="FA62" s="78"/>
    </row>
    <row r="63" customFormat="false" ht="15" hidden="false" customHeight="false" outlineLevel="0" collapsed="false">
      <c r="FA63" s="78"/>
    </row>
    <row r="64" customFormat="false" ht="15" hidden="false" customHeight="false" outlineLevel="0" collapsed="false">
      <c r="FA64" s="79"/>
    </row>
    <row r="65" customFormat="false" ht="15" hidden="false" customHeight="false" outlineLevel="0" collapsed="false">
      <c r="FA65" s="79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5-03T14:15:50Z</dcterms:modified>
  <cp:revision>0</cp:revision>
  <dc:subject/>
  <dc:title/>
</cp:coreProperties>
</file>