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I196" activeCellId="0" sqref="I19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586389860947</v>
      </c>
      <c r="C179" s="16" t="n">
        <f aca="false">+(B179/B167-1)*100</f>
        <v>-3.0627772008857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16044896794</v>
      </c>
      <c r="C180" s="16" t="n">
        <f aca="false">+(B180/B168-1)*100</f>
        <v>8.90978485644287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282815377578</v>
      </c>
      <c r="C181" s="16" t="n">
        <f aca="false">+(B181/B169-1)*100</f>
        <v>-3.11789490425645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67537530063</v>
      </c>
      <c r="C182" s="16" t="n">
        <f aca="false">+(B182/B170-1)*100</f>
        <v>14.379268532870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327167557586</v>
      </c>
      <c r="C183" s="16" t="n">
        <f aca="false">+(B183/B171-1)*100</f>
        <v>13.3682217724518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5085828689</v>
      </c>
      <c r="C184" s="16" t="n">
        <f aca="false">+(B184/B172-1)*100</f>
        <v>11.7318339138262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525151467549</v>
      </c>
      <c r="C185" s="16" t="n">
        <f aca="false">+(B185/B173-1)*100</f>
        <v>2.45896127282217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2715679055179</v>
      </c>
      <c r="C186" s="16" t="n">
        <f aca="false">+(B186/B174-1)*100</f>
        <v>-3.65038965326222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487892271691</v>
      </c>
      <c r="C187" s="16" t="n">
        <f aca="false">+(B187/B175-1)*100</f>
        <v>13.0467875682147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4.510717231652</v>
      </c>
      <c r="C188" s="16" t="n">
        <f aca="false">+(B188/B176-1)*100</f>
        <v>8.44354343829314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1" t="n">
        <v>43070</v>
      </c>
      <c r="B189" s="12" t="n">
        <v>111.449199037318</v>
      </c>
      <c r="C189" s="16" t="n">
        <f aca="false">+(B189/B177-1)*100</f>
        <v>-5.03768649472395</v>
      </c>
      <c r="D189" s="12" t="n">
        <v>110.518653798482</v>
      </c>
      <c r="E189" s="17" t="n">
        <f aca="false">+(D189/D177-1)*100</f>
        <v>-1.94399787676648</v>
      </c>
      <c r="F189" s="14" t="n">
        <v>113.025484518281</v>
      </c>
      <c r="G189" s="17" t="n">
        <f aca="false">+(F189/F177-1)*100</f>
        <v>-3.86699294905192</v>
      </c>
      <c r="H189" s="12" t="n">
        <v>125.946637068892</v>
      </c>
      <c r="I189" s="17" t="n">
        <f aca="false">+(H189/H177-1)*100</f>
        <v>-1.88744987323511</v>
      </c>
      <c r="J189" s="14" t="n">
        <v>73.158714383077</v>
      </c>
      <c r="K189" s="18" t="n">
        <f aca="false">+(J189/J177-1)*100</f>
        <v>2.14046873341249</v>
      </c>
      <c r="L189" s="12"/>
      <c r="M189" s="17"/>
      <c r="N189" s="14"/>
      <c r="O189" s="17"/>
      <c r="P189" s="12"/>
      <c r="Q189" s="17"/>
      <c r="R189" s="14"/>
      <c r="S189" s="18"/>
      <c r="T189" s="12"/>
      <c r="U189" s="17"/>
      <c r="V189" s="14"/>
      <c r="W189" s="17"/>
      <c r="X189" s="12"/>
      <c r="Y189" s="17"/>
      <c r="Z189" s="14"/>
      <c r="AA189" s="18"/>
      <c r="AB189" s="12"/>
      <c r="AC189" s="17"/>
      <c r="AD189" s="14"/>
      <c r="AE189" s="17"/>
      <c r="AF189" s="12"/>
      <c r="AG189" s="17"/>
      <c r="AH189" s="14"/>
      <c r="AI189" s="18"/>
      <c r="AJ189" s="12"/>
      <c r="AK189" s="17"/>
      <c r="AL189" s="14"/>
      <c r="AM189" s="17"/>
      <c r="AN189" s="12"/>
      <c r="AO189" s="17"/>
      <c r="AP189" s="14"/>
      <c r="AQ189" s="18"/>
      <c r="AR189" s="12"/>
      <c r="AS189" s="17"/>
      <c r="AT189" s="14"/>
      <c r="AU189" s="17"/>
      <c r="AV189" s="12"/>
      <c r="AW189" s="17"/>
      <c r="AX189" s="14"/>
      <c r="AY189" s="18"/>
      <c r="AZ189" s="12"/>
      <c r="BA189" s="17"/>
      <c r="BB189" s="14"/>
      <c r="BC189" s="17"/>
      <c r="BD189" s="12"/>
      <c r="BE189" s="17"/>
      <c r="BF189" s="14"/>
      <c r="BG189" s="18"/>
      <c r="BH189" s="12"/>
      <c r="BI189" s="17"/>
      <c r="BJ189" s="14"/>
      <c r="BK189" s="17"/>
      <c r="BL189" s="12"/>
      <c r="BM189" s="17"/>
      <c r="BN189" s="14"/>
      <c r="BO189" s="18"/>
      <c r="BP189" s="12"/>
      <c r="BQ189" s="17"/>
      <c r="BR189" s="14"/>
      <c r="BS189" s="17"/>
      <c r="BT189" s="12"/>
      <c r="BU189" s="17"/>
      <c r="BV189" s="14"/>
      <c r="BW189" s="18"/>
      <c r="BX189" s="12"/>
      <c r="BY189" s="17"/>
      <c r="BZ189" s="14"/>
      <c r="CA189" s="17"/>
      <c r="CB189" s="12"/>
      <c r="CC189" s="17"/>
      <c r="CD189" s="14"/>
      <c r="CE189" s="18"/>
      <c r="CF189" s="12"/>
      <c r="CG189" s="17"/>
      <c r="CH189" s="14"/>
      <c r="CI189" s="17"/>
      <c r="CJ189" s="12"/>
      <c r="CK189" s="17"/>
      <c r="CL189" s="14"/>
      <c r="CM189" s="18"/>
      <c r="CN189" s="12"/>
      <c r="CO189" s="17"/>
      <c r="CP189" s="14"/>
      <c r="CQ189" s="17"/>
      <c r="CR189" s="12"/>
      <c r="CS189" s="17"/>
      <c r="CT189" s="14"/>
      <c r="CU189" s="18"/>
      <c r="CV189" s="12"/>
      <c r="CW189" s="17"/>
      <c r="CX189" s="14"/>
      <c r="CY189" s="17"/>
      <c r="CZ189" s="12"/>
      <c r="DA189" s="17"/>
      <c r="DB189" s="14"/>
      <c r="DC189" s="18"/>
      <c r="DD189" s="12"/>
      <c r="DE189" s="17"/>
      <c r="DF189" s="14"/>
      <c r="DG189" s="17"/>
      <c r="DH189" s="12"/>
      <c r="DI189" s="17"/>
      <c r="DJ189" s="14"/>
      <c r="DK189" s="18"/>
      <c r="DL189" s="12"/>
      <c r="DM189" s="17"/>
      <c r="DN189" s="14"/>
      <c r="DO189" s="17"/>
      <c r="DP189" s="12"/>
      <c r="DQ189" s="17"/>
      <c r="DR189" s="14"/>
      <c r="DS189" s="18"/>
      <c r="DT189" s="12"/>
      <c r="DU189" s="17"/>
      <c r="DV189" s="14"/>
      <c r="DW189" s="17"/>
      <c r="DX189" s="12"/>
      <c r="DY189" s="17"/>
      <c r="DZ189" s="14"/>
      <c r="EA189" s="18"/>
      <c r="EB189" s="12"/>
      <c r="EC189" s="17"/>
      <c r="ED189" s="14"/>
      <c r="EE189" s="17"/>
      <c r="EF189" s="12"/>
      <c r="EG189" s="17"/>
      <c r="EH189" s="14"/>
      <c r="EI189" s="18"/>
      <c r="EJ189" s="12"/>
      <c r="EK189" s="17"/>
      <c r="EL189" s="14"/>
      <c r="EM189" s="17"/>
      <c r="EN189" s="12"/>
      <c r="EO189" s="17"/>
      <c r="EP189" s="14"/>
      <c r="EQ189" s="18"/>
      <c r="ER189" s="12"/>
      <c r="ES189" s="17"/>
      <c r="ET189" s="14"/>
      <c r="EU189" s="17"/>
      <c r="EV189" s="12"/>
      <c r="EW189" s="17"/>
      <c r="EX189" s="14"/>
      <c r="EY189" s="18"/>
      <c r="EZ189" s="12"/>
      <c r="FA189" s="17"/>
      <c r="FB189" s="14"/>
      <c r="FC189" s="17"/>
      <c r="FD189" s="12"/>
      <c r="FE189" s="17"/>
      <c r="FF189" s="14"/>
      <c r="FG189" s="18"/>
      <c r="FH189" s="12"/>
      <c r="FI189" s="17"/>
      <c r="FJ189" s="14"/>
      <c r="FK189" s="17"/>
      <c r="FL189" s="12"/>
      <c r="FM189" s="17"/>
      <c r="FN189" s="14"/>
      <c r="FO189" s="18"/>
      <c r="FP189" s="12"/>
      <c r="FQ189" s="17"/>
      <c r="FR189" s="14"/>
      <c r="FS189" s="17"/>
      <c r="FT189" s="12"/>
      <c r="FU189" s="17"/>
      <c r="FV189" s="14"/>
      <c r="FW189" s="18"/>
      <c r="FX189" s="12"/>
      <c r="FY189" s="17"/>
      <c r="FZ189" s="14"/>
      <c r="GA189" s="17"/>
      <c r="GB189" s="12"/>
      <c r="GC189" s="17"/>
      <c r="GD189" s="14"/>
      <c r="GE189" s="18"/>
      <c r="GF189" s="12"/>
      <c r="GG189" s="17"/>
      <c r="GH189" s="14"/>
      <c r="GI189" s="17"/>
      <c r="GJ189" s="12"/>
      <c r="GK189" s="17"/>
      <c r="GL189" s="14"/>
      <c r="GM189" s="18"/>
      <c r="GN189" s="12"/>
      <c r="GO189" s="17"/>
      <c r="GP189" s="14"/>
      <c r="GQ189" s="17"/>
      <c r="GR189" s="12"/>
      <c r="GS189" s="17"/>
      <c r="GT189" s="14"/>
      <c r="GU189" s="18"/>
      <c r="GV189" s="12"/>
      <c r="GW189" s="17"/>
      <c r="GX189" s="14"/>
      <c r="GY189" s="17"/>
      <c r="GZ189" s="12"/>
      <c r="HA189" s="17"/>
      <c r="HB189" s="14"/>
      <c r="HC189" s="18"/>
      <c r="HD189" s="12"/>
      <c r="HE189" s="17"/>
      <c r="HF189" s="14"/>
      <c r="HG189" s="17"/>
      <c r="HH189" s="12"/>
      <c r="HI189" s="17"/>
      <c r="HJ189" s="14"/>
      <c r="HK189" s="18"/>
      <c r="HL189" s="12"/>
      <c r="HM189" s="17"/>
      <c r="HN189" s="14"/>
      <c r="HO189" s="17"/>
      <c r="HP189" s="12"/>
      <c r="HQ189" s="17"/>
      <c r="HR189" s="14"/>
      <c r="HS189" s="18"/>
      <c r="HT189" s="12"/>
      <c r="HU189" s="17"/>
      <c r="HV189" s="14"/>
      <c r="HW189" s="17"/>
      <c r="HX189" s="12"/>
      <c r="HY189" s="17"/>
      <c r="HZ189" s="14"/>
      <c r="IA189" s="18"/>
      <c r="IB189" s="12"/>
      <c r="IC189" s="17"/>
      <c r="ID189" s="14"/>
      <c r="IE189" s="17"/>
      <c r="IF189" s="12"/>
      <c r="IG189" s="17"/>
      <c r="IH189" s="14"/>
      <c r="II189" s="18"/>
      <c r="IJ189" s="12"/>
      <c r="IK189" s="17"/>
      <c r="IL189" s="14"/>
      <c r="IM189" s="17"/>
      <c r="IN189" s="12"/>
      <c r="IO189" s="17"/>
      <c r="IP189" s="14"/>
      <c r="IQ189" s="18"/>
      <c r="IR189" s="12"/>
      <c r="IS189" s="17"/>
      <c r="IT189" s="14"/>
      <c r="IU189" s="17"/>
      <c r="IV189" s="12"/>
    </row>
    <row r="190" s="19" customFormat="true" ht="15.75" hidden="false" customHeight="false" outlineLevel="0" collapsed="false">
      <c r="A190" s="21" t="n">
        <v>43101</v>
      </c>
      <c r="B190" s="12" t="n">
        <v>102.126755799398</v>
      </c>
      <c r="C190" s="16" t="n">
        <f aca="false">+(B190/B178-1)*100</f>
        <v>19.9257162292373</v>
      </c>
      <c r="D190" s="12" t="n">
        <v>110.078987930856</v>
      </c>
      <c r="E190" s="17" t="n">
        <f aca="false">+(D190/D178-1)*100</f>
        <v>-2.17928416391471</v>
      </c>
      <c r="F190" s="14" t="n">
        <v>113.79391116941</v>
      </c>
      <c r="G190" s="17" t="n">
        <f aca="false">+(F190/F178-1)*100</f>
        <v>5.23385454889138</v>
      </c>
      <c r="H190" s="12" t="n">
        <v>109.75109861722</v>
      </c>
      <c r="I190" s="17" t="n">
        <f aca="false">+(H190/H178-1)*100</f>
        <v>-8.39486214829899</v>
      </c>
      <c r="J190" s="14" t="n">
        <v>74.6043211171385</v>
      </c>
      <c r="K190" s="18" t="n">
        <f aca="false">+(J190/J178-1)*100</f>
        <v>-1.83678977945263</v>
      </c>
    </row>
    <row r="191" s="19" customFormat="true" ht="15.75" hidden="false" customHeight="false" outlineLevel="0" collapsed="false">
      <c r="A191" s="23" t="n">
        <v>43132</v>
      </c>
      <c r="B191" s="24" t="n">
        <v>90.7002099968013</v>
      </c>
      <c r="C191" s="25" t="n">
        <f aca="false">+(B191/B179-1)*100</f>
        <v>0.600686763683367</v>
      </c>
      <c r="D191" s="24" t="n">
        <v>110.039687270347</v>
      </c>
      <c r="E191" s="26" t="n">
        <f aca="false">+(D191/D179-1)*100</f>
        <v>-1.19301454755536</v>
      </c>
      <c r="F191" s="27" t="n">
        <v>98.7735612352286</v>
      </c>
      <c r="G191" s="26" t="n">
        <f aca="false">+(F191/F179-1)*100</f>
        <v>1.16791878617317</v>
      </c>
      <c r="H191" s="24" t="n">
        <v>107.749590330952</v>
      </c>
      <c r="I191" s="26" t="n">
        <f aca="false">+(H191/H179-1)*100</f>
        <v>2.39720405715351</v>
      </c>
      <c r="J191" s="27" t="n">
        <v>73.7675936817633</v>
      </c>
      <c r="K191" s="28" t="n">
        <f aca="false">+(J191/J179-1)*100</f>
        <v>-1.4465493126923</v>
      </c>
    </row>
    <row r="192" customFormat="false" ht="15.75" hidden="false" customHeight="false" outlineLevel="0" collapsed="false">
      <c r="A192" s="29"/>
      <c r="C192" s="30"/>
      <c r="D192" s="14"/>
      <c r="E192" s="31"/>
      <c r="F192" s="14"/>
      <c r="G192" s="32"/>
      <c r="I192" s="31"/>
      <c r="J192" s="14"/>
      <c r="K192" s="31"/>
    </row>
    <row r="193" customFormat="false" ht="15.75" hidden="false" customHeight="false" outlineLevel="0" collapsed="false">
      <c r="A193" s="33" t="s">
        <v>11</v>
      </c>
      <c r="B193" s="33"/>
      <c r="C193" s="33"/>
      <c r="D193" s="33"/>
      <c r="E193" s="34"/>
      <c r="F193" s="34"/>
      <c r="G193" s="32"/>
      <c r="I193" s="34"/>
    </row>
    <row r="194" customFormat="false" ht="15" hidden="false" customHeight="false" outlineLevel="0" collapsed="false">
      <c r="A194" s="33" t="s">
        <v>12</v>
      </c>
      <c r="B194" s="33"/>
      <c r="C194" s="33"/>
      <c r="D194" s="33"/>
      <c r="J194" s="34"/>
    </row>
    <row r="195" customFormat="false" ht="15" hidden="false" customHeight="false" outlineLevel="0" collapsed="false">
      <c r="A195" s="33" t="s">
        <v>13</v>
      </c>
      <c r="B195" s="33"/>
      <c r="C195" s="33"/>
      <c r="D195" s="33"/>
    </row>
    <row r="196" customFormat="false" ht="15" hidden="false" customHeight="false" outlineLevel="0" collapsed="false">
      <c r="C196" s="35"/>
      <c r="D196" s="34"/>
      <c r="L196" s="1" t="s">
        <v>10</v>
      </c>
      <c r="M196" s="1" t="n">
        <v>12.0812978701584</v>
      </c>
      <c r="N196" s="1" t="n">
        <v>-0.155704453476357</v>
      </c>
      <c r="O196" s="1" t="n">
        <v>28.7031923309634</v>
      </c>
      <c r="P196" s="1" t="n">
        <v>16.9796015209504</v>
      </c>
      <c r="Q196" s="1" t="n">
        <v>36.417688971611</v>
      </c>
      <c r="R196" s="1" t="n">
        <v>34.2210647248914</v>
      </c>
      <c r="S196" s="1" t="n">
        <v>14.7828389018781</v>
      </c>
      <c r="T196" s="1" t="n">
        <v>17.2435057643297</v>
      </c>
      <c r="U196" s="1" t="n">
        <v>13.035473162469</v>
      </c>
      <c r="V196" s="1" t="n">
        <v>1.54992497515307</v>
      </c>
      <c r="W196" s="1" t="n">
        <v>9.26012352108012</v>
      </c>
      <c r="X196" s="1" t="n">
        <v>-12.8978556844758</v>
      </c>
      <c r="Y196" s="1" t="n">
        <v>-3.71039687143986</v>
      </c>
      <c r="Z196" s="1" t="n">
        <v>2.44936943984824</v>
      </c>
      <c r="AA196" s="1" t="n">
        <v>3.41713047746521</v>
      </c>
      <c r="AB196" s="1" t="n">
        <v>31.5960673152152</v>
      </c>
      <c r="AC196" s="1" t="n">
        <v>12.3734066880459</v>
      </c>
      <c r="AD196" s="1" t="n">
        <v>25.588530004797</v>
      </c>
      <c r="AE196" s="1" t="n">
        <v>7.45404760909862</v>
      </c>
      <c r="AF196" s="1" t="n">
        <v>1.1882439670396</v>
      </c>
      <c r="AG196" s="1" t="n">
        <v>-12.210250064017</v>
      </c>
      <c r="AH196" s="1" t="n">
        <v>-9.96769438087509</v>
      </c>
      <c r="AI196" s="1" t="n">
        <v>-4.31875503992809</v>
      </c>
      <c r="AJ196" s="1" t="n">
        <v>-4.9869575443841</v>
      </c>
      <c r="AK196" s="1" t="n">
        <v>0.529865428402498</v>
      </c>
      <c r="AL196" s="1" t="n">
        <v>-8.366287313142</v>
      </c>
      <c r="AM196" s="1" t="n">
        <v>-19.4552974646038</v>
      </c>
      <c r="AN196" s="1" t="n">
        <v>-35.4773952663905</v>
      </c>
      <c r="AO196" s="1" t="n">
        <v>-28.1290404347224</v>
      </c>
      <c r="AP196" s="1" t="n">
        <v>-32.8127957283707</v>
      </c>
      <c r="AQ196" s="1" t="n">
        <v>-5.9259453918362</v>
      </c>
      <c r="AR196" s="1" t="n">
        <v>3.91973964438923</v>
      </c>
      <c r="AS196" s="1" t="n">
        <v>-5.5791657603868</v>
      </c>
      <c r="AT196" s="1" t="n">
        <v>-5.11042805799482</v>
      </c>
      <c r="AU196" s="1" t="n">
        <v>-4.34389851974832</v>
      </c>
      <c r="AV196" s="1" t="n">
        <v>3.36140693612126</v>
      </c>
      <c r="AW196" s="1" t="n">
        <v>-8.06691073377973</v>
      </c>
      <c r="AX196" s="1" t="n">
        <v>-9.88853356354741</v>
      </c>
      <c r="AY196" s="1" t="n">
        <v>1.34069886249224</v>
      </c>
      <c r="AZ196" s="1" t="n">
        <v>7.5276879781949</v>
      </c>
      <c r="BA196" s="1" t="n">
        <v>5.33290451931061</v>
      </c>
      <c r="BB196" s="1" t="n">
        <v>8.00908485226235</v>
      </c>
      <c r="BC196" s="1" t="n">
        <v>-2.11070570770685</v>
      </c>
      <c r="BD196" s="1" t="n">
        <v>-8.68994260817332</v>
      </c>
      <c r="BE196" s="1" t="n">
        <v>6.97477293776068</v>
      </c>
      <c r="BF196" s="1" t="n">
        <v>22.6508838721324</v>
      </c>
      <c r="BG196" s="1" t="n">
        <v>11.8028780453935</v>
      </c>
      <c r="BH196" s="1" t="n">
        <v>3.69904689771883</v>
      </c>
      <c r="BI196" s="1" t="n">
        <v>14.6470384951048</v>
      </c>
      <c r="BJ196" s="1" t="n">
        <v>18.9869111329558</v>
      </c>
      <c r="BK196" s="1" t="n">
        <v>-3.12266929594003</v>
      </c>
      <c r="BL196" s="1" t="n">
        <v>11.5729213762944</v>
      </c>
      <c r="BM196" s="1" t="n">
        <v>-1.41906483467026</v>
      </c>
      <c r="BN196" s="1" t="n">
        <v>2.3093725385128</v>
      </c>
      <c r="BO196" s="1" t="n">
        <v>6.40551171587651</v>
      </c>
      <c r="BP196" s="1" t="n">
        <v>-1.75411917866518</v>
      </c>
      <c r="BQ196" s="1" t="n">
        <v>14.7448266753212</v>
      </c>
      <c r="BR196" s="1" t="n">
        <v>7.97468568111799</v>
      </c>
      <c r="BS196" s="1" t="n">
        <v>-5.45746885291058</v>
      </c>
      <c r="BT196" s="1" t="n">
        <v>-9.10098193604398</v>
      </c>
      <c r="BU196" s="1" t="n">
        <v>-29.4347205112937</v>
      </c>
      <c r="BV196" s="1" t="n">
        <v>-25.8955289274088</v>
      </c>
      <c r="BW196" s="1" t="n">
        <v>-9.05290187758666</v>
      </c>
      <c r="BX196" s="1" t="n">
        <v>-22.9539930842827</v>
      </c>
      <c r="BY196" s="1" t="n">
        <v>-15.078867365921</v>
      </c>
      <c r="BZ196" s="1" t="n">
        <v>-21.6274848317105</v>
      </c>
      <c r="CA196" s="1" t="n">
        <v>-20.5969878531261</v>
      </c>
      <c r="CB196" s="1" t="n">
        <v>-14.5884482173759</v>
      </c>
      <c r="CC196" s="1" t="n">
        <v>-23.712354154721</v>
      </c>
      <c r="CD196" s="1" t="n">
        <v>-21.5079990833546</v>
      </c>
      <c r="CE196" s="1" t="n">
        <v>-8.49293822774209</v>
      </c>
      <c r="CF196" s="1" t="n">
        <v>5.65162405441995</v>
      </c>
      <c r="CG196" s="1" t="n">
        <v>25.7678728236258</v>
      </c>
      <c r="CH196" s="1" t="n">
        <v>21.3314149628314</v>
      </c>
      <c r="CI196" s="1" t="n">
        <v>11.3055100159689</v>
      </c>
      <c r="CJ196" s="1" t="n">
        <v>9.13988789688285</v>
      </c>
      <c r="CK196" s="1" t="n">
        <v>7.29576393056379</v>
      </c>
      <c r="CL196" s="1" t="n">
        <v>11.2211057366777</v>
      </c>
      <c r="CM196" s="1" t="n">
        <v>7.59967624672977</v>
      </c>
      <c r="CN196" s="1" t="n">
        <v>9.01650332958854</v>
      </c>
      <c r="CO196" s="1" t="n">
        <v>5.45274637962965</v>
      </c>
      <c r="CP196" s="1" t="n">
        <v>-0.82240070508034</v>
      </c>
      <c r="CQ196" s="1" t="n">
        <v>-0.4624073608539</v>
      </c>
      <c r="CR196" s="1" t="n">
        <v>1.31670445927368</v>
      </c>
      <c r="CS196" s="1" t="n">
        <v>-6.76308449965275</v>
      </c>
      <c r="CT196" s="1" t="n">
        <v>13.6062332524249</v>
      </c>
      <c r="CU196" s="1" t="n">
        <v>1.2827692547851</v>
      </c>
      <c r="CV196" s="1" t="n">
        <v>5.05280849613177</v>
      </c>
      <c r="CW196" s="1" t="n">
        <v>7.19125331266084</v>
      </c>
      <c r="CX196" s="1" t="n">
        <v>6.92722635069607</v>
      </c>
      <c r="CY196" s="1" t="n">
        <v>2.4912716479776</v>
      </c>
      <c r="CZ196" s="1" t="n">
        <v>12.3906769110435</v>
      </c>
      <c r="DA196" s="1" t="n">
        <v>14.6349537993228</v>
      </c>
      <c r="DB196" s="1" t="n">
        <v>7.82876799944254</v>
      </c>
      <c r="DC196" s="1" t="n">
        <v>8.51136586352839</v>
      </c>
      <c r="DD196" s="1" t="n">
        <v>18.9374583485209</v>
      </c>
      <c r="DE196" s="1" t="n">
        <v>10.1110824753127</v>
      </c>
      <c r="DF196" s="1" t="n">
        <v>-10.0404321685603</v>
      </c>
      <c r="DG196" s="1" t="n">
        <v>6.42900775823496</v>
      </c>
      <c r="DH196" s="1" t="n">
        <v>-5.93950572366379</v>
      </c>
      <c r="DI196" s="1" t="n">
        <v>3.32517202223819</v>
      </c>
      <c r="DJ196" s="1" t="n">
        <v>0.142235499443033</v>
      </c>
      <c r="DK196" s="1" t="n">
        <v>0.32296136793184</v>
      </c>
      <c r="DL196" s="1" t="n">
        <v>-3.48470804257029</v>
      </c>
      <c r="DM196" s="1" t="n">
        <v>-8.58841065165344</v>
      </c>
      <c r="DN196" s="1" t="n">
        <v>5.06807108800642</v>
      </c>
      <c r="DO196" s="1" t="n">
        <v>-1.34967038727565</v>
      </c>
      <c r="DP196" s="1" t="n">
        <v>-10.0818645666068</v>
      </c>
      <c r="DQ196" s="1" t="n">
        <v>7.71932608178738</v>
      </c>
      <c r="DR196" s="1" t="n">
        <v>-4.54726147974972</v>
      </c>
      <c r="DS196" s="1" t="n">
        <v>-2.7178007679118</v>
      </c>
      <c r="DT196" s="1" t="n">
        <v>16.9153446263304</v>
      </c>
      <c r="DU196" s="1" t="n">
        <v>-0.167426875975496</v>
      </c>
      <c r="DV196" s="1" t="n">
        <v>2.3082695451923</v>
      </c>
      <c r="DW196" s="1" t="n">
        <v>6.75217032901236</v>
      </c>
      <c r="DX196" s="1" t="n">
        <v>7.88766935617102</v>
      </c>
      <c r="DY196" s="1" t="n">
        <v>7.27465388098019</v>
      </c>
      <c r="DZ196" s="1" t="n">
        <v>2.09489354689414</v>
      </c>
      <c r="EA196" s="1" t="n">
        <v>0.15433438654342</v>
      </c>
      <c r="EB196" s="1" t="n">
        <v>9.17207427329396</v>
      </c>
      <c r="EC196" s="1" t="n">
        <v>3.47422887518829</v>
      </c>
      <c r="ED196" s="1" t="n">
        <v>22.5333743710888</v>
      </c>
      <c r="EE196" s="1" t="n">
        <v>-4.54905739510365</v>
      </c>
      <c r="EF196" s="1" t="n">
        <v>-6.92046706928325</v>
      </c>
      <c r="EG196" s="1" t="n">
        <v>-0.775700380474964</v>
      </c>
      <c r="EH196" s="1" t="n">
        <v>-0.321937842646391</v>
      </c>
      <c r="EI196" s="1" t="n">
        <v>3.4174912311969</v>
      </c>
      <c r="EJ196" s="1" t="n">
        <v>-1.55980211358315</v>
      </c>
      <c r="EK196" s="1" t="n">
        <v>6.03306514454238</v>
      </c>
      <c r="EL196" s="1" t="n">
        <v>7.07723637333975</v>
      </c>
      <c r="EM196" s="1" t="n">
        <v>7.43556108422947</v>
      </c>
      <c r="EN196" s="1" t="n">
        <v>4.64842769614982</v>
      </c>
    </row>
    <row r="197" customFormat="false" ht="15" hidden="true" customHeight="false" outlineLevel="0" collapsed="false">
      <c r="C197" s="35"/>
    </row>
    <row r="198" customFormat="false" ht="15" hidden="true" customHeight="false" outlineLevel="0" collapsed="false">
      <c r="C198" s="35"/>
    </row>
    <row r="199" customFormat="false" ht="15" hidden="true" customHeight="false" outlineLevel="0" collapsed="false">
      <c r="C199" s="35"/>
    </row>
    <row r="200" customFormat="false" ht="15" hidden="true" customHeight="false" outlineLevel="0" collapsed="false">
      <c r="C200" s="35"/>
    </row>
    <row r="201" customFormat="false" ht="15" hidden="true" customHeight="false" outlineLevel="0" collapsed="false">
      <c r="C201" s="35"/>
    </row>
    <row r="202" customFormat="false" ht="15" hidden="true" customHeight="false" outlineLevel="0" collapsed="false">
      <c r="C202" s="35"/>
    </row>
    <row r="203" customFormat="false" ht="15" hidden="true" customHeight="false" outlineLevel="0" collapsed="false">
      <c r="C203" s="35"/>
    </row>
    <row r="204" customFormat="false" ht="15" hidden="true" customHeight="false" outlineLevel="0" collapsed="false">
      <c r="C204" s="35"/>
    </row>
    <row r="205" customFormat="false" ht="15" hidden="true" customHeight="false" outlineLevel="0" collapsed="false">
      <c r="C205" s="35"/>
    </row>
    <row r="206" customFormat="false" ht="15" hidden="true" customHeight="false" outlineLevel="0" collapsed="false">
      <c r="C206" s="35"/>
    </row>
    <row r="207" customFormat="false" ht="15" hidden="true" customHeight="false" outlineLevel="0" collapsed="false">
      <c r="C207" s="35"/>
    </row>
    <row r="208" customFormat="false" ht="15" hidden="true" customHeight="false" outlineLevel="0" collapsed="false">
      <c r="C208" s="35"/>
    </row>
    <row r="209" customFormat="false" ht="15" hidden="true" customHeight="false" outlineLevel="0" collapsed="false">
      <c r="C209" s="35"/>
    </row>
    <row r="210" customFormat="false" ht="15" hidden="true" customHeight="false" outlineLevel="0" collapsed="false">
      <c r="C210" s="35"/>
    </row>
    <row r="211" customFormat="false" ht="15" hidden="true" customHeight="false" outlineLevel="0" collapsed="false">
      <c r="C211" s="35"/>
    </row>
    <row r="212" customFormat="false" ht="15" hidden="true" customHeight="false" outlineLevel="0" collapsed="false">
      <c r="C212" s="35"/>
    </row>
    <row r="213" customFormat="false" ht="15" hidden="true" customHeight="false" outlineLevel="0" collapsed="false">
      <c r="C213" s="35"/>
    </row>
    <row r="214" customFormat="false" ht="15" hidden="true" customHeight="false" outlineLevel="0" collapsed="false">
      <c r="C214" s="35"/>
    </row>
    <row r="215" customFormat="false" ht="15" hidden="true" customHeight="false" outlineLevel="0" collapsed="false">
      <c r="C215" s="35"/>
    </row>
    <row r="216" customFormat="false" ht="15" hidden="true" customHeight="false" outlineLevel="0" collapsed="false">
      <c r="C216" s="35"/>
    </row>
    <row r="217" customFormat="false" ht="15" hidden="true" customHeight="false" outlineLevel="0" collapsed="false">
      <c r="C217" s="35"/>
    </row>
    <row r="218" customFormat="false" ht="15" hidden="true" customHeight="false" outlineLevel="0" collapsed="false">
      <c r="C218" s="35"/>
    </row>
    <row r="219" customFormat="false" ht="15" hidden="true" customHeight="false" outlineLevel="0" collapsed="false">
      <c r="C219" s="35"/>
    </row>
    <row r="220" customFormat="false" ht="15" hidden="true" customHeight="false" outlineLevel="0" collapsed="false">
      <c r="C220" s="35"/>
    </row>
    <row r="221" customFormat="false" ht="15" hidden="true" customHeight="false" outlineLevel="0" collapsed="false">
      <c r="C221" s="35"/>
    </row>
    <row r="222" customFormat="false" ht="15" hidden="true" customHeight="false" outlineLevel="0" collapsed="false">
      <c r="C222" s="35"/>
    </row>
    <row r="223" customFormat="false" ht="15" hidden="true" customHeight="false" outlineLevel="0" collapsed="false">
      <c r="C223" s="35"/>
    </row>
    <row r="224" customFormat="false" ht="15" hidden="true" customHeight="false" outlineLevel="0" collapsed="false">
      <c r="C224" s="35"/>
    </row>
    <row r="225" customFormat="false" ht="15" hidden="true" customHeight="false" outlineLevel="0" collapsed="false">
      <c r="C225" s="35"/>
    </row>
    <row r="226" customFormat="false" ht="15" hidden="true" customHeight="false" outlineLevel="0" collapsed="false">
      <c r="C226" s="35"/>
    </row>
    <row r="227" customFormat="false" ht="15" hidden="true" customHeight="false" outlineLevel="0" collapsed="false">
      <c r="C227" s="35"/>
    </row>
    <row r="228" customFormat="false" ht="15" hidden="true" customHeight="false" outlineLevel="0" collapsed="false">
      <c r="C228" s="35"/>
    </row>
    <row r="229" customFormat="false" ht="15" hidden="true" customHeight="false" outlineLevel="0" collapsed="false">
      <c r="C229" s="35"/>
    </row>
    <row r="230" customFormat="false" ht="15" hidden="true" customHeight="false" outlineLevel="0" collapsed="false">
      <c r="C230" s="35"/>
    </row>
    <row r="231" customFormat="false" ht="15" hidden="true" customHeight="false" outlineLevel="0" collapsed="false">
      <c r="C231" s="35"/>
    </row>
    <row r="232" customFormat="false" ht="15" hidden="true" customHeight="false" outlineLevel="0" collapsed="false">
      <c r="C232" s="35"/>
    </row>
    <row r="233" customFormat="false" ht="15" hidden="true" customHeight="false" outlineLevel="0" collapsed="false">
      <c r="C233" s="35"/>
    </row>
    <row r="234" customFormat="false" ht="15" hidden="true" customHeight="false" outlineLevel="0" collapsed="false">
      <c r="C234" s="35"/>
    </row>
    <row r="235" customFormat="false" ht="15" hidden="true" customHeight="false" outlineLevel="0" collapsed="false">
      <c r="C235" s="35"/>
    </row>
    <row r="236" customFormat="false" ht="15" hidden="true" customHeight="false" outlineLevel="0" collapsed="false">
      <c r="C236" s="35"/>
    </row>
    <row r="237" customFormat="false" ht="15" hidden="true" customHeight="false" outlineLevel="0" collapsed="false">
      <c r="C237" s="35"/>
    </row>
    <row r="238" customFormat="false" ht="15" hidden="true" customHeight="false" outlineLevel="0" collapsed="false">
      <c r="C238" s="35"/>
    </row>
    <row r="239" customFormat="false" ht="15" hidden="true" customHeight="false" outlineLevel="0" collapsed="false">
      <c r="C239" s="35"/>
    </row>
    <row r="240" customFormat="false" ht="15" hidden="true" customHeight="false" outlineLevel="0" collapsed="false">
      <c r="C240" s="35"/>
    </row>
    <row r="241" customFormat="false" ht="15" hidden="true" customHeight="false" outlineLevel="0" collapsed="false">
      <c r="C241" s="35"/>
    </row>
    <row r="242" customFormat="false" ht="15" hidden="true" customHeight="false" outlineLevel="0" collapsed="false">
      <c r="C242" s="35"/>
    </row>
    <row r="243" customFormat="false" ht="15" hidden="true" customHeight="false" outlineLevel="0" collapsed="false">
      <c r="C243" s="35"/>
    </row>
    <row r="244" customFormat="false" ht="15" hidden="true" customHeight="false" outlineLevel="0" collapsed="false">
      <c r="C244" s="35"/>
    </row>
    <row r="245" customFormat="false" ht="15" hidden="true" customHeight="false" outlineLevel="0" collapsed="false">
      <c r="C245" s="35"/>
    </row>
    <row r="246" customFormat="false" ht="15" hidden="true" customHeight="false" outlineLevel="0" collapsed="false">
      <c r="C246" s="35"/>
    </row>
    <row r="247" customFormat="false" ht="15" hidden="true" customHeight="false" outlineLevel="0" collapsed="false">
      <c r="C247" s="35"/>
    </row>
    <row r="248" customFormat="false" ht="15" hidden="true" customHeight="false" outlineLevel="0" collapsed="false">
      <c r="C248" s="35"/>
    </row>
    <row r="249" customFormat="false" ht="15" hidden="true" customHeight="false" outlineLevel="0" collapsed="false">
      <c r="C249" s="35"/>
    </row>
    <row r="250" customFormat="false" ht="15" hidden="true" customHeight="false" outlineLevel="0" collapsed="false">
      <c r="C250" s="35"/>
    </row>
    <row r="251" customFormat="false" ht="15" hidden="true" customHeight="false" outlineLevel="0" collapsed="false">
      <c r="C251" s="35"/>
    </row>
    <row r="252" customFormat="false" ht="15" hidden="true" customHeight="false" outlineLevel="0" collapsed="false">
      <c r="C252" s="35"/>
    </row>
    <row r="253" customFormat="false" ht="15" hidden="true" customHeight="false" outlineLevel="0" collapsed="false">
      <c r="C253" s="35"/>
    </row>
    <row r="254" customFormat="false" ht="15" hidden="true" customHeight="false" outlineLevel="0" collapsed="false">
      <c r="C254" s="35"/>
    </row>
    <row r="255" customFormat="false" ht="15" hidden="true" customHeight="false" outlineLevel="0" collapsed="false">
      <c r="C255" s="35"/>
    </row>
    <row r="256" customFormat="false" ht="15" hidden="true" customHeight="false" outlineLevel="0" collapsed="false">
      <c r="C256" s="35"/>
    </row>
    <row r="257" customFormat="false" ht="15" hidden="true" customHeight="false" outlineLevel="0" collapsed="false">
      <c r="C257" s="35"/>
    </row>
    <row r="258" customFormat="false" ht="15" hidden="true" customHeight="false" outlineLevel="0" collapsed="false">
      <c r="C258" s="35"/>
    </row>
    <row r="259" customFormat="false" ht="15" hidden="true" customHeight="false" outlineLevel="0" collapsed="false">
      <c r="C259" s="35"/>
    </row>
    <row r="260" customFormat="false" ht="15" hidden="true" customHeight="false" outlineLevel="0" collapsed="false">
      <c r="C260" s="35"/>
    </row>
    <row r="261" customFormat="false" ht="15" hidden="true" customHeight="false" outlineLevel="0" collapsed="false">
      <c r="C261" s="35"/>
    </row>
    <row r="262" customFormat="false" ht="15" hidden="true" customHeight="false" outlineLevel="0" collapsed="false">
      <c r="C262" s="35"/>
    </row>
    <row r="263" customFormat="false" ht="15" hidden="true" customHeight="false" outlineLevel="0" collapsed="false">
      <c r="C263" s="35"/>
    </row>
    <row r="264" customFormat="false" ht="15" hidden="true" customHeight="false" outlineLevel="0" collapsed="false">
      <c r="C264" s="35"/>
    </row>
    <row r="265" customFormat="false" ht="15" hidden="true" customHeight="false" outlineLevel="0" collapsed="false">
      <c r="C265" s="35"/>
    </row>
    <row r="266" customFormat="false" ht="15" hidden="true" customHeight="false" outlineLevel="0" collapsed="false">
      <c r="C266" s="35"/>
    </row>
    <row r="267" customFormat="false" ht="15" hidden="true" customHeight="false" outlineLevel="0" collapsed="false">
      <c r="C267" s="35"/>
    </row>
    <row r="268" customFormat="false" ht="15" hidden="true" customHeight="false" outlineLevel="0" collapsed="false">
      <c r="C268" s="35"/>
    </row>
    <row r="269" customFormat="false" ht="15" hidden="true" customHeight="false" outlineLevel="0" collapsed="false">
      <c r="C269" s="35"/>
    </row>
  </sheetData>
  <mergeCells count="3">
    <mergeCell ref="A193:D193"/>
    <mergeCell ref="A194:D194"/>
    <mergeCell ref="A195:D1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40" customFormat="true" ht="33" hidden="false" customHeight="true" outlineLevel="0" collapsed="false">
      <c r="A8" s="36" t="s">
        <v>14</v>
      </c>
      <c r="B8" s="37"/>
      <c r="C8" s="37"/>
      <c r="D8" s="37"/>
      <c r="E8" s="37"/>
      <c r="F8" s="37"/>
      <c r="G8" s="37"/>
      <c r="H8" s="37"/>
      <c r="I8" s="37"/>
      <c r="J8" s="38"/>
      <c r="K8" s="39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9" t="n">
        <v>37622</v>
      </c>
      <c r="B10" s="12" t="n">
        <v>92.059325042865</v>
      </c>
      <c r="C10" s="41" t="s">
        <v>10</v>
      </c>
      <c r="D10" s="12" t="n">
        <v>99.3189719543801</v>
      </c>
      <c r="E10" s="41" t="s">
        <v>10</v>
      </c>
      <c r="F10" s="14" t="n">
        <v>93.5043372095299</v>
      </c>
      <c r="G10" s="41" t="s">
        <v>10</v>
      </c>
      <c r="H10" s="12" t="n">
        <v>75.6459752682312</v>
      </c>
      <c r="I10" s="41" t="s">
        <v>10</v>
      </c>
      <c r="J10" s="12" t="n">
        <v>78.2053760023298</v>
      </c>
      <c r="K10" s="41" t="s">
        <v>10</v>
      </c>
    </row>
    <row r="11" customFormat="false" ht="15.75" hidden="false" customHeight="true" outlineLevel="0" collapsed="false">
      <c r="A11" s="29" t="n">
        <v>37653</v>
      </c>
      <c r="B11" s="12" t="n">
        <v>98.7962008102996</v>
      </c>
      <c r="C11" s="41" t="n">
        <v>7.31797214926109</v>
      </c>
      <c r="D11" s="14" t="n">
        <v>99.1761950074805</v>
      </c>
      <c r="E11" s="41" t="n">
        <v>-0.143755965340819</v>
      </c>
      <c r="F11" s="12" t="n">
        <v>98.66373056919</v>
      </c>
      <c r="G11" s="41" t="n">
        <v>5.51781180812889</v>
      </c>
      <c r="H11" s="12" t="n">
        <v>75.3336065442911</v>
      </c>
      <c r="I11" s="41" t="n">
        <v>-0.412935021106509</v>
      </c>
      <c r="J11" s="12" t="n">
        <v>78.5941217820454</v>
      </c>
      <c r="K11" s="41" t="n">
        <v>0.388745779715606</v>
      </c>
    </row>
    <row r="12" customFormat="false" ht="15.75" hidden="false" customHeight="true" outlineLevel="0" collapsed="false">
      <c r="A12" s="29" t="n">
        <v>37681</v>
      </c>
      <c r="B12" s="12" t="n">
        <v>89.6200085868051</v>
      </c>
      <c r="C12" s="41" t="n">
        <v>-9.28800110554238</v>
      </c>
      <c r="D12" s="14" t="n">
        <v>98.6932383892046</v>
      </c>
      <c r="E12" s="41" t="n">
        <v>-0.486968287338996</v>
      </c>
      <c r="F12" s="12" t="n">
        <v>90.1650891243727</v>
      </c>
      <c r="G12" s="41" t="n">
        <v>-8.61374427643139</v>
      </c>
      <c r="H12" s="12" t="n">
        <v>73.70559711491</v>
      </c>
      <c r="I12" s="41" t="n">
        <v>-2.16106662625257</v>
      </c>
      <c r="J12" s="12" t="n">
        <v>80.0300189098749</v>
      </c>
      <c r="K12" s="41" t="n">
        <v>1.43589712782949</v>
      </c>
    </row>
    <row r="13" customFormat="false" ht="15.75" hidden="false" customHeight="true" outlineLevel="0" collapsed="false">
      <c r="A13" s="29" t="n">
        <v>37712</v>
      </c>
      <c r="B13" s="12" t="n">
        <v>92.3908223316739</v>
      </c>
      <c r="C13" s="41" t="n">
        <v>3.09173563868277</v>
      </c>
      <c r="D13" s="14" t="n">
        <v>98.6206331350598</v>
      </c>
      <c r="E13" s="41" t="n">
        <v>-0.073566594155583</v>
      </c>
      <c r="F13" s="12" t="n">
        <v>90.9416409902748</v>
      </c>
      <c r="G13" s="41" t="n">
        <v>0.861255585108922</v>
      </c>
      <c r="H13" s="12" t="n">
        <v>75.5793972320345</v>
      </c>
      <c r="I13" s="41" t="n">
        <v>2.54227655764481</v>
      </c>
      <c r="J13" s="12" t="n">
        <v>79.2195906721757</v>
      </c>
      <c r="K13" s="41" t="n">
        <v>-0.810428237699199</v>
      </c>
    </row>
    <row r="14" customFormat="false" ht="15.75" hidden="false" customHeight="true" outlineLevel="0" collapsed="false">
      <c r="A14" s="29" t="n">
        <v>37742</v>
      </c>
      <c r="B14" s="12" t="n">
        <v>85.6144663614373</v>
      </c>
      <c r="C14" s="41" t="n">
        <v>-7.33444707950554</v>
      </c>
      <c r="D14" s="14" t="n">
        <v>97.9221828174299</v>
      </c>
      <c r="E14" s="41" t="n">
        <v>-0.708219259425547</v>
      </c>
      <c r="F14" s="12" t="n">
        <v>90.1835579677292</v>
      </c>
      <c r="G14" s="41" t="n">
        <v>-0.833592856133614</v>
      </c>
      <c r="H14" s="12" t="n">
        <v>77.3353853671726</v>
      </c>
      <c r="I14" s="41" t="n">
        <v>2.3233688008216</v>
      </c>
      <c r="J14" s="12" t="n">
        <v>79.3653670563636</v>
      </c>
      <c r="K14" s="41" t="n">
        <v>0.145776384187897</v>
      </c>
    </row>
    <row r="15" customFormat="false" ht="15.75" hidden="false" customHeight="true" outlineLevel="0" collapsed="false">
      <c r="A15" s="29" t="n">
        <v>37773</v>
      </c>
      <c r="B15" s="12" t="n">
        <v>83.4932707425171</v>
      </c>
      <c r="C15" s="41" t="n">
        <v>-2.47761354951999</v>
      </c>
      <c r="D15" s="14" t="n">
        <v>97.1800728731123</v>
      </c>
      <c r="E15" s="41" t="n">
        <v>-0.757856823618019</v>
      </c>
      <c r="F15" s="12" t="n">
        <v>91.6997745475023</v>
      </c>
      <c r="G15" s="41" t="n">
        <v>1.68125611135863</v>
      </c>
      <c r="H15" s="12" t="n">
        <v>79.7202071216152</v>
      </c>
      <c r="I15" s="41" t="n">
        <v>3.08373940741351</v>
      </c>
      <c r="J15" s="12" t="n">
        <v>78.1271037863193</v>
      </c>
      <c r="K15" s="41" t="n">
        <v>-1.2382632700443</v>
      </c>
    </row>
    <row r="16" customFormat="false" ht="15.75" hidden="false" customHeight="true" outlineLevel="0" collapsed="false">
      <c r="A16" s="29" t="n">
        <v>37803</v>
      </c>
      <c r="B16" s="12" t="n">
        <v>85.6417187300136</v>
      </c>
      <c r="C16" s="41" t="n">
        <v>2.57319897566601</v>
      </c>
      <c r="D16" s="14" t="n">
        <v>96.9833659056125</v>
      </c>
      <c r="E16" s="41" t="n">
        <v>-0.202414920759153</v>
      </c>
      <c r="F16" s="12" t="n">
        <v>89.1546556122808</v>
      </c>
      <c r="G16" s="41" t="n">
        <v>-2.77549094071444</v>
      </c>
      <c r="H16" s="12" t="n">
        <v>79.5030546035223</v>
      </c>
      <c r="I16" s="41" t="n">
        <v>-0.27239331900083</v>
      </c>
      <c r="J16" s="12" t="n">
        <v>78.4125149055114</v>
      </c>
      <c r="K16" s="41" t="n">
        <v>0.285411119192105</v>
      </c>
    </row>
    <row r="17" customFormat="false" ht="15.75" hidden="false" customHeight="true" outlineLevel="0" collapsed="false">
      <c r="A17" s="29" t="n">
        <v>37834</v>
      </c>
      <c r="B17" s="12" t="n">
        <v>89.6833657967641</v>
      </c>
      <c r="C17" s="41" t="n">
        <v>4.71925029843439</v>
      </c>
      <c r="D17" s="14" t="n">
        <v>96.8593194596431</v>
      </c>
      <c r="E17" s="41" t="n">
        <v>-0.12790486782045</v>
      </c>
      <c r="F17" s="12" t="n">
        <v>90.3346403956125</v>
      </c>
      <c r="G17" s="41" t="n">
        <v>1.32352570398933</v>
      </c>
      <c r="H17" s="12" t="n">
        <v>80.4954969284888</v>
      </c>
      <c r="I17" s="41" t="n">
        <v>1.24830716243012</v>
      </c>
      <c r="J17" s="12" t="n">
        <v>78.114134011931</v>
      </c>
      <c r="K17" s="41" t="n">
        <v>-0.298380893580401</v>
      </c>
    </row>
    <row r="18" customFormat="false" ht="15.75" hidden="false" customHeight="true" outlineLevel="0" collapsed="false">
      <c r="A18" s="29" t="n">
        <v>37865</v>
      </c>
      <c r="B18" s="12" t="n">
        <v>93.6273896437328</v>
      </c>
      <c r="C18" s="41" t="n">
        <v>4.39772059392425</v>
      </c>
      <c r="D18" s="14" t="n">
        <v>96.7422634343164</v>
      </c>
      <c r="E18" s="41" t="n">
        <v>-0.120851587621851</v>
      </c>
      <c r="F18" s="12" t="n">
        <v>88.4850778629751</v>
      </c>
      <c r="G18" s="41" t="n">
        <v>-2.0474565731788</v>
      </c>
      <c r="H18" s="12" t="n">
        <v>79.4861893034278</v>
      </c>
      <c r="I18" s="41" t="n">
        <v>-1.25386843186726</v>
      </c>
      <c r="J18" s="12" t="n">
        <v>79.3796209796356</v>
      </c>
      <c r="K18" s="41" t="n">
        <v>1.2654869677046</v>
      </c>
    </row>
    <row r="19" customFormat="false" ht="15.75" hidden="false" customHeight="true" outlineLevel="0" collapsed="false">
      <c r="A19" s="29" t="n">
        <v>37895</v>
      </c>
      <c r="B19" s="12" t="n">
        <v>95.874503580569</v>
      </c>
      <c r="C19" s="41" t="n">
        <v>2.4000604367876</v>
      </c>
      <c r="D19" s="14" t="n">
        <v>96.6090256365513</v>
      </c>
      <c r="E19" s="41" t="n">
        <v>-0.137724499133274</v>
      </c>
      <c r="F19" s="12" t="n">
        <v>86.3042458675311</v>
      </c>
      <c r="G19" s="41" t="n">
        <v>-2.46463250992577</v>
      </c>
      <c r="H19" s="12" t="n">
        <v>82.6273427225189</v>
      </c>
      <c r="I19" s="41" t="n">
        <v>3.95182288472802</v>
      </c>
      <c r="J19" s="12" t="n">
        <v>79.1732013706898</v>
      </c>
      <c r="K19" s="41" t="n">
        <v>-0.206419608945808</v>
      </c>
    </row>
    <row r="20" customFormat="false" ht="15.75" hidden="false" customHeight="true" outlineLevel="0" collapsed="false">
      <c r="A20" s="29" t="n">
        <v>37926</v>
      </c>
      <c r="B20" s="12" t="n">
        <v>96.3692531601852</v>
      </c>
      <c r="C20" s="41" t="n">
        <v>0.516038739330149</v>
      </c>
      <c r="D20" s="14" t="n">
        <v>96.0211766201785</v>
      </c>
      <c r="E20" s="41" t="n">
        <v>-0.608482502022456</v>
      </c>
      <c r="F20" s="12" t="n">
        <v>86.9015019631512</v>
      </c>
      <c r="G20" s="41" t="n">
        <v>0.692035588303308</v>
      </c>
      <c r="H20" s="12" t="n">
        <v>85.504053818019</v>
      </c>
      <c r="I20" s="41" t="n">
        <v>3.48154860209016</v>
      </c>
      <c r="J20" s="12" t="n">
        <v>78.4002506314433</v>
      </c>
      <c r="K20" s="41" t="n">
        <v>-0.772950739246497</v>
      </c>
    </row>
    <row r="21" customFormat="false" ht="15.75" hidden="false" customHeight="true" outlineLevel="0" collapsed="false">
      <c r="A21" s="29" t="n">
        <v>37956</v>
      </c>
      <c r="B21" s="12" t="n">
        <v>109.319751652131</v>
      </c>
      <c r="C21" s="41" t="n">
        <v>13.4384132565804</v>
      </c>
      <c r="D21" s="14" t="n">
        <v>92.7709666257423</v>
      </c>
      <c r="E21" s="41" t="n">
        <v>-3.384888738963</v>
      </c>
      <c r="F21" s="12" t="n">
        <v>86.062075655222</v>
      </c>
      <c r="G21" s="41" t="n">
        <v>-0.965951438083479</v>
      </c>
      <c r="H21" s="12" t="n">
        <v>89.7927668820731</v>
      </c>
      <c r="I21" s="41" t="n">
        <v>5.01580085685984</v>
      </c>
      <c r="J21" s="12" t="n">
        <v>79.5498023878258</v>
      </c>
      <c r="K21" s="41" t="n">
        <v>1.14955175638251</v>
      </c>
    </row>
    <row r="22" customFormat="false" ht="15.75" hidden="false" customHeight="true" outlineLevel="0" collapsed="false">
      <c r="A22" s="29" t="n">
        <v>37987</v>
      </c>
      <c r="B22" s="12" t="n">
        <v>104.664769741086</v>
      </c>
      <c r="C22" s="41" t="n">
        <v>-4.25813436336531</v>
      </c>
      <c r="D22" s="14" t="n">
        <v>91.3430748620149</v>
      </c>
      <c r="E22" s="41" t="n">
        <v>-1.53915800994919</v>
      </c>
      <c r="F22" s="12" t="n">
        <v>89.0813469398287</v>
      </c>
      <c r="G22" s="41" t="n">
        <v>3.50824827500369</v>
      </c>
      <c r="H22" s="12" t="n">
        <v>91.0879892332732</v>
      </c>
      <c r="I22" s="41" t="n">
        <v>1.44245733389767</v>
      </c>
      <c r="J22" s="12" t="n">
        <v>80.9929842402294</v>
      </c>
      <c r="K22" s="41" t="n">
        <v>1.4431818524036</v>
      </c>
    </row>
    <row r="23" customFormat="false" ht="15.75" hidden="false" customHeight="true" outlineLevel="0" collapsed="false">
      <c r="A23" s="29" t="n">
        <v>38018</v>
      </c>
      <c r="B23" s="12" t="n">
        <v>105.095324883543</v>
      </c>
      <c r="C23" s="41" t="n">
        <v>0.411365871746616</v>
      </c>
      <c r="D23" s="14" t="n">
        <v>92.4155393225556</v>
      </c>
      <c r="E23" s="41" t="n">
        <v>1.17410593212544</v>
      </c>
      <c r="F23" s="12" t="n">
        <v>91.6371630974496</v>
      </c>
      <c r="G23" s="41" t="n">
        <v>2.86908117739537</v>
      </c>
      <c r="H23" s="12" t="n">
        <v>87.6003618593307</v>
      </c>
      <c r="I23" s="41" t="n">
        <v>-3.82885537742063</v>
      </c>
      <c r="J23" s="12" t="n">
        <v>80.648104371314</v>
      </c>
      <c r="K23" s="41" t="n">
        <v>-0.344879868915399</v>
      </c>
    </row>
    <row r="24" customFormat="false" ht="15.75" hidden="false" customHeight="true" outlineLevel="0" collapsed="false">
      <c r="A24" s="29" t="n">
        <v>38047</v>
      </c>
      <c r="B24" s="12" t="n">
        <v>111.823328884783</v>
      </c>
      <c r="C24" s="41" t="n">
        <v>6.40181093563901</v>
      </c>
      <c r="D24" s="14" t="n">
        <v>94.9636520159029</v>
      </c>
      <c r="E24" s="41" t="n">
        <v>2.75723402365664</v>
      </c>
      <c r="F24" s="12" t="n">
        <v>93.9631645248913</v>
      </c>
      <c r="G24" s="41" t="n">
        <v>2.53827306391858</v>
      </c>
      <c r="H24" s="12" t="n">
        <v>89.2528991895949</v>
      </c>
      <c r="I24" s="41" t="n">
        <v>1.88645034699497</v>
      </c>
      <c r="J24" s="12" t="n">
        <v>79.9056769778252</v>
      </c>
      <c r="K24" s="41" t="n">
        <v>-0.742427393488811</v>
      </c>
    </row>
    <row r="25" customFormat="false" ht="15.75" hidden="false" customHeight="true" outlineLevel="0" collapsed="false">
      <c r="A25" s="29" t="n">
        <v>38078</v>
      </c>
      <c r="B25" s="12" t="n">
        <v>106.454545052827</v>
      </c>
      <c r="C25" s="41" t="n">
        <v>-4.80113039515011</v>
      </c>
      <c r="D25" s="14" t="n">
        <v>94.8244679717924</v>
      </c>
      <c r="E25" s="41" t="n">
        <v>-0.14656559763222</v>
      </c>
      <c r="F25" s="12" t="n">
        <v>91.0432595817081</v>
      </c>
      <c r="G25" s="41" t="n">
        <v>-3.10749958023147</v>
      </c>
      <c r="H25" s="12" t="n">
        <v>89.4587268433124</v>
      </c>
      <c r="I25" s="41" t="n">
        <v>0.230611728679286</v>
      </c>
      <c r="J25" s="12" t="n">
        <v>80.7377460839624</v>
      </c>
      <c r="K25" s="41" t="n">
        <v>0.832069106137212</v>
      </c>
    </row>
    <row r="26" customFormat="false" ht="15.75" hidden="false" customHeight="true" outlineLevel="0" collapsed="false">
      <c r="A26" s="29" t="n">
        <v>38108</v>
      </c>
      <c r="B26" s="12" t="n">
        <v>119.856618609772</v>
      </c>
      <c r="C26" s="41" t="n">
        <v>12.5894799045868</v>
      </c>
      <c r="D26" s="14" t="n">
        <v>95.499320420381</v>
      </c>
      <c r="E26" s="41" t="n">
        <v>0.7116859846652</v>
      </c>
      <c r="F26" s="12" t="n">
        <v>91.8117479028686</v>
      </c>
      <c r="G26" s="41" t="n">
        <v>0.844091396432067</v>
      </c>
      <c r="H26" s="12" t="n">
        <v>87.8018960523636</v>
      </c>
      <c r="I26" s="41" t="n">
        <v>-1.85206167068614</v>
      </c>
      <c r="J26" s="12" t="n">
        <v>80.3917297552658</v>
      </c>
      <c r="K26" s="41" t="n">
        <v>-0.346016328696607</v>
      </c>
    </row>
    <row r="27" customFormat="false" ht="15.75" hidden="false" customHeight="true" outlineLevel="0" collapsed="false">
      <c r="A27" s="29" t="n">
        <v>38139</v>
      </c>
      <c r="B27" s="12" t="n">
        <v>111.399926505954</v>
      </c>
      <c r="C27" s="41" t="n">
        <v>-7.05567385590212</v>
      </c>
      <c r="D27" s="14" t="n">
        <v>95.9975579963899</v>
      </c>
      <c r="E27" s="41" t="n">
        <v>0.521718451833686</v>
      </c>
      <c r="F27" s="12" t="n">
        <v>91.2218750622708</v>
      </c>
      <c r="G27" s="41" t="n">
        <v>-0.642480787123079</v>
      </c>
      <c r="H27" s="12" t="n">
        <v>88.2177181306878</v>
      </c>
      <c r="I27" s="41" t="n">
        <v>0.473591228686243</v>
      </c>
      <c r="J27" s="12" t="n">
        <v>81.3144852191888</v>
      </c>
      <c r="K27" s="41" t="n">
        <v>0.922755463922997</v>
      </c>
    </row>
    <row r="28" customFormat="false" ht="15.75" hidden="false" customHeight="true" outlineLevel="0" collapsed="false">
      <c r="A28" s="29" t="n">
        <v>38169</v>
      </c>
      <c r="B28" s="12" t="n">
        <v>101.097081469692</v>
      </c>
      <c r="C28" s="41" t="n">
        <v>-9.24852049674498</v>
      </c>
      <c r="D28" s="14" t="n">
        <v>96.0346114377548</v>
      </c>
      <c r="E28" s="41" t="n">
        <v>0.038598316601246</v>
      </c>
      <c r="F28" s="12" t="n">
        <v>91.7720177197233</v>
      </c>
      <c r="G28" s="41" t="n">
        <v>0.603081943971162</v>
      </c>
      <c r="H28" s="12" t="n">
        <v>91.2781782460653</v>
      </c>
      <c r="I28" s="41" t="n">
        <v>3.46921251221173</v>
      </c>
      <c r="J28" s="12" t="n">
        <v>81.5216840572649</v>
      </c>
      <c r="K28" s="41" t="n">
        <v>0.20719883807611</v>
      </c>
    </row>
    <row r="29" customFormat="false" ht="15.75" hidden="false" customHeight="true" outlineLevel="0" collapsed="false">
      <c r="A29" s="29" t="n">
        <v>38200</v>
      </c>
      <c r="B29" s="12" t="n">
        <v>103.95089305644</v>
      </c>
      <c r="C29" s="41" t="n">
        <v>2.82284270253987</v>
      </c>
      <c r="D29" s="14" t="n">
        <v>95.8663009183589</v>
      </c>
      <c r="E29" s="41" t="n">
        <v>-0.17526027010063</v>
      </c>
      <c r="F29" s="12" t="n">
        <v>94.4130829436362</v>
      </c>
      <c r="G29" s="41" t="n">
        <v>2.87785458959708</v>
      </c>
      <c r="H29" s="12" t="n">
        <v>88.3756990717681</v>
      </c>
      <c r="I29" s="41" t="n">
        <v>-3.1798171590068</v>
      </c>
      <c r="J29" s="12" t="n">
        <v>81.3793617529515</v>
      </c>
      <c r="K29" s="41" t="n">
        <v>-0.14232230431341</v>
      </c>
    </row>
    <row r="30" customFormat="false" ht="15.75" hidden="false" customHeight="true" outlineLevel="0" collapsed="false">
      <c r="A30" s="29" t="n">
        <v>38231</v>
      </c>
      <c r="B30" s="12" t="n">
        <v>110.165993140107</v>
      </c>
      <c r="C30" s="41" t="n">
        <v>5.97888089358938</v>
      </c>
      <c r="D30" s="14" t="n">
        <v>96.0519376306308</v>
      </c>
      <c r="E30" s="41" t="n">
        <v>0.193641259226207</v>
      </c>
      <c r="F30" s="12" t="n">
        <v>92.5464476283489</v>
      </c>
      <c r="G30" s="41" t="n">
        <v>-1.97709391229356</v>
      </c>
      <c r="H30" s="12" t="n">
        <v>93.2632698651894</v>
      </c>
      <c r="I30" s="41" t="n">
        <v>5.53044654215658</v>
      </c>
      <c r="J30" s="12" t="n">
        <v>80.5436380494188</v>
      </c>
      <c r="K30" s="41" t="n">
        <v>-0.835723703532693</v>
      </c>
    </row>
    <row r="31" customFormat="false" ht="15.75" hidden="false" customHeight="true" outlineLevel="0" collapsed="false">
      <c r="A31" s="29" t="n">
        <v>38261</v>
      </c>
      <c r="B31" s="12" t="n">
        <v>105.75289853246</v>
      </c>
      <c r="C31" s="41" t="n">
        <v>-4.0058592328347</v>
      </c>
      <c r="D31" s="14" t="n">
        <v>96.8366507192992</v>
      </c>
      <c r="E31" s="41" t="n">
        <v>0.816967474082642</v>
      </c>
      <c r="F31" s="12" t="n">
        <v>93.0793864605334</v>
      </c>
      <c r="G31" s="41" t="n">
        <v>0.575860928044136</v>
      </c>
      <c r="H31" s="12" t="n">
        <v>90.9211336518123</v>
      </c>
      <c r="I31" s="41" t="n">
        <v>-2.51131685256438</v>
      </c>
      <c r="J31" s="12" t="n">
        <v>81.3392873142718</v>
      </c>
      <c r="K31" s="41" t="n">
        <v>0.795649264852997</v>
      </c>
    </row>
    <row r="32" customFormat="false" ht="15.75" hidden="false" customHeight="true" outlineLevel="0" collapsed="false">
      <c r="A32" s="29" t="n">
        <v>38292</v>
      </c>
      <c r="B32" s="12" t="n">
        <v>103.173451011705</v>
      </c>
      <c r="C32" s="41" t="n">
        <v>-2.4391270183136</v>
      </c>
      <c r="D32" s="14" t="n">
        <v>96.9804840224219</v>
      </c>
      <c r="E32" s="41" t="n">
        <v>0.148531885452785</v>
      </c>
      <c r="F32" s="12" t="n">
        <v>93.9106795459368</v>
      </c>
      <c r="G32" s="41" t="n">
        <v>0.893101165590382</v>
      </c>
      <c r="H32" s="12" t="n">
        <v>97.406211295684</v>
      </c>
      <c r="I32" s="41" t="n">
        <v>7.13264054615364</v>
      </c>
      <c r="J32" s="12" t="n">
        <v>81.0631937330369</v>
      </c>
      <c r="K32" s="41" t="n">
        <v>-0.276093581234903</v>
      </c>
    </row>
    <row r="33" customFormat="false" ht="15.75" hidden="false" customHeight="true" outlineLevel="0" collapsed="false">
      <c r="A33" s="29" t="n">
        <v>38322</v>
      </c>
      <c r="B33" s="12" t="n">
        <v>92.7278863490382</v>
      </c>
      <c r="C33" s="41" t="n">
        <v>-10.1242757320212</v>
      </c>
      <c r="D33" s="14" t="n">
        <v>97.5432918396893</v>
      </c>
      <c r="E33" s="41" t="n">
        <v>0.580331004676449</v>
      </c>
      <c r="F33" s="12" t="n">
        <v>94.6604320637631</v>
      </c>
      <c r="G33" s="41" t="n">
        <v>0.798367684539603</v>
      </c>
      <c r="H33" s="12" t="n">
        <v>90.2635395622233</v>
      </c>
      <c r="I33" s="41" t="n">
        <v>-7.33287091084837</v>
      </c>
      <c r="J33" s="12" t="n">
        <v>80.9278331057277</v>
      </c>
      <c r="K33" s="41" t="n">
        <v>-0.135360627309197</v>
      </c>
    </row>
    <row r="34" customFormat="false" ht="15.75" hidden="false" customHeight="true" outlineLevel="0" collapsed="false">
      <c r="A34" s="29" t="n">
        <v>38353</v>
      </c>
      <c r="B34" s="12" t="n">
        <v>102.329506532558</v>
      </c>
      <c r="C34" s="41" t="n">
        <v>10.3546199116178</v>
      </c>
      <c r="D34" s="14" t="n">
        <v>98.5651403026993</v>
      </c>
      <c r="E34" s="41" t="n">
        <v>1.04758455834091</v>
      </c>
      <c r="F34" s="12" t="n">
        <v>96.7953439451742</v>
      </c>
      <c r="G34" s="41" t="n">
        <v>2.25533714020345</v>
      </c>
      <c r="H34" s="12" t="n">
        <v>99.4299558642632</v>
      </c>
      <c r="I34" s="41" t="n">
        <v>10.1551704558639</v>
      </c>
      <c r="J34" s="12" t="n">
        <v>78.8679328854687</v>
      </c>
      <c r="K34" s="41" t="n">
        <v>-2.059900220259</v>
      </c>
    </row>
    <row r="35" customFormat="false" ht="15.75" hidden="false" customHeight="true" outlineLevel="0" collapsed="false">
      <c r="A35" s="29" t="n">
        <v>38384</v>
      </c>
      <c r="B35" s="12" t="n">
        <v>101.535056278003</v>
      </c>
      <c r="C35" s="41" t="n">
        <v>-0.776364786145267</v>
      </c>
      <c r="D35" s="14" t="n">
        <v>98.6251458666954</v>
      </c>
      <c r="E35" s="41" t="n">
        <v>0.0608790935738623</v>
      </c>
      <c r="F35" s="12" t="n">
        <v>93.9381039998493</v>
      </c>
      <c r="G35" s="41" t="n">
        <v>-2.9518361409442</v>
      </c>
      <c r="H35" s="12" t="n">
        <v>99.0448475147487</v>
      </c>
      <c r="I35" s="41" t="n">
        <v>-0.387316222930079</v>
      </c>
      <c r="J35" s="12" t="n">
        <v>78.8945218504668</v>
      </c>
      <c r="K35" s="41" t="n">
        <v>0.0265889649980977</v>
      </c>
    </row>
    <row r="36" customFormat="false" ht="15.75" hidden="false" customHeight="true" outlineLevel="0" collapsed="false">
      <c r="A36" s="29" t="n">
        <v>38412</v>
      </c>
      <c r="B36" s="12" t="n">
        <v>122.45131610399</v>
      </c>
      <c r="C36" s="41" t="n">
        <v>20.6000376546976</v>
      </c>
      <c r="D36" s="14" t="n">
        <v>97.9060691648119</v>
      </c>
      <c r="E36" s="41" t="n">
        <v>-0.729100774010949</v>
      </c>
      <c r="F36" s="12" t="n">
        <v>93.5032377406001</v>
      </c>
      <c r="G36" s="41" t="n">
        <v>-0.462928503698457</v>
      </c>
      <c r="H36" s="12" t="n">
        <v>120.58888195495</v>
      </c>
      <c r="I36" s="41" t="n">
        <v>21.7517972724358</v>
      </c>
      <c r="J36" s="12" t="n">
        <v>79.6598898855732</v>
      </c>
      <c r="K36" s="41" t="n">
        <v>0.765368035106391</v>
      </c>
    </row>
    <row r="37" customFormat="false" ht="15.75" hidden="false" customHeight="true" outlineLevel="0" collapsed="false">
      <c r="A37" s="29" t="n">
        <v>38443</v>
      </c>
      <c r="B37" s="12" t="n">
        <v>134.701853556532</v>
      </c>
      <c r="C37" s="41" t="n">
        <v>10.0044146868445</v>
      </c>
      <c r="D37" s="14" t="n">
        <v>98.7388862782673</v>
      </c>
      <c r="E37" s="41" t="n">
        <v>0.85062868988588</v>
      </c>
      <c r="F37" s="12" t="n">
        <v>96.1879894417437</v>
      </c>
      <c r="G37" s="41" t="n">
        <v>2.87129276591653</v>
      </c>
      <c r="H37" s="12" t="n">
        <v>94.2977001677297</v>
      </c>
      <c r="I37" s="41" t="n">
        <v>-21.8023265171679</v>
      </c>
      <c r="J37" s="12" t="n">
        <v>79.3240689636962</v>
      </c>
      <c r="K37" s="41" t="n">
        <v>-0.335820921876987</v>
      </c>
    </row>
    <row r="38" customFormat="false" ht="15.75" hidden="false" customHeight="true" outlineLevel="0" collapsed="false">
      <c r="A38" s="29" t="n">
        <v>38473</v>
      </c>
      <c r="B38" s="12" t="n">
        <v>132.817463196995</v>
      </c>
      <c r="C38" s="41" t="n">
        <v>-1.39893424610238</v>
      </c>
      <c r="D38" s="14" t="n">
        <v>100.168524192007</v>
      </c>
      <c r="E38" s="41" t="n">
        <v>1.44789754839918</v>
      </c>
      <c r="F38" s="12" t="n">
        <v>93.4132460599847</v>
      </c>
      <c r="G38" s="41" t="n">
        <v>-2.88470878522679</v>
      </c>
      <c r="H38" s="12" t="n">
        <v>104.49847638193</v>
      </c>
      <c r="I38" s="41" t="n">
        <v>10.817629906197</v>
      </c>
      <c r="J38" s="12" t="n">
        <v>77.9790564030444</v>
      </c>
      <c r="K38" s="41" t="n">
        <v>-1.34501256065181</v>
      </c>
    </row>
    <row r="39" customFormat="false" ht="15.75" hidden="false" customHeight="true" outlineLevel="0" collapsed="false">
      <c r="A39" s="29" t="n">
        <v>38504</v>
      </c>
      <c r="B39" s="12" t="n">
        <v>141.055206261267</v>
      </c>
      <c r="C39" s="41" t="n">
        <v>6.20230417445467</v>
      </c>
      <c r="D39" s="14" t="n">
        <v>100.287511998299</v>
      </c>
      <c r="E39" s="41" t="n">
        <v>0.118787620414484</v>
      </c>
      <c r="F39" s="12" t="n">
        <v>97.5385657993842</v>
      </c>
      <c r="G39" s="41" t="n">
        <v>4.41620424661235</v>
      </c>
      <c r="H39" s="12" t="n">
        <v>99.190155682675</v>
      </c>
      <c r="I39" s="41" t="n">
        <v>-5.07980679053511</v>
      </c>
      <c r="J39" s="12" t="n">
        <v>78.7926561469046</v>
      </c>
      <c r="K39" s="41" t="n">
        <v>0.813599743860209</v>
      </c>
    </row>
    <row r="40" customFormat="false" ht="15.75" hidden="false" customHeight="true" outlineLevel="0" collapsed="false">
      <c r="A40" s="29" t="n">
        <v>38534</v>
      </c>
      <c r="B40" s="12" t="n">
        <v>112.445044256539</v>
      </c>
      <c r="C40" s="41" t="n">
        <v>-20.2829535775768</v>
      </c>
      <c r="D40" s="14" t="n">
        <v>101.24835888205</v>
      </c>
      <c r="E40" s="41" t="n">
        <v>0.958092253567222</v>
      </c>
      <c r="F40" s="12" t="n">
        <v>98.1612960955212</v>
      </c>
      <c r="G40" s="41" t="n">
        <v>0.638445204759131</v>
      </c>
      <c r="H40" s="12" t="n">
        <v>98.4912437003539</v>
      </c>
      <c r="I40" s="41" t="n">
        <v>-0.704618293530079</v>
      </c>
      <c r="J40" s="12" t="n">
        <v>76.8204678686932</v>
      </c>
      <c r="K40" s="41" t="n">
        <v>-3.67758373201218</v>
      </c>
    </row>
    <row r="41" customFormat="false" ht="15.75" hidden="false" customHeight="true" outlineLevel="0" collapsed="false">
      <c r="A41" s="29" t="n">
        <v>38565</v>
      </c>
      <c r="B41" s="12" t="n">
        <v>102.241028619528</v>
      </c>
      <c r="C41" s="41" t="n">
        <v>-9.07466905676247</v>
      </c>
      <c r="D41" s="14" t="n">
        <v>101.474444078578</v>
      </c>
      <c r="E41" s="41" t="n">
        <v>0.223297640598186</v>
      </c>
      <c r="F41" s="12" t="n">
        <v>98.6220761549876</v>
      </c>
      <c r="G41" s="41" t="n">
        <v>0.469411140433618</v>
      </c>
      <c r="H41" s="12" t="n">
        <v>105.844140946926</v>
      </c>
      <c r="I41" s="41" t="n">
        <v>7.46553396050342</v>
      </c>
      <c r="J41" s="12" t="n">
        <v>77.670020292789</v>
      </c>
      <c r="K41" s="41" t="n">
        <v>0.849552424095805</v>
      </c>
    </row>
    <row r="42" customFormat="false" ht="15.75" hidden="false" customHeight="true" outlineLevel="0" collapsed="false">
      <c r="A42" s="29" t="n">
        <v>38596</v>
      </c>
      <c r="B42" s="12" t="n">
        <v>95.3877992310185</v>
      </c>
      <c r="C42" s="41" t="n">
        <v>-6.70301294993088</v>
      </c>
      <c r="D42" s="14" t="n">
        <v>101.585519840081</v>
      </c>
      <c r="E42" s="41" t="n">
        <v>0.109461808351452</v>
      </c>
      <c r="F42" s="12" t="n">
        <v>98.9464631170528</v>
      </c>
      <c r="G42" s="41" t="n">
        <v>0.328919218406454</v>
      </c>
      <c r="H42" s="12" t="n">
        <v>97.409437376673</v>
      </c>
      <c r="I42" s="41" t="n">
        <v>-7.96898486283002</v>
      </c>
      <c r="J42" s="12" t="n">
        <v>77.9277096201508</v>
      </c>
      <c r="K42" s="41" t="n">
        <v>0.257689327361788</v>
      </c>
    </row>
    <row r="43" customFormat="false" ht="15.75" hidden="false" customHeight="true" outlineLevel="0" collapsed="false">
      <c r="A43" s="29" t="n">
        <v>38626</v>
      </c>
      <c r="B43" s="12" t="n">
        <v>94.1598339195143</v>
      </c>
      <c r="C43" s="41" t="n">
        <v>-1.28734001769997</v>
      </c>
      <c r="D43" s="14" t="n">
        <v>100.680582989336</v>
      </c>
      <c r="E43" s="41" t="n">
        <v>-0.890812836484556</v>
      </c>
      <c r="F43" s="12" t="n">
        <v>98.6966594220459</v>
      </c>
      <c r="G43" s="41" t="n">
        <v>-0.252463491000565</v>
      </c>
      <c r="H43" s="12" t="n">
        <v>93.9657206273555</v>
      </c>
      <c r="I43" s="41" t="n">
        <v>-3.53530093393413</v>
      </c>
      <c r="J43" s="12" t="n">
        <v>78.2435715680659</v>
      </c>
      <c r="K43" s="41" t="n">
        <v>0.31586194791511</v>
      </c>
    </row>
    <row r="44" customFormat="false" ht="15.75" hidden="false" customHeight="true" outlineLevel="0" collapsed="false">
      <c r="A44" s="29" t="n">
        <v>38657</v>
      </c>
      <c r="B44" s="12" t="n">
        <v>97.2928381639382</v>
      </c>
      <c r="C44" s="41" t="n">
        <v>3.32732558460322</v>
      </c>
      <c r="D44" s="14" t="n">
        <v>100.918138126558</v>
      </c>
      <c r="E44" s="41" t="n">
        <v>0.235949306379335</v>
      </c>
      <c r="F44" s="12" t="n">
        <v>95.094985116398</v>
      </c>
      <c r="G44" s="41" t="n">
        <v>-3.64923628290847</v>
      </c>
      <c r="H44" s="12" t="n">
        <v>95.94234409572</v>
      </c>
      <c r="I44" s="41" t="n">
        <v>2.10355803708813</v>
      </c>
      <c r="J44" s="12" t="n">
        <v>79.1203232282549</v>
      </c>
      <c r="K44" s="41" t="n">
        <v>0.876751660189001</v>
      </c>
    </row>
    <row r="45" customFormat="false" ht="15.75" hidden="false" customHeight="true" outlineLevel="0" collapsed="false">
      <c r="A45" s="29" t="n">
        <v>38687</v>
      </c>
      <c r="B45" s="12" t="n">
        <v>84.3270117787405</v>
      </c>
      <c r="C45" s="41" t="n">
        <v>-13.3265989870193</v>
      </c>
      <c r="D45" s="14" t="n">
        <v>101.334525146375</v>
      </c>
      <c r="E45" s="41" t="n">
        <v>0.41259879298885</v>
      </c>
      <c r="F45" s="12" t="n">
        <v>97.2663791460821</v>
      </c>
      <c r="G45" s="41" t="n">
        <v>2.28339488883276</v>
      </c>
      <c r="H45" s="12" t="n">
        <v>94.5707508810338</v>
      </c>
      <c r="I45" s="41" t="n">
        <v>-1.42960152538881</v>
      </c>
      <c r="J45" s="12" t="n">
        <v>79.3558546859456</v>
      </c>
      <c r="K45" s="41" t="n">
        <v>0.235531457690698</v>
      </c>
    </row>
    <row r="46" customFormat="false" ht="15.75" hidden="false" customHeight="true" outlineLevel="0" collapsed="false">
      <c r="A46" s="29" t="n">
        <v>38718</v>
      </c>
      <c r="B46" s="12" t="n">
        <v>99.6830409596708</v>
      </c>
      <c r="C46" s="41" t="n">
        <v>18.2100952672459</v>
      </c>
      <c r="D46" s="14" t="n">
        <v>101.026936341351</v>
      </c>
      <c r="E46" s="41" t="n">
        <v>-0.303538013899696</v>
      </c>
      <c r="F46" s="12" t="n">
        <v>97.567820630783</v>
      </c>
      <c r="G46" s="41" t="n">
        <v>0.309913340403245</v>
      </c>
      <c r="H46" s="12" t="n">
        <v>92.4552819259183</v>
      </c>
      <c r="I46" s="41" t="n">
        <v>-2.23691673737124</v>
      </c>
      <c r="J46" s="12" t="n">
        <v>78.457924346355</v>
      </c>
      <c r="K46" s="41" t="n">
        <v>-0.897930339590602</v>
      </c>
    </row>
    <row r="47" customFormat="false" ht="15.75" hidden="false" customHeight="true" outlineLevel="0" collapsed="false">
      <c r="A47" s="29" t="n">
        <v>38749</v>
      </c>
      <c r="B47" s="12" t="n">
        <v>93.6398962265569</v>
      </c>
      <c r="C47" s="41" t="n">
        <v>-6.06235993097242</v>
      </c>
      <c r="D47" s="14" t="n">
        <v>100.285920359832</v>
      </c>
      <c r="E47" s="41" t="n">
        <v>-0.733483572158666</v>
      </c>
      <c r="F47" s="12" t="n">
        <v>97.5496820128</v>
      </c>
      <c r="G47" s="41" t="n">
        <v>-0.0185907790762663</v>
      </c>
      <c r="H47" s="12" t="n">
        <v>97.2225076860902</v>
      </c>
      <c r="I47" s="41" t="n">
        <v>5.1562503091946</v>
      </c>
      <c r="J47" s="12" t="n">
        <v>78.5668986921295</v>
      </c>
      <c r="K47" s="41" t="n">
        <v>0.108974345774499</v>
      </c>
    </row>
    <row r="48" customFormat="false" ht="15.75" hidden="false" customHeight="true" outlineLevel="0" collapsed="false">
      <c r="A48" s="29" t="n">
        <v>38777</v>
      </c>
      <c r="B48" s="12" t="n">
        <v>91.4486300554391</v>
      </c>
      <c r="C48" s="41" t="n">
        <v>-2.34009888884984</v>
      </c>
      <c r="D48" s="14" t="n">
        <v>100.111511810549</v>
      </c>
      <c r="E48" s="41" t="n">
        <v>-0.173911301464069</v>
      </c>
      <c r="F48" s="12" t="n">
        <v>94.5107513028285</v>
      </c>
      <c r="G48" s="41" t="n">
        <v>-3.1152645987844</v>
      </c>
      <c r="H48" s="12" t="n">
        <v>96.6996814839991</v>
      </c>
      <c r="I48" s="41" t="n">
        <v>-0.537762514601237</v>
      </c>
      <c r="J48" s="12" t="n">
        <v>79.0338404914519</v>
      </c>
      <c r="K48" s="41" t="n">
        <v>0.466941799322399</v>
      </c>
    </row>
    <row r="49" customFormat="false" ht="15.75" hidden="false" customHeight="true" outlineLevel="0" collapsed="false">
      <c r="A49" s="29" t="n">
        <v>38808</v>
      </c>
      <c r="B49" s="12" t="n">
        <v>93.5196942687859</v>
      </c>
      <c r="C49" s="41" t="n">
        <v>2.26472962152768</v>
      </c>
      <c r="D49" s="14" t="n">
        <v>100.637070173268</v>
      </c>
      <c r="E49" s="41" t="n">
        <v>0.524972955871017</v>
      </c>
      <c r="F49" s="12" t="n">
        <v>98.1896654622062</v>
      </c>
      <c r="G49" s="41" t="n">
        <v>3.89258799518992</v>
      </c>
      <c r="H49" s="12" t="n">
        <v>99.4088700048407</v>
      </c>
      <c r="I49" s="41" t="n">
        <v>2.80165195920514</v>
      </c>
      <c r="J49" s="12" t="n">
        <v>79.8510983598189</v>
      </c>
      <c r="K49" s="41" t="n">
        <v>0.817257868367008</v>
      </c>
    </row>
    <row r="50" customFormat="false" ht="15.75" hidden="false" customHeight="true" outlineLevel="0" collapsed="false">
      <c r="A50" s="29" t="n">
        <v>38838</v>
      </c>
      <c r="B50" s="12" t="n">
        <v>93.8591570625506</v>
      </c>
      <c r="C50" s="41" t="n">
        <v>0.362985354495549</v>
      </c>
      <c r="D50" s="14" t="n">
        <v>100.854636133719</v>
      </c>
      <c r="E50" s="41" t="n">
        <v>0.216188686809349</v>
      </c>
      <c r="F50" s="12" t="n">
        <v>93.7731165851698</v>
      </c>
      <c r="G50" s="41" t="n">
        <v>-4.49797731385116</v>
      </c>
      <c r="H50" s="12" t="n">
        <v>99.5683582530531</v>
      </c>
      <c r="I50" s="41" t="n">
        <v>0.1604366372987</v>
      </c>
      <c r="J50" s="12" t="n">
        <v>79.4203923892801</v>
      </c>
      <c r="K50" s="41" t="n">
        <v>-0.43070597053881</v>
      </c>
    </row>
    <row r="51" customFormat="false" ht="15.75" hidden="false" customHeight="true" outlineLevel="0" collapsed="false">
      <c r="A51" s="29" t="n">
        <v>38869</v>
      </c>
      <c r="B51" s="12" t="n">
        <v>91.9073608013001</v>
      </c>
      <c r="C51" s="41" t="n">
        <v>-2.07949476890119</v>
      </c>
      <c r="D51" s="14" t="n">
        <v>101.148548967472</v>
      </c>
      <c r="E51" s="41" t="n">
        <v>0.291422234039218</v>
      </c>
      <c r="F51" s="12" t="n">
        <v>89.0222108702246</v>
      </c>
      <c r="G51" s="41" t="n">
        <v>-5.0663835094253</v>
      </c>
      <c r="H51" s="12" t="n">
        <v>104.079465056754</v>
      </c>
      <c r="I51" s="41" t="n">
        <v>4.53066303678114</v>
      </c>
      <c r="J51" s="12" t="n">
        <v>80.0590432321177</v>
      </c>
      <c r="K51" s="41" t="n">
        <v>0.638650842837606</v>
      </c>
    </row>
    <row r="52" customFormat="false" ht="15.75" hidden="false" customHeight="true" outlineLevel="0" collapsed="false">
      <c r="A52" s="29" t="n">
        <v>38899</v>
      </c>
      <c r="B52" s="12" t="n">
        <v>105.041469763555</v>
      </c>
      <c r="C52" s="41" t="n">
        <v>14.2905952774014</v>
      </c>
      <c r="D52" s="14" t="n">
        <v>100.879940064788</v>
      </c>
      <c r="E52" s="41" t="n">
        <v>-0.265558829489854</v>
      </c>
      <c r="F52" s="12" t="n">
        <v>94.5356155196502</v>
      </c>
      <c r="G52" s="41" t="n">
        <v>6.19329108492146</v>
      </c>
      <c r="H52" s="12" t="n">
        <v>100.821384180083</v>
      </c>
      <c r="I52" s="41" t="n">
        <v>-3.1303781921769</v>
      </c>
      <c r="J52" s="12" t="n">
        <v>80.7164879307691</v>
      </c>
      <c r="K52" s="41" t="n">
        <v>0.657444698651403</v>
      </c>
    </row>
    <row r="53" customFormat="false" ht="15.75" hidden="false" customHeight="true" outlineLevel="0" collapsed="false">
      <c r="A53" s="29" t="n">
        <v>38930</v>
      </c>
      <c r="B53" s="12" t="n">
        <v>106.712012344596</v>
      </c>
      <c r="C53" s="41" t="n">
        <v>1.59036481953398</v>
      </c>
      <c r="D53" s="14" t="n">
        <v>98.7464504129151</v>
      </c>
      <c r="E53" s="41" t="n">
        <v>-2.11487997564502</v>
      </c>
      <c r="F53" s="12" t="n">
        <v>94.1864645744586</v>
      </c>
      <c r="G53" s="41" t="n">
        <v>-0.369332704158487</v>
      </c>
      <c r="H53" s="12" t="n">
        <v>102.059988511003</v>
      </c>
      <c r="I53" s="41" t="n">
        <v>1.2285135152555</v>
      </c>
      <c r="J53" s="12" t="n">
        <v>81.4410350275474</v>
      </c>
      <c r="K53" s="41" t="n">
        <v>0.724547096778295</v>
      </c>
    </row>
    <row r="54" customFormat="false" ht="15.75" hidden="false" customHeight="true" outlineLevel="0" collapsed="false">
      <c r="A54" s="29" t="n">
        <v>38961</v>
      </c>
      <c r="B54" s="12" t="n">
        <v>92.7446107940929</v>
      </c>
      <c r="C54" s="41" t="n">
        <v>-13.08887466708</v>
      </c>
      <c r="D54" s="14" t="n">
        <v>96.6697361900914</v>
      </c>
      <c r="E54" s="41" t="n">
        <v>-2.10307734013706</v>
      </c>
      <c r="F54" s="12" t="n">
        <v>95.3843628318908</v>
      </c>
      <c r="G54" s="41" t="n">
        <v>1.27183694901851</v>
      </c>
      <c r="H54" s="12" t="n">
        <v>100.726277529564</v>
      </c>
      <c r="I54" s="41" t="n">
        <v>-1.30679123219303</v>
      </c>
      <c r="J54" s="12" t="n">
        <v>80.3738333288553</v>
      </c>
      <c r="K54" s="41" t="n">
        <v>-1.0672016986921</v>
      </c>
    </row>
    <row r="55" customFormat="false" ht="15.75" hidden="false" customHeight="true" outlineLevel="0" collapsed="false">
      <c r="A55" s="29" t="n">
        <v>38991</v>
      </c>
      <c r="B55" s="12" t="n">
        <v>87.6387223110206</v>
      </c>
      <c r="C55" s="41" t="n">
        <v>-5.50532094464028</v>
      </c>
      <c r="D55" s="14" t="n">
        <v>100.064843014712</v>
      </c>
      <c r="E55" s="41" t="n">
        <v>3.51206795262631</v>
      </c>
      <c r="F55" s="12" t="n">
        <v>96.5250830347348</v>
      </c>
      <c r="G55" s="41" t="n">
        <v>1.19591950816347</v>
      </c>
      <c r="H55" s="12" t="n">
        <v>101.151086329538</v>
      </c>
      <c r="I55" s="41" t="n">
        <v>0.421745755321212</v>
      </c>
      <c r="J55" s="12" t="n">
        <v>80.039983627559</v>
      </c>
      <c r="K55" s="41" t="n">
        <v>-0.333849701296302</v>
      </c>
    </row>
    <row r="56" customFormat="false" ht="15.75" hidden="false" customHeight="true" outlineLevel="0" collapsed="false">
      <c r="A56" s="29" t="n">
        <v>39022</v>
      </c>
      <c r="B56" s="12" t="n">
        <v>96.0803787564276</v>
      </c>
      <c r="C56" s="41" t="n">
        <v>9.63233628104305</v>
      </c>
      <c r="D56" s="14" t="n">
        <v>98.7223258607432</v>
      </c>
      <c r="E56" s="41" t="n">
        <v>-1.34164718948434</v>
      </c>
      <c r="F56" s="12" t="n">
        <v>98.8527285087011</v>
      </c>
      <c r="G56" s="41" t="n">
        <v>2.41144104805244</v>
      </c>
      <c r="H56" s="12" t="n">
        <v>100.395202881695</v>
      </c>
      <c r="I56" s="41" t="n">
        <v>-0.747281591598958</v>
      </c>
      <c r="J56" s="12" t="n">
        <v>79.7671903912465</v>
      </c>
      <c r="K56" s="41" t="n">
        <v>-0.272793236312495</v>
      </c>
    </row>
    <row r="57" customFormat="false" ht="15.75" hidden="false" customHeight="true" outlineLevel="0" collapsed="false">
      <c r="A57" s="29" t="n">
        <v>39052</v>
      </c>
      <c r="B57" s="12" t="n">
        <v>92.0737841097286</v>
      </c>
      <c r="C57" s="41" t="n">
        <v>-4.17004460073589</v>
      </c>
      <c r="D57" s="14" t="n">
        <v>100.852187125733</v>
      </c>
      <c r="E57" s="41" t="n">
        <v>2.1574261408652</v>
      </c>
      <c r="F57" s="12" t="n">
        <v>100.02540230744</v>
      </c>
      <c r="G57" s="41" t="n">
        <v>1.18628369335874</v>
      </c>
      <c r="H57" s="12" t="n">
        <v>104.078322317744</v>
      </c>
      <c r="I57" s="41" t="n">
        <v>3.66862094037417</v>
      </c>
      <c r="J57" s="12" t="n">
        <v>80.6074491112388</v>
      </c>
      <c r="K57" s="41" t="n">
        <v>0.840258719992292</v>
      </c>
    </row>
    <row r="58" customFormat="false" ht="15.75" hidden="false" customHeight="true" outlineLevel="0" collapsed="false">
      <c r="A58" s="29" t="n">
        <v>39083</v>
      </c>
      <c r="B58" s="12" t="n">
        <v>90.5885431717253</v>
      </c>
      <c r="C58" s="41" t="n">
        <v>-1.61309861690193</v>
      </c>
      <c r="D58" s="14" t="n">
        <v>101.949775736995</v>
      </c>
      <c r="E58" s="41" t="n">
        <v>1.08831413828798</v>
      </c>
      <c r="F58" s="12" t="n">
        <v>101.792498036712</v>
      </c>
      <c r="G58" s="41" t="n">
        <v>1.76664696017979</v>
      </c>
      <c r="H58" s="12" t="n">
        <v>102.130333899962</v>
      </c>
      <c r="I58" s="41" t="n">
        <v>-1.8716562434922</v>
      </c>
      <c r="J58" s="12" t="n">
        <v>80.3553771576655</v>
      </c>
      <c r="K58" s="41" t="n">
        <v>-0.252071953573292</v>
      </c>
    </row>
    <row r="59" customFormat="false" ht="15.75" hidden="false" customHeight="true" outlineLevel="0" collapsed="false">
      <c r="A59" s="29" t="n">
        <v>39114</v>
      </c>
      <c r="B59" s="12" t="n">
        <v>84.9230746900415</v>
      </c>
      <c r="C59" s="41" t="n">
        <v>-6.25406732829779</v>
      </c>
      <c r="D59" s="14" t="n">
        <v>102.628087582453</v>
      </c>
      <c r="E59" s="41" t="n">
        <v>0.665339222724626</v>
      </c>
      <c r="F59" s="12" t="n">
        <v>101.64097689023</v>
      </c>
      <c r="G59" s="41" t="n">
        <v>-0.148852960094725</v>
      </c>
      <c r="H59" s="12" t="n">
        <v>100.600629645282</v>
      </c>
      <c r="I59" s="41" t="n">
        <v>-1.49779619459421</v>
      </c>
      <c r="J59" s="12" t="n">
        <v>81.8842251025333</v>
      </c>
      <c r="K59" s="41" t="n">
        <v>1.52884794486781</v>
      </c>
    </row>
    <row r="60" customFormat="false" ht="15.75" hidden="false" customHeight="true" outlineLevel="0" collapsed="false">
      <c r="A60" s="29" t="n">
        <v>39142</v>
      </c>
      <c r="B60" s="12" t="n">
        <v>94.3967220304412</v>
      </c>
      <c r="C60" s="41" t="n">
        <v>11.155563284746</v>
      </c>
      <c r="D60" s="14" t="n">
        <v>104.076448043855</v>
      </c>
      <c r="E60" s="41" t="n">
        <v>1.41127102289453</v>
      </c>
      <c r="F60" s="12" t="n">
        <v>101.553042600448</v>
      </c>
      <c r="G60" s="41" t="n">
        <v>-0.0865146051055477</v>
      </c>
      <c r="H60" s="12" t="n">
        <v>104.487065185163</v>
      </c>
      <c r="I60" s="41" t="n">
        <v>3.86323182427841</v>
      </c>
      <c r="J60" s="12" t="n">
        <v>81.0452871081776</v>
      </c>
      <c r="K60" s="41" t="n">
        <v>-0.838937994355703</v>
      </c>
    </row>
    <row r="61" customFormat="false" ht="15.75" hidden="false" customHeight="true" outlineLevel="0" collapsed="false">
      <c r="A61" s="42" t="n">
        <v>39173</v>
      </c>
      <c r="B61" s="12" t="n">
        <v>99.3124883693282</v>
      </c>
      <c r="C61" s="41" t="n">
        <v>5.20756042492847</v>
      </c>
      <c r="D61" s="14" t="n">
        <v>104.336452972336</v>
      </c>
      <c r="E61" s="41" t="n">
        <v>0.249821101092396</v>
      </c>
      <c r="F61" s="12" t="n">
        <v>99.6843027951257</v>
      </c>
      <c r="G61" s="41" t="n">
        <v>-1.84016131616528</v>
      </c>
      <c r="H61" s="12" t="n">
        <v>106.843849859627</v>
      </c>
      <c r="I61" s="41" t="n">
        <v>2.25557553012663</v>
      </c>
      <c r="J61" s="12" t="n">
        <v>80.693430570996</v>
      </c>
      <c r="K61" s="41" t="n">
        <v>-0.351856537181604</v>
      </c>
    </row>
    <row r="62" customFormat="false" ht="15.75" hidden="false" customHeight="true" outlineLevel="0" collapsed="false">
      <c r="A62" s="42" t="n">
        <v>39203</v>
      </c>
      <c r="B62" s="12" t="n">
        <v>98.9790299758004</v>
      </c>
      <c r="C62" s="41" t="n">
        <v>-0.335766829532769</v>
      </c>
      <c r="D62" s="14" t="n">
        <v>105.392815651764</v>
      </c>
      <c r="E62" s="41" t="n">
        <v>1.01245791795135</v>
      </c>
      <c r="F62" s="12" t="n">
        <v>101.153936098236</v>
      </c>
      <c r="G62" s="41" t="n">
        <v>1.47428758781685</v>
      </c>
      <c r="H62" s="12" t="n">
        <v>104.901480642152</v>
      </c>
      <c r="I62" s="41" t="n">
        <v>-1.81795135613975</v>
      </c>
      <c r="J62" s="12" t="n">
        <v>81.2791334378089</v>
      </c>
      <c r="K62" s="41" t="n">
        <v>0.585702866812895</v>
      </c>
    </row>
    <row r="63" customFormat="false" ht="15.75" hidden="false" customHeight="true" outlineLevel="0" collapsed="false">
      <c r="A63" s="42" t="n">
        <v>39234</v>
      </c>
      <c r="B63" s="12" t="n">
        <v>102.654078054314</v>
      </c>
      <c r="C63" s="41" t="n">
        <v>3.71295624882575</v>
      </c>
      <c r="D63" s="14" t="n">
        <v>106.603392959178</v>
      </c>
      <c r="E63" s="41" t="n">
        <v>1.14863361409183</v>
      </c>
      <c r="F63" s="12" t="n">
        <v>103.181884384985</v>
      </c>
      <c r="G63" s="41" t="n">
        <v>2.00481401413737</v>
      </c>
      <c r="H63" s="12" t="n">
        <v>105.976979498979</v>
      </c>
      <c r="I63" s="41" t="n">
        <v>1.02524659351171</v>
      </c>
      <c r="J63" s="12" t="n">
        <v>81.5387495562918</v>
      </c>
      <c r="K63" s="41" t="n">
        <v>0.25961611848291</v>
      </c>
    </row>
    <row r="64" customFormat="false" ht="15.75" hidden="false" customHeight="true" outlineLevel="0" collapsed="false">
      <c r="A64" s="42" t="n">
        <v>39264</v>
      </c>
      <c r="B64" s="12" t="n">
        <v>101.171446388446</v>
      </c>
      <c r="C64" s="41" t="n">
        <v>-1.44429884712767</v>
      </c>
      <c r="D64" s="14" t="n">
        <v>107.540732698263</v>
      </c>
      <c r="E64" s="41" t="n">
        <v>0.879277584948857</v>
      </c>
      <c r="F64" s="12" t="n">
        <v>107.166419846428</v>
      </c>
      <c r="G64" s="41" t="n">
        <v>3.86166184615915</v>
      </c>
      <c r="H64" s="12" t="n">
        <v>102.134072101378</v>
      </c>
      <c r="I64" s="41" t="n">
        <v>-3.62617184955534</v>
      </c>
      <c r="J64" s="12" t="n">
        <v>82.0179005447191</v>
      </c>
      <c r="K64" s="41" t="n">
        <v>0.479150988427293</v>
      </c>
    </row>
    <row r="65" customFormat="false" ht="15.75" hidden="false" customHeight="true" outlineLevel="0" collapsed="false">
      <c r="A65" s="42" t="n">
        <v>39295</v>
      </c>
      <c r="B65" s="12" t="n">
        <v>96.2746014774352</v>
      </c>
      <c r="C65" s="41" t="n">
        <v>-4.84014520481347</v>
      </c>
      <c r="D65" s="14" t="n">
        <v>108.906845852</v>
      </c>
      <c r="E65" s="41" t="n">
        <v>1.27032159764993</v>
      </c>
      <c r="F65" s="12" t="n">
        <v>112.204115866973</v>
      </c>
      <c r="G65" s="41" t="n">
        <v>4.70081582249751</v>
      </c>
      <c r="H65" s="12" t="n">
        <v>122.94545975879</v>
      </c>
      <c r="I65" s="41" t="n">
        <v>20.3765376521507</v>
      </c>
      <c r="J65" s="12" t="n">
        <v>81.8372571716568</v>
      </c>
      <c r="K65" s="41" t="n">
        <v>-0.180643373062296</v>
      </c>
    </row>
    <row r="66" customFormat="false" ht="15.75" hidden="false" customHeight="true" outlineLevel="0" collapsed="false">
      <c r="A66" s="42" t="n">
        <v>39326</v>
      </c>
      <c r="B66" s="12" t="n">
        <v>102.273871199838</v>
      </c>
      <c r="C66" s="41" t="n">
        <v>6.23141475564446</v>
      </c>
      <c r="D66" s="14" t="n">
        <v>109.746020734729</v>
      </c>
      <c r="E66" s="41" t="n">
        <v>0.770543739618912</v>
      </c>
      <c r="F66" s="12" t="n">
        <v>108.667293390921</v>
      </c>
      <c r="G66" s="41" t="n">
        <v>-3.1521325654802</v>
      </c>
      <c r="H66" s="12" t="n">
        <v>108.145719809349</v>
      </c>
      <c r="I66" s="41" t="n">
        <v>-12.0376465942516</v>
      </c>
      <c r="J66" s="12" t="n">
        <v>80.4834238732963</v>
      </c>
      <c r="K66" s="41" t="n">
        <v>-1.3538332983605</v>
      </c>
    </row>
    <row r="67" customFormat="false" ht="15.75" hidden="false" customHeight="true" outlineLevel="0" collapsed="false">
      <c r="A67" s="42" t="n">
        <v>39356</v>
      </c>
      <c r="B67" s="12" t="n">
        <v>105.636213810162</v>
      </c>
      <c r="C67" s="41" t="n">
        <v>3.2875871137743</v>
      </c>
      <c r="D67" s="14" t="n">
        <v>111.192285029453</v>
      </c>
      <c r="E67" s="41" t="n">
        <v>1.31782845978519</v>
      </c>
      <c r="F67" s="12" t="n">
        <v>110.653704990462</v>
      </c>
      <c r="G67" s="41" t="n">
        <v>1.82797559187846</v>
      </c>
      <c r="H67" s="12" t="n">
        <v>109.829564903734</v>
      </c>
      <c r="I67" s="41" t="n">
        <v>1.55701501395844</v>
      </c>
      <c r="J67" s="12" t="n">
        <v>81.2445075957888</v>
      </c>
      <c r="K67" s="41" t="n">
        <v>0.761083722492501</v>
      </c>
    </row>
    <row r="68" customFormat="false" ht="15.75" hidden="false" customHeight="true" outlineLevel="0" collapsed="false">
      <c r="A68" s="42" t="n">
        <v>39387</v>
      </c>
      <c r="B68" s="12" t="n">
        <v>107.281435308907</v>
      </c>
      <c r="C68" s="41" t="n">
        <v>1.55744080500804</v>
      </c>
      <c r="D68" s="14" t="n">
        <v>111.30588064194</v>
      </c>
      <c r="E68" s="41" t="n">
        <v>0.102161415656599</v>
      </c>
      <c r="F68" s="12" t="n">
        <v>107.106243818508</v>
      </c>
      <c r="G68" s="41" t="n">
        <v>-3.20591269154501</v>
      </c>
      <c r="H68" s="12" t="n">
        <v>108.265384504699</v>
      </c>
      <c r="I68" s="41" t="n">
        <v>-1.42418883331278</v>
      </c>
      <c r="J68" s="12" t="n">
        <v>81.360009147757</v>
      </c>
      <c r="K68" s="41" t="n">
        <v>0.115501551968194</v>
      </c>
    </row>
    <row r="69" customFormat="false" ht="15.75" hidden="false" customHeight="true" outlineLevel="0" collapsed="false">
      <c r="A69" s="42" t="n">
        <v>39417</v>
      </c>
      <c r="B69" s="12" t="n">
        <v>100.978395862945</v>
      </c>
      <c r="C69" s="41" t="n">
        <v>-5.87523780588224</v>
      </c>
      <c r="D69" s="14" t="n">
        <v>112.240251394526</v>
      </c>
      <c r="E69" s="41" t="n">
        <v>0.8394621624636</v>
      </c>
      <c r="F69" s="12" t="n">
        <v>108.541974276484</v>
      </c>
      <c r="G69" s="41" t="n">
        <v>1.34047316644663</v>
      </c>
      <c r="H69" s="12" t="n">
        <v>119.108199824246</v>
      </c>
      <c r="I69" s="41" t="n">
        <v>10.0150342319953</v>
      </c>
      <c r="J69" s="12" t="n">
        <v>80.8632688641403</v>
      </c>
      <c r="K69" s="41" t="n">
        <v>-0.496740283616703</v>
      </c>
    </row>
    <row r="70" customFormat="false" ht="15.75" hidden="false" customHeight="true" outlineLevel="0" collapsed="false">
      <c r="A70" s="42" t="n">
        <v>39448</v>
      </c>
      <c r="B70" s="12" t="n">
        <v>101.917530399204</v>
      </c>
      <c r="C70" s="41" t="n">
        <v>0.930035111206995</v>
      </c>
      <c r="D70" s="14" t="n">
        <v>113.183928261939</v>
      </c>
      <c r="E70" s="41" t="n">
        <v>0.840765104931895</v>
      </c>
      <c r="F70" s="12" t="n">
        <v>112.014872199193</v>
      </c>
      <c r="G70" s="41" t="n">
        <v>3.19958978621731</v>
      </c>
      <c r="H70" s="12" t="n">
        <v>112.970653595928</v>
      </c>
      <c r="I70" s="41" t="n">
        <v>-5.15291662318333</v>
      </c>
      <c r="J70" s="12" t="n">
        <v>81.2178870877352</v>
      </c>
      <c r="K70" s="41" t="n">
        <v>0.354618223594912</v>
      </c>
    </row>
    <row r="71" customFormat="false" ht="15.75" hidden="false" customHeight="true" outlineLevel="0" collapsed="false">
      <c r="A71" s="42" t="n">
        <v>39479</v>
      </c>
      <c r="B71" s="12" t="n">
        <v>103.127306784095</v>
      </c>
      <c r="C71" s="41" t="n">
        <v>1.18701501120797</v>
      </c>
      <c r="D71" s="14" t="n">
        <v>114.429379573701</v>
      </c>
      <c r="E71" s="41" t="n">
        <v>1.10037823469042</v>
      </c>
      <c r="F71" s="12" t="n">
        <v>113.135882255677</v>
      </c>
      <c r="G71" s="41" t="n">
        <v>1.00076894654717</v>
      </c>
      <c r="H71" s="12" t="n">
        <v>110.508228299907</v>
      </c>
      <c r="I71" s="41" t="n">
        <v>-2.17970350497269</v>
      </c>
      <c r="J71" s="12" t="n">
        <v>80.6252887624279</v>
      </c>
      <c r="K71" s="41" t="n">
        <v>-0.592598325307307</v>
      </c>
    </row>
    <row r="72" customFormat="false" ht="15.75" hidden="false" customHeight="true" outlineLevel="0" collapsed="false">
      <c r="A72" s="42" t="n">
        <v>39508</v>
      </c>
      <c r="B72" s="12" t="n">
        <v>100.362454755425</v>
      </c>
      <c r="C72" s="41" t="n">
        <v>-2.68100866287376</v>
      </c>
      <c r="D72" s="14" t="n">
        <v>114.859980448199</v>
      </c>
      <c r="E72" s="41" t="n">
        <v>0.376302725840305</v>
      </c>
      <c r="F72" s="12" t="n">
        <v>118.342370898119</v>
      </c>
      <c r="G72" s="41" t="n">
        <v>4.60197820411723</v>
      </c>
      <c r="H72" s="12" t="n">
        <v>117.34264113775</v>
      </c>
      <c r="I72" s="41" t="n">
        <v>6.18452846723336</v>
      </c>
      <c r="J72" s="12" t="n">
        <v>79.8396325410259</v>
      </c>
      <c r="K72" s="41" t="n">
        <v>-0.785656221401993</v>
      </c>
    </row>
    <row r="73" customFormat="false" ht="15.75" hidden="false" customHeight="true" outlineLevel="0" collapsed="false">
      <c r="A73" s="42" t="n">
        <v>39539</v>
      </c>
      <c r="B73" s="12" t="n">
        <v>104.003041417837</v>
      </c>
      <c r="C73" s="41" t="n">
        <v>3.62743883784409</v>
      </c>
      <c r="D73" s="14" t="n">
        <v>115.468241555343</v>
      </c>
      <c r="E73" s="41" t="n">
        <v>0.529567482747684</v>
      </c>
      <c r="F73" s="12" t="n">
        <v>118.692747675329</v>
      </c>
      <c r="G73" s="41" t="n">
        <v>0.296070439142748</v>
      </c>
      <c r="H73" s="12" t="n">
        <v>114.737010094772</v>
      </c>
      <c r="I73" s="41" t="n">
        <v>-2.22053212516259</v>
      </c>
      <c r="J73" s="12" t="n">
        <v>80.7495851391425</v>
      </c>
      <c r="K73" s="41" t="n">
        <v>0.90995259811659</v>
      </c>
    </row>
    <row r="74" customFormat="false" ht="15.75" hidden="false" customHeight="true" outlineLevel="0" collapsed="false">
      <c r="A74" s="42" t="n">
        <v>39569</v>
      </c>
      <c r="B74" s="12" t="n">
        <v>100.006985045146</v>
      </c>
      <c r="C74" s="41" t="n">
        <v>-3.84224953252729</v>
      </c>
      <c r="D74" s="14" t="n">
        <v>115.617472531592</v>
      </c>
      <c r="E74" s="41" t="n">
        <v>0.129239844860263</v>
      </c>
      <c r="F74" s="12" t="n">
        <v>112.655792033517</v>
      </c>
      <c r="G74" s="41" t="n">
        <v>-5.08620430485394</v>
      </c>
      <c r="H74" s="12" t="n">
        <v>109.683847984859</v>
      </c>
      <c r="I74" s="41" t="n">
        <v>-4.40412566593736</v>
      </c>
      <c r="J74" s="12" t="n">
        <v>80.5240310306682</v>
      </c>
      <c r="K74" s="41" t="n">
        <v>-0.225554108474299</v>
      </c>
    </row>
    <row r="75" customFormat="false" ht="15.75" hidden="false" customHeight="true" outlineLevel="0" collapsed="false">
      <c r="A75" s="42" t="n">
        <v>39600</v>
      </c>
      <c r="B75" s="12" t="n">
        <v>106.004097654841</v>
      </c>
      <c r="C75" s="41" t="n">
        <v>5.99669373793015</v>
      </c>
      <c r="D75" s="14" t="n">
        <v>116.822542120637</v>
      </c>
      <c r="E75" s="41" t="n">
        <v>1.04229020290658</v>
      </c>
      <c r="F75" s="12" t="n">
        <v>122.112093065879</v>
      </c>
      <c r="G75" s="41" t="n">
        <v>8.39397678687357</v>
      </c>
      <c r="H75" s="12" t="n">
        <v>115.903341177944</v>
      </c>
      <c r="I75" s="41" t="n">
        <v>5.67038201827452</v>
      </c>
      <c r="J75" s="12" t="n">
        <v>81.2038388805058</v>
      </c>
      <c r="K75" s="41" t="n">
        <v>0.679807849837602</v>
      </c>
    </row>
    <row r="76" customFormat="false" ht="15.75" hidden="false" customHeight="true" outlineLevel="0" collapsed="false">
      <c r="A76" s="42" t="n">
        <v>39630</v>
      </c>
      <c r="B76" s="12" t="n">
        <v>105.808485917419</v>
      </c>
      <c r="C76" s="41" t="n">
        <v>-0.184532241441204</v>
      </c>
      <c r="D76" s="14" t="n">
        <v>118.670244611247</v>
      </c>
      <c r="E76" s="41" t="n">
        <v>1.58163181272153</v>
      </c>
      <c r="F76" s="12" t="n">
        <v>115.311568130935</v>
      </c>
      <c r="G76" s="41" t="n">
        <v>-5.5690839164268</v>
      </c>
      <c r="H76" s="12" t="n">
        <v>117.693711473775</v>
      </c>
      <c r="I76" s="41" t="n">
        <v>1.5447098225428</v>
      </c>
      <c r="J76" s="12" t="n">
        <v>79.8540338495775</v>
      </c>
      <c r="K76" s="41" t="n">
        <v>-1.34980503092829</v>
      </c>
    </row>
    <row r="77" customFormat="false" ht="15.75" hidden="false" customHeight="true" outlineLevel="0" collapsed="false">
      <c r="A77" s="29" t="n">
        <v>39661</v>
      </c>
      <c r="B77" s="12" t="n">
        <v>99.9033097902236</v>
      </c>
      <c r="C77" s="41" t="n">
        <v>-5.58100427956625</v>
      </c>
      <c r="D77" s="14" t="n">
        <v>118.302678323199</v>
      </c>
      <c r="E77" s="41" t="n">
        <v>-0.309737532986565</v>
      </c>
      <c r="F77" s="12" t="n">
        <v>115.738995233285</v>
      </c>
      <c r="G77" s="41" t="n">
        <v>0.37067148533152</v>
      </c>
      <c r="H77" s="12" t="n">
        <v>114.231743403679</v>
      </c>
      <c r="I77" s="41" t="n">
        <v>-2.9415064124878</v>
      </c>
      <c r="J77" s="12" t="n">
        <v>79.7041490841233</v>
      </c>
      <c r="K77" s="41" t="n">
        <v>-0.149884765454203</v>
      </c>
    </row>
    <row r="78" customFormat="false" ht="15.75" hidden="false" customHeight="true" outlineLevel="0" collapsed="false">
      <c r="A78" s="29" t="n">
        <v>39692</v>
      </c>
      <c r="B78" s="12" t="n">
        <v>109.30319784811</v>
      </c>
      <c r="C78" s="41" t="n">
        <v>9.40898562582584</v>
      </c>
      <c r="D78" s="14" t="n">
        <v>120.04585096681</v>
      </c>
      <c r="E78" s="41" t="n">
        <v>1.47348535833542</v>
      </c>
      <c r="F78" s="12" t="n">
        <v>116.053048710559</v>
      </c>
      <c r="G78" s="41" t="n">
        <v>0.271346296588271</v>
      </c>
      <c r="H78" s="12" t="n">
        <v>113.282438054194</v>
      </c>
      <c r="I78" s="41" t="n">
        <v>-0.831034632930616</v>
      </c>
      <c r="J78" s="12" t="n">
        <v>81.972971934074</v>
      </c>
      <c r="K78" s="41" t="n">
        <v>2.2688228499507</v>
      </c>
    </row>
    <row r="79" customFormat="false" ht="15.75" hidden="false" customHeight="true" outlineLevel="0" collapsed="false">
      <c r="A79" s="29" t="n">
        <v>39722</v>
      </c>
      <c r="B79" s="12" t="n">
        <v>111.360943078805</v>
      </c>
      <c r="C79" s="41" t="n">
        <v>1.88260295325895</v>
      </c>
      <c r="D79" s="14" t="n">
        <v>119.418449232584</v>
      </c>
      <c r="E79" s="41" t="n">
        <v>-0.522635084155854</v>
      </c>
      <c r="F79" s="12" t="n">
        <v>115.94107588781</v>
      </c>
      <c r="G79" s="41" t="n">
        <v>-0.0964841716724396</v>
      </c>
      <c r="H79" s="12" t="n">
        <v>115.018150849417</v>
      </c>
      <c r="I79" s="41" t="n">
        <v>1.53219936385254</v>
      </c>
      <c r="J79" s="12" t="n">
        <v>82.3499932248845</v>
      </c>
      <c r="K79" s="41" t="n">
        <v>0.377021290810504</v>
      </c>
    </row>
    <row r="80" customFormat="false" ht="15.75" hidden="false" customHeight="true" outlineLevel="0" collapsed="false">
      <c r="A80" s="29" t="n">
        <v>39753</v>
      </c>
      <c r="B80" s="12" t="n">
        <v>101.803221125325</v>
      </c>
      <c r="C80" s="41" t="n">
        <v>-8.58265177111193</v>
      </c>
      <c r="D80" s="14" t="n">
        <v>120.516641230085</v>
      </c>
      <c r="E80" s="41" t="n">
        <v>0.919616696212589</v>
      </c>
      <c r="F80" s="12" t="n">
        <v>116.725077531827</v>
      </c>
      <c r="G80" s="41" t="n">
        <v>0.676206976702232</v>
      </c>
      <c r="H80" s="12" t="n">
        <v>130.591619554234</v>
      </c>
      <c r="I80" s="41" t="n">
        <v>13.5400096330934</v>
      </c>
      <c r="J80" s="12" t="n">
        <v>81.469740732313</v>
      </c>
      <c r="K80" s="41" t="n">
        <v>-0.880252492571501</v>
      </c>
    </row>
    <row r="81" customFormat="false" ht="15.75" hidden="false" customHeight="true" outlineLevel="0" collapsed="false">
      <c r="A81" s="29" t="n">
        <v>39783</v>
      </c>
      <c r="B81" s="12" t="n">
        <v>85.7935088137394</v>
      </c>
      <c r="C81" s="41" t="n">
        <v>-15.726135317346</v>
      </c>
      <c r="D81" s="14" t="n">
        <v>120.45835028651</v>
      </c>
      <c r="E81" s="41" t="n">
        <v>-0.0483675474026168</v>
      </c>
      <c r="F81" s="12" t="n">
        <v>116.155379284495</v>
      </c>
      <c r="G81" s="41" t="n">
        <v>-0.488068424864963</v>
      </c>
      <c r="H81" s="12" t="n">
        <v>115.765637934336</v>
      </c>
      <c r="I81" s="41" t="n">
        <v>-11.3529349513434</v>
      </c>
      <c r="J81" s="12" t="n">
        <v>77.3848963612939</v>
      </c>
      <c r="K81" s="41" t="n">
        <v>-4.0848443710191</v>
      </c>
    </row>
    <row r="82" customFormat="false" ht="15.75" hidden="false" customHeight="true" outlineLevel="0" collapsed="false">
      <c r="A82" s="29" t="n">
        <v>39814</v>
      </c>
      <c r="B82" s="12" t="n">
        <v>77.1496808902364</v>
      </c>
      <c r="C82" s="41" t="n">
        <v>-10.0751537534955</v>
      </c>
      <c r="D82" s="14" t="n">
        <v>119.712708696035</v>
      </c>
      <c r="E82" s="41" t="n">
        <v>-0.619003654542416</v>
      </c>
      <c r="F82" s="12" t="n">
        <v>116.029949910885</v>
      </c>
      <c r="G82" s="41" t="n">
        <v>-0.107984128141658</v>
      </c>
      <c r="H82" s="12" t="n">
        <v>113.005064937322</v>
      </c>
      <c r="I82" s="41" t="n">
        <v>-2.38462210917875</v>
      </c>
      <c r="J82" s="12" t="n">
        <v>79.2486620753546</v>
      </c>
      <c r="K82" s="41" t="n">
        <v>1.8637657140607</v>
      </c>
    </row>
    <row r="83" customFormat="false" ht="15.75" hidden="false" customHeight="true" outlineLevel="0" collapsed="false">
      <c r="A83" s="29" t="n">
        <v>39845</v>
      </c>
      <c r="B83" s="12" t="n">
        <v>78.5366461862665</v>
      </c>
      <c r="C83" s="41" t="n">
        <v>1.79775895379708</v>
      </c>
      <c r="D83" s="14" t="n">
        <v>118.63061850298</v>
      </c>
      <c r="E83" s="41" t="n">
        <v>-0.903905863330312</v>
      </c>
      <c r="F83" s="12" t="n">
        <v>114.309844438181</v>
      </c>
      <c r="G83" s="41" t="n">
        <v>-1.4824667889843</v>
      </c>
      <c r="H83" s="12" t="n">
        <v>115.054979161775</v>
      </c>
      <c r="I83" s="41" t="n">
        <v>1.81400207644673</v>
      </c>
      <c r="J83" s="12" t="n">
        <v>81.6331701462122</v>
      </c>
      <c r="K83" s="41" t="n">
        <v>2.38450807085759</v>
      </c>
    </row>
    <row r="84" customFormat="false" ht="15.75" hidden="false" customHeight="true" outlineLevel="0" collapsed="false">
      <c r="A84" s="29" t="n">
        <v>39873</v>
      </c>
      <c r="B84" s="12" t="n">
        <v>82.7366957279283</v>
      </c>
      <c r="C84" s="41" t="n">
        <v>5.34788502643784</v>
      </c>
      <c r="D84" s="14" t="n">
        <v>117.034343219237</v>
      </c>
      <c r="E84" s="41" t="n">
        <v>-1.34558455809021</v>
      </c>
      <c r="F84" s="12" t="n">
        <v>115.301918113079</v>
      </c>
      <c r="G84" s="41" t="n">
        <v>0.867881222106393</v>
      </c>
      <c r="H84" s="12" t="n">
        <v>112.396404723711</v>
      </c>
      <c r="I84" s="41" t="n">
        <v>-2.3106991608993</v>
      </c>
      <c r="J84" s="12" t="n">
        <v>80.5663131670845</v>
      </c>
      <c r="K84" s="41" t="n">
        <v>-1.06685697912769</v>
      </c>
    </row>
    <row r="85" customFormat="false" ht="15.75" hidden="false" customHeight="true" outlineLevel="0" collapsed="false">
      <c r="A85" s="29" t="n">
        <v>39904</v>
      </c>
      <c r="B85" s="12" t="n">
        <v>85.226106153706</v>
      </c>
      <c r="C85" s="41" t="n">
        <v>3.00883471822935</v>
      </c>
      <c r="D85" s="14" t="n">
        <v>117.338542775439</v>
      </c>
      <c r="E85" s="41" t="n">
        <v>0.259923324927058</v>
      </c>
      <c r="F85" s="12" t="n">
        <v>113.281337914788</v>
      </c>
      <c r="G85" s="41" t="n">
        <v>-1.75242548550613</v>
      </c>
      <c r="H85" s="12" t="n">
        <v>114.268217150863</v>
      </c>
      <c r="I85" s="41" t="n">
        <v>1.66536681645042</v>
      </c>
      <c r="J85" s="12" t="n">
        <v>80.5662007522901</v>
      </c>
      <c r="K85" s="41" t="n">
        <v>-0.000112414794401161</v>
      </c>
    </row>
    <row r="86" customFormat="false" ht="15.75" hidden="false" customHeight="true" outlineLevel="0" collapsed="false">
      <c r="A86" s="29" t="n">
        <v>39934</v>
      </c>
      <c r="B86" s="12" t="n">
        <v>87.3997295375785</v>
      </c>
      <c r="C86" s="41" t="n">
        <v>2.550419680036</v>
      </c>
      <c r="D86" s="14" t="n">
        <v>117.049684023011</v>
      </c>
      <c r="E86" s="41" t="n">
        <v>-0.246175506867175</v>
      </c>
      <c r="F86" s="12" t="n">
        <v>117.245478678723</v>
      </c>
      <c r="G86" s="41" t="n">
        <v>3.49937671721081</v>
      </c>
      <c r="H86" s="12" t="n">
        <v>115.028466326699</v>
      </c>
      <c r="I86" s="41" t="n">
        <v>0.665319889284954</v>
      </c>
      <c r="J86" s="12" t="n">
        <v>80.1035926246285</v>
      </c>
      <c r="K86" s="41" t="n">
        <v>-0.462608127661596</v>
      </c>
    </row>
    <row r="87" customFormat="false" ht="15.75" hidden="false" customHeight="true" outlineLevel="0" collapsed="false">
      <c r="A87" s="29" t="n">
        <v>39965</v>
      </c>
      <c r="B87" s="12" t="n">
        <v>79.4773264152102</v>
      </c>
      <c r="C87" s="41" t="n">
        <v>-9.06456251556473</v>
      </c>
      <c r="D87" s="14" t="n">
        <v>117.192427756228</v>
      </c>
      <c r="E87" s="41" t="n">
        <v>0.121951404148124</v>
      </c>
      <c r="F87" s="12" t="n">
        <v>114.313145621192</v>
      </c>
      <c r="G87" s="41" t="n">
        <v>-2.50102015922183</v>
      </c>
      <c r="H87" s="12" t="n">
        <v>111.390561241489</v>
      </c>
      <c r="I87" s="41" t="n">
        <v>-3.16261287434519</v>
      </c>
      <c r="J87" s="12" t="n">
        <v>80.9662737580015</v>
      </c>
      <c r="K87" s="41" t="n">
        <v>0.862681133373002</v>
      </c>
    </row>
    <row r="88" customFormat="false" ht="15.75" hidden="false" customHeight="true" outlineLevel="0" collapsed="false">
      <c r="A88" s="29" t="n">
        <v>39995</v>
      </c>
      <c r="B88" s="12" t="n">
        <v>82.2313825706501</v>
      </c>
      <c r="C88" s="41" t="n">
        <v>3.46520986507775</v>
      </c>
      <c r="D88" s="14" t="n">
        <v>116.810568458217</v>
      </c>
      <c r="E88" s="41" t="n">
        <v>-0.325839566021535</v>
      </c>
      <c r="F88" s="12" t="n">
        <v>112.915122304945</v>
      </c>
      <c r="G88" s="41" t="n">
        <v>-1.22297685769206</v>
      </c>
      <c r="H88" s="12" t="n">
        <v>117.319826214449</v>
      </c>
      <c r="I88" s="41" t="n">
        <v>5.32295098155189</v>
      </c>
      <c r="J88" s="12" t="n">
        <v>81.3820792737358</v>
      </c>
      <c r="K88" s="41" t="n">
        <v>0.415805515734292</v>
      </c>
    </row>
    <row r="89" customFormat="false" ht="15.75" hidden="false" customHeight="true" outlineLevel="0" collapsed="false">
      <c r="A89" s="29" t="n">
        <v>40026</v>
      </c>
      <c r="B89" s="12" t="n">
        <v>83.9322684970119</v>
      </c>
      <c r="C89" s="41" t="n">
        <v>2.06841460424245</v>
      </c>
      <c r="D89" s="14" t="n">
        <v>116.789390393197</v>
      </c>
      <c r="E89" s="41" t="n">
        <v>-0.018130264495364</v>
      </c>
      <c r="F89" s="12" t="n">
        <v>107.275484776877</v>
      </c>
      <c r="G89" s="41" t="n">
        <v>-4.99458125089506</v>
      </c>
      <c r="H89" s="12" t="n">
        <v>113.073844064744</v>
      </c>
      <c r="I89" s="41" t="n">
        <v>-3.61915141430892</v>
      </c>
      <c r="J89" s="12" t="n">
        <v>81.3486329378685</v>
      </c>
      <c r="K89" s="41" t="n">
        <v>-0.0334463358672963</v>
      </c>
    </row>
    <row r="90" customFormat="false" ht="15.75" hidden="false" customHeight="true" outlineLevel="0" collapsed="false">
      <c r="A90" s="29" t="n">
        <v>40057</v>
      </c>
      <c r="B90" s="12" t="n">
        <v>84.9952805287954</v>
      </c>
      <c r="C90" s="41" t="n">
        <v>1.26651173716501</v>
      </c>
      <c r="D90" s="14" t="n">
        <v>117.459962657099</v>
      </c>
      <c r="E90" s="41" t="n">
        <v>0.57417224428038</v>
      </c>
      <c r="F90" s="12" t="n">
        <v>116.019657777207</v>
      </c>
      <c r="G90" s="41" t="n">
        <v>8.1511381827051</v>
      </c>
      <c r="H90" s="12" t="n">
        <v>117.538928643698</v>
      </c>
      <c r="I90" s="41" t="n">
        <v>3.94882177738416</v>
      </c>
      <c r="J90" s="12" t="n">
        <v>82.6912524331923</v>
      </c>
      <c r="K90" s="41" t="n">
        <v>1.3426194953238</v>
      </c>
    </row>
    <row r="91" customFormat="false" ht="15.75" hidden="false" customHeight="true" outlineLevel="0" collapsed="false">
      <c r="A91" s="29" t="n">
        <v>40087</v>
      </c>
      <c r="B91" s="12" t="n">
        <v>89.6042286227555</v>
      </c>
      <c r="C91" s="41" t="n">
        <v>5.42259295490959</v>
      </c>
      <c r="D91" s="14" t="n">
        <v>118.223572400751</v>
      </c>
      <c r="E91" s="41" t="n">
        <v>0.650102150876042</v>
      </c>
      <c r="F91" s="12" t="n">
        <v>120.523290468713</v>
      </c>
      <c r="G91" s="41" t="n">
        <v>3.88178415433214</v>
      </c>
      <c r="H91" s="12" t="n">
        <v>114.057238568613</v>
      </c>
      <c r="I91" s="41" t="n">
        <v>-2.96215910359301</v>
      </c>
      <c r="J91" s="12" t="n">
        <v>81.6341953132832</v>
      </c>
      <c r="K91" s="41" t="n">
        <v>-1.0570571199091</v>
      </c>
    </row>
    <row r="92" customFormat="false" ht="15.75" hidden="false" customHeight="true" outlineLevel="0" collapsed="false">
      <c r="A92" s="29" t="n">
        <v>40118</v>
      </c>
      <c r="B92" s="12" t="n">
        <v>92.4004860847535</v>
      </c>
      <c r="C92" s="41" t="n">
        <v>3.12067578168724</v>
      </c>
      <c r="D92" s="14" t="n">
        <v>118.791757070055</v>
      </c>
      <c r="E92" s="41" t="n">
        <v>0.480601844256556</v>
      </c>
      <c r="F92" s="12" t="n">
        <v>118.042920363728</v>
      </c>
      <c r="G92" s="41" t="n">
        <v>-2.05800065310106</v>
      </c>
      <c r="H92" s="12" t="n">
        <v>113.990567670397</v>
      </c>
      <c r="I92" s="41" t="n">
        <v>-0.058453894774857</v>
      </c>
      <c r="J92" s="12" t="n">
        <v>82.6737830374345</v>
      </c>
      <c r="K92" s="41" t="n">
        <v>1.0395877241513</v>
      </c>
    </row>
    <row r="93" customFormat="false" ht="15.75" hidden="false" customHeight="true" outlineLevel="0" collapsed="false">
      <c r="A93" s="29" t="n">
        <v>40148</v>
      </c>
      <c r="B93" s="12" t="n">
        <v>91.3483114479542</v>
      </c>
      <c r="C93" s="41" t="n">
        <v>-1.13871114902382</v>
      </c>
      <c r="D93" s="14" t="n">
        <v>120.528827880116</v>
      </c>
      <c r="E93" s="41" t="n">
        <v>1.4622822769063</v>
      </c>
      <c r="F93" s="12" t="n">
        <v>121.945707996894</v>
      </c>
      <c r="G93" s="41" t="n">
        <v>3.30624456014834</v>
      </c>
      <c r="H93" s="12" t="n">
        <v>116.711762452368</v>
      </c>
      <c r="I93" s="41" t="n">
        <v>2.38721048380013</v>
      </c>
      <c r="J93" s="12" t="n">
        <v>82.6545099261332</v>
      </c>
      <c r="K93" s="41" t="n">
        <v>-0.0192731113013025</v>
      </c>
    </row>
    <row r="94" customFormat="false" ht="15.75" hidden="false" customHeight="true" outlineLevel="0" collapsed="false">
      <c r="A94" s="29" t="n">
        <v>40179</v>
      </c>
      <c r="B94" s="12" t="n">
        <v>98.5346608584095</v>
      </c>
      <c r="C94" s="41" t="n">
        <v>7.8669756414159</v>
      </c>
      <c r="D94" s="14" t="n">
        <v>121.478687501198</v>
      </c>
      <c r="E94" s="41" t="n">
        <v>0.788076709770036</v>
      </c>
      <c r="F94" s="12" t="n">
        <v>121.629233983639</v>
      </c>
      <c r="G94" s="41" t="n">
        <v>-0.259520419745374</v>
      </c>
      <c r="H94" s="12" t="n">
        <v>118.385312262177</v>
      </c>
      <c r="I94" s="41" t="n">
        <v>1.43391700600186</v>
      </c>
      <c r="J94" s="12" t="n">
        <v>83.4495265090489</v>
      </c>
      <c r="K94" s="41" t="n">
        <v>0.795016582915693</v>
      </c>
    </row>
    <row r="95" customFormat="false" ht="15.75" hidden="false" customHeight="true" outlineLevel="0" collapsed="false">
      <c r="A95" s="29" t="n">
        <v>40210</v>
      </c>
      <c r="B95" s="12" t="n">
        <v>93.2959455391837</v>
      </c>
      <c r="C95" s="41" t="n">
        <v>-5.31662186035594</v>
      </c>
      <c r="D95" s="14" t="n">
        <v>122.163870253664</v>
      </c>
      <c r="E95" s="41" t="n">
        <v>0.564035360078496</v>
      </c>
      <c r="F95" s="12" t="n">
        <v>119.407792142303</v>
      </c>
      <c r="G95" s="41" t="n">
        <v>-1.82640453168916</v>
      </c>
      <c r="H95" s="12" t="n">
        <v>120.017832692876</v>
      </c>
      <c r="I95" s="41" t="n">
        <v>1.3789889974557</v>
      </c>
      <c r="J95" s="12" t="n">
        <v>82.6260566683079</v>
      </c>
      <c r="K95" s="41" t="n">
        <v>-0.823469840740998</v>
      </c>
    </row>
    <row r="96" customFormat="false" ht="15.75" hidden="false" customHeight="true" outlineLevel="0" collapsed="false">
      <c r="A96" s="29" t="n">
        <v>40238</v>
      </c>
      <c r="B96" s="12" t="n">
        <v>92.7981102388527</v>
      </c>
      <c r="C96" s="41" t="n">
        <v>-0.533608719493517</v>
      </c>
      <c r="D96" s="14" t="n">
        <v>121.956839159898</v>
      </c>
      <c r="E96" s="41" t="n">
        <v>-0.169469985959125</v>
      </c>
      <c r="F96" s="12" t="n">
        <v>126.236703245779</v>
      </c>
      <c r="G96" s="41" t="n">
        <v>5.71898280753547</v>
      </c>
      <c r="H96" s="12" t="n">
        <v>121.146949153383</v>
      </c>
      <c r="I96" s="41" t="n">
        <v>0.94079057684402</v>
      </c>
      <c r="J96" s="12" t="n">
        <v>83.5735446901205</v>
      </c>
      <c r="K96" s="41" t="n">
        <v>0.947488021812603</v>
      </c>
    </row>
    <row r="97" customFormat="false" ht="15.75" hidden="false" customHeight="true" outlineLevel="0" collapsed="false">
      <c r="A97" s="29" t="n">
        <v>40269</v>
      </c>
      <c r="B97" s="12" t="n">
        <v>89.1955891127354</v>
      </c>
      <c r="C97" s="41" t="n">
        <v>-3.88210613001146</v>
      </c>
      <c r="D97" s="14" t="n">
        <v>123.676604643761</v>
      </c>
      <c r="E97" s="41" t="n">
        <v>1.41014271582443</v>
      </c>
      <c r="F97" s="12" t="n">
        <v>128.035660926416</v>
      </c>
      <c r="G97" s="41" t="n">
        <v>1.42506706400158</v>
      </c>
      <c r="H97" s="12" t="n">
        <v>122.066399792455</v>
      </c>
      <c r="I97" s="41" t="n">
        <v>0.758954844094251</v>
      </c>
      <c r="J97" s="12" t="n">
        <v>84.0285194881107</v>
      </c>
      <c r="K97" s="41" t="n">
        <v>0.454974797990204</v>
      </c>
    </row>
    <row r="98" customFormat="false" ht="15.75" hidden="false" customHeight="true" outlineLevel="0" collapsed="false">
      <c r="A98" s="29" t="n">
        <v>40299</v>
      </c>
      <c r="B98" s="12" t="n">
        <v>91.7305673580325</v>
      </c>
      <c r="C98" s="41" t="n">
        <v>2.84204439985605</v>
      </c>
      <c r="D98" s="14" t="n">
        <v>124.002941615366</v>
      </c>
      <c r="E98" s="41" t="n">
        <v>0.263863139309972</v>
      </c>
      <c r="F98" s="12" t="n">
        <v>131.662095259919</v>
      </c>
      <c r="G98" s="41" t="n">
        <v>2.83236272399701</v>
      </c>
      <c r="H98" s="12" t="n">
        <v>119.900235173424</v>
      </c>
      <c r="I98" s="41" t="n">
        <v>-1.77457893631175</v>
      </c>
      <c r="J98" s="12" t="n">
        <v>85.6122923479596</v>
      </c>
      <c r="K98" s="41" t="n">
        <v>1.58377285984889</v>
      </c>
    </row>
    <row r="99" customFormat="false" ht="15.75" hidden="false" customHeight="true" outlineLevel="0" collapsed="false">
      <c r="A99" s="29" t="n">
        <v>40330</v>
      </c>
      <c r="B99" s="12" t="n">
        <v>90.0924397736343</v>
      </c>
      <c r="C99" s="41" t="n">
        <v>-1.78580339310935</v>
      </c>
      <c r="D99" s="14" t="n">
        <v>124.739414888999</v>
      </c>
      <c r="E99" s="41" t="n">
        <v>0.593915970088355</v>
      </c>
      <c r="F99" s="12" t="n">
        <v>126.700152154431</v>
      </c>
      <c r="G99" s="41" t="n">
        <v>-3.76869523129831</v>
      </c>
      <c r="H99" s="12" t="n">
        <v>123.822199987553</v>
      </c>
      <c r="I99" s="41" t="n">
        <v>3.2710234541711</v>
      </c>
      <c r="J99" s="12" t="n">
        <v>85.0447953065446</v>
      </c>
      <c r="K99" s="41" t="n">
        <v>-0.567497041414995</v>
      </c>
    </row>
    <row r="100" customFormat="false" ht="15.75" hidden="false" customHeight="true" outlineLevel="0" collapsed="false">
      <c r="A100" s="29" t="n">
        <v>40360</v>
      </c>
      <c r="B100" s="12" t="n">
        <v>91.4956449939712</v>
      </c>
      <c r="C100" s="41" t="n">
        <v>1.55751717220955</v>
      </c>
      <c r="D100" s="14" t="n">
        <v>125.249108393256</v>
      </c>
      <c r="E100" s="41" t="n">
        <v>0.408606617812457</v>
      </c>
      <c r="F100" s="12" t="n">
        <v>121.032087779368</v>
      </c>
      <c r="G100" s="41" t="n">
        <v>-4.47360502626261</v>
      </c>
      <c r="H100" s="12" t="n">
        <v>123.95540173388</v>
      </c>
      <c r="I100" s="41" t="n">
        <v>0.107575011864092</v>
      </c>
      <c r="J100" s="12" t="n">
        <v>86.3286729955319</v>
      </c>
      <c r="K100" s="41" t="n">
        <v>1.2838776889873</v>
      </c>
    </row>
    <row r="101" customFormat="false" ht="15.75" hidden="false" customHeight="true" outlineLevel="0" collapsed="false">
      <c r="A101" s="29" t="n">
        <v>40391</v>
      </c>
      <c r="B101" s="12" t="n">
        <v>90.262056643167</v>
      </c>
      <c r="C101" s="41" t="n">
        <v>-1.34824816075725</v>
      </c>
      <c r="D101" s="14" t="n">
        <v>127.92572457364</v>
      </c>
      <c r="E101" s="41" t="n">
        <v>2.13703411922102</v>
      </c>
      <c r="F101" s="12" t="n">
        <v>130.368752196901</v>
      </c>
      <c r="G101" s="41" t="n">
        <v>7.71420586791249</v>
      </c>
      <c r="H101" s="12" t="n">
        <v>127.326271720848</v>
      </c>
      <c r="I101" s="41" t="n">
        <v>2.71942161440042</v>
      </c>
      <c r="J101" s="12" t="n">
        <v>85.3701675465539</v>
      </c>
      <c r="K101" s="41" t="n">
        <v>-0.958505448978002</v>
      </c>
    </row>
    <row r="102" customFormat="false" ht="15.75" hidden="false" customHeight="true" outlineLevel="0" collapsed="false">
      <c r="A102" s="29" t="n">
        <v>40422</v>
      </c>
      <c r="B102" s="12" t="n">
        <v>88.7705466713313</v>
      </c>
      <c r="C102" s="41" t="n">
        <v>-1.65242187836699</v>
      </c>
      <c r="D102" s="14" t="n">
        <v>129.3059707837</v>
      </c>
      <c r="E102" s="41" t="n">
        <v>1.07894343742057</v>
      </c>
      <c r="F102" s="12" t="n">
        <v>129.094032962805</v>
      </c>
      <c r="G102" s="41" t="n">
        <v>-0.977779730660267</v>
      </c>
      <c r="H102" s="12" t="n">
        <v>127.69273604005</v>
      </c>
      <c r="I102" s="41" t="n">
        <v>0.287815165125882</v>
      </c>
      <c r="J102" s="12" t="n">
        <v>85.9594831251282</v>
      </c>
      <c r="K102" s="41" t="n">
        <v>0.589315578574301</v>
      </c>
    </row>
    <row r="103" customFormat="false" ht="15.75" hidden="false" customHeight="true" outlineLevel="0" collapsed="false">
      <c r="A103" s="29" t="n">
        <v>40452</v>
      </c>
      <c r="B103" s="12" t="n">
        <v>91.6610405910942</v>
      </c>
      <c r="C103" s="41" t="n">
        <v>3.2561407225133</v>
      </c>
      <c r="D103" s="14" t="n">
        <v>129.944905386935</v>
      </c>
      <c r="E103" s="41" t="n">
        <v>0.494126140782636</v>
      </c>
      <c r="F103" s="12" t="n">
        <v>131.564458183659</v>
      </c>
      <c r="G103" s="41" t="n">
        <v>1.91366336937184</v>
      </c>
      <c r="H103" s="12" t="n">
        <v>134.027335595465</v>
      </c>
      <c r="I103" s="41" t="n">
        <v>4.96081433592916</v>
      </c>
      <c r="J103" s="12" t="n">
        <v>85.1103807118662</v>
      </c>
      <c r="K103" s="41" t="n">
        <v>-0.849102413262003</v>
      </c>
    </row>
    <row r="104" customFormat="false" ht="15.75" hidden="false" customHeight="true" outlineLevel="0" collapsed="false">
      <c r="A104" s="29" t="n">
        <v>40483</v>
      </c>
      <c r="B104" s="12" t="n">
        <v>89.9037965959923</v>
      </c>
      <c r="C104" s="41" t="n">
        <v>-1.91711111260572</v>
      </c>
      <c r="D104" s="14" t="n">
        <v>131.465156605372</v>
      </c>
      <c r="E104" s="41" t="n">
        <v>1.16991983172419</v>
      </c>
      <c r="F104" s="12" t="n">
        <v>134.286727468625</v>
      </c>
      <c r="G104" s="41" t="n">
        <v>2.06915250710478</v>
      </c>
      <c r="H104" s="12" t="n">
        <v>131.262575626556</v>
      </c>
      <c r="I104" s="41" t="n">
        <v>-2.06283289645768</v>
      </c>
      <c r="J104" s="12" t="n">
        <v>85.921921746956</v>
      </c>
      <c r="K104" s="41" t="n">
        <v>0.811541035089803</v>
      </c>
    </row>
    <row r="105" customFormat="false" ht="15.75" hidden="false" customHeight="true" outlineLevel="0" collapsed="false">
      <c r="A105" s="29" t="n">
        <v>40513</v>
      </c>
      <c r="B105" s="12" t="n">
        <v>88.9547795588973</v>
      </c>
      <c r="C105" s="41" t="n">
        <v>-1.0555917247407</v>
      </c>
      <c r="D105" s="14" t="n">
        <v>132.652656308225</v>
      </c>
      <c r="E105" s="41" t="n">
        <v>0.903280940376927</v>
      </c>
      <c r="F105" s="12" t="n">
        <v>128.380850797548</v>
      </c>
      <c r="G105" s="41" t="n">
        <v>-4.39796008317864</v>
      </c>
      <c r="H105" s="12" t="n">
        <v>121.336541436534</v>
      </c>
      <c r="I105" s="41" t="n">
        <v>-7.56196817153865</v>
      </c>
      <c r="J105" s="12" t="n">
        <v>85.949500437743</v>
      </c>
      <c r="K105" s="41" t="n">
        <v>0.0275786907869957</v>
      </c>
    </row>
    <row r="106" customFormat="false" ht="15.75" hidden="false" customHeight="true" outlineLevel="0" collapsed="false">
      <c r="A106" s="29" t="n">
        <v>40544</v>
      </c>
      <c r="B106" s="12" t="n">
        <v>90.6063763861773</v>
      </c>
      <c r="C106" s="41" t="n">
        <v>1.85667013674793</v>
      </c>
      <c r="D106" s="14" t="n">
        <v>133.664157462159</v>
      </c>
      <c r="E106" s="41" t="n">
        <v>0.762518582050653</v>
      </c>
      <c r="F106" s="12" t="n">
        <v>129.160227719022</v>
      </c>
      <c r="G106" s="41" t="n">
        <v>0.607081910294438</v>
      </c>
      <c r="H106" s="12" t="n">
        <v>126.852390232849</v>
      </c>
      <c r="I106" s="41" t="n">
        <v>4.54590903202898</v>
      </c>
      <c r="J106" s="12" t="n">
        <v>84.9659556309427</v>
      </c>
      <c r="K106" s="41" t="n">
        <v>-0.983544806800296</v>
      </c>
    </row>
    <row r="107" customFormat="false" ht="15.75" hidden="false" customHeight="true" outlineLevel="0" collapsed="false">
      <c r="A107" s="29" t="n">
        <v>40575</v>
      </c>
      <c r="B107" s="12" t="n">
        <v>101.237524524677</v>
      </c>
      <c r="C107" s="41" t="n">
        <v>11.733333306685</v>
      </c>
      <c r="D107" s="14" t="n">
        <v>135.066083550371</v>
      </c>
      <c r="E107" s="41" t="n">
        <v>1.04884219885864</v>
      </c>
      <c r="F107" s="12" t="n">
        <v>134.425887633212</v>
      </c>
      <c r="G107" s="41" t="n">
        <v>4.07684316386081</v>
      </c>
      <c r="H107" s="12" t="n">
        <v>129.097934938437</v>
      </c>
      <c r="I107" s="41" t="n">
        <v>1.77020291179857</v>
      </c>
      <c r="J107" s="12" t="n">
        <v>84.5416773882632</v>
      </c>
      <c r="K107" s="41" t="n">
        <v>-0.424278242679506</v>
      </c>
    </row>
    <row r="108" customFormat="false" ht="15.75" hidden="false" customHeight="true" outlineLevel="0" collapsed="false">
      <c r="A108" s="29" t="n">
        <v>40603</v>
      </c>
      <c r="B108" s="12" t="n">
        <v>93.9902586779526</v>
      </c>
      <c r="C108" s="41" t="n">
        <v>-7.1586754819927</v>
      </c>
      <c r="D108" s="14" t="n">
        <v>133.449340634618</v>
      </c>
      <c r="E108" s="41" t="n">
        <v>-1.1970014035019</v>
      </c>
      <c r="F108" s="12" t="n">
        <v>129.14594463815</v>
      </c>
      <c r="G108" s="41" t="n">
        <v>-3.9277724611115</v>
      </c>
      <c r="H108" s="12" t="n">
        <v>129.657187842419</v>
      </c>
      <c r="I108" s="41" t="n">
        <v>0.433200503361042</v>
      </c>
      <c r="J108" s="12" t="n">
        <v>84.7684426859916</v>
      </c>
      <c r="K108" s="41" t="n">
        <v>0.226765297728406</v>
      </c>
    </row>
    <row r="109" customFormat="false" ht="15.75" hidden="false" customHeight="true" outlineLevel="0" collapsed="false">
      <c r="A109" s="29" t="n">
        <v>40634</v>
      </c>
      <c r="B109" s="12" t="n">
        <v>98.3010331835905</v>
      </c>
      <c r="C109" s="41" t="n">
        <v>4.5864056193401</v>
      </c>
      <c r="D109" s="14" t="n">
        <v>133.90372834581</v>
      </c>
      <c r="E109" s="41" t="n">
        <v>0.340494534503621</v>
      </c>
      <c r="F109" s="12" t="n">
        <v>126.929013685312</v>
      </c>
      <c r="G109" s="41" t="n">
        <v>-1.71660903410444</v>
      </c>
      <c r="H109" s="12" t="n">
        <v>126.393108458261</v>
      </c>
      <c r="I109" s="41" t="n">
        <v>-2.51746890278467</v>
      </c>
      <c r="J109" s="12" t="n">
        <v>83.0044812776176</v>
      </c>
      <c r="K109" s="41" t="n">
        <v>-1.763961408374</v>
      </c>
    </row>
    <row r="110" customFormat="false" ht="15.75" hidden="false" customHeight="true" outlineLevel="0" collapsed="false">
      <c r="A110" s="29" t="n">
        <v>40664</v>
      </c>
      <c r="B110" s="12" t="n">
        <v>96.1573379799594</v>
      </c>
      <c r="C110" s="41" t="n">
        <v>-2.18074534336529</v>
      </c>
      <c r="D110" s="14" t="n">
        <v>133.02484889175</v>
      </c>
      <c r="E110" s="41" t="n">
        <v>-0.656351742343042</v>
      </c>
      <c r="F110" s="12" t="n">
        <v>130.289957605815</v>
      </c>
      <c r="G110" s="41" t="n">
        <v>2.64789256838913</v>
      </c>
      <c r="H110" s="12" t="n">
        <v>128.862636618005</v>
      </c>
      <c r="I110" s="41" t="n">
        <v>1.95384715975993</v>
      </c>
      <c r="J110" s="12" t="n">
        <v>84.5628164245463</v>
      </c>
      <c r="K110" s="41" t="n">
        <v>1.5583351469287</v>
      </c>
    </row>
    <row r="111" customFormat="false" ht="15.75" hidden="false" customHeight="true" outlineLevel="0" collapsed="false">
      <c r="A111" s="29" t="n">
        <v>40695</v>
      </c>
      <c r="B111" s="12" t="n">
        <v>96.2411320976718</v>
      </c>
      <c r="C111" s="41" t="n">
        <v>0.0871427178338324</v>
      </c>
      <c r="D111" s="14" t="n">
        <v>133.779394884994</v>
      </c>
      <c r="E111" s="41" t="n">
        <v>0.567221838273246</v>
      </c>
      <c r="F111" s="12" t="n">
        <v>131.820607339088</v>
      </c>
      <c r="G111" s="41" t="n">
        <v>1.17480254150049</v>
      </c>
      <c r="H111" s="12" t="n">
        <v>130.802569477992</v>
      </c>
      <c r="I111" s="41" t="n">
        <v>1.50542694989055</v>
      </c>
      <c r="J111" s="12" t="n">
        <v>84.925566916945</v>
      </c>
      <c r="K111" s="41" t="n">
        <v>0.362750492398703</v>
      </c>
    </row>
    <row r="112" customFormat="false" ht="15.75" hidden="false" customHeight="true" outlineLevel="0" collapsed="false">
      <c r="A112" s="29" t="n">
        <v>40725</v>
      </c>
      <c r="B112" s="12" t="n">
        <v>97.8507849430733</v>
      </c>
      <c r="C112" s="41" t="n">
        <v>1.67252068872996</v>
      </c>
      <c r="D112" s="14" t="n">
        <v>134.708688057731</v>
      </c>
      <c r="E112" s="41" t="n">
        <v>0.694645968114815</v>
      </c>
      <c r="F112" s="12" t="n">
        <v>134.967988612535</v>
      </c>
      <c r="G112" s="41" t="n">
        <v>2.38762461877515</v>
      </c>
      <c r="H112" s="12" t="n">
        <v>133.823409844755</v>
      </c>
      <c r="I112" s="41" t="n">
        <v>2.30946561586565</v>
      </c>
      <c r="J112" s="12" t="n">
        <v>85.7105123008335</v>
      </c>
      <c r="K112" s="41" t="n">
        <v>0.784945383888498</v>
      </c>
    </row>
    <row r="113" customFormat="false" ht="15.75" hidden="false" customHeight="true" outlineLevel="0" collapsed="false">
      <c r="A113" s="29" t="n">
        <v>40756</v>
      </c>
      <c r="B113" s="12" t="n">
        <v>99.6952468011983</v>
      </c>
      <c r="C113" s="41" t="n">
        <v>1.88497400322138</v>
      </c>
      <c r="D113" s="14" t="n">
        <v>135.298672446335</v>
      </c>
      <c r="E113" s="41" t="n">
        <v>0.437970554914124</v>
      </c>
      <c r="F113" s="12" t="n">
        <v>129.64900588184</v>
      </c>
      <c r="G113" s="41" t="n">
        <v>-3.9409216847446</v>
      </c>
      <c r="H113" s="12" t="n">
        <v>130.136686922756</v>
      </c>
      <c r="I113" s="41" t="n">
        <v>-2.75491629325232</v>
      </c>
      <c r="J113" s="12" t="n">
        <v>85.8227418223697</v>
      </c>
      <c r="K113" s="41" t="n">
        <v>0.112229521536193</v>
      </c>
    </row>
    <row r="114" customFormat="false" ht="15.75" hidden="false" customHeight="true" outlineLevel="0" collapsed="false">
      <c r="A114" s="29" t="n">
        <v>40787</v>
      </c>
      <c r="B114" s="12" t="n">
        <v>102.677545054831</v>
      </c>
      <c r="C114" s="41" t="n">
        <v>2.99141468557642</v>
      </c>
      <c r="D114" s="14" t="n">
        <v>136.490192324199</v>
      </c>
      <c r="E114" s="41" t="n">
        <v>0.88065895719458</v>
      </c>
      <c r="F114" s="12" t="n">
        <v>133.747739850252</v>
      </c>
      <c r="G114" s="41" t="n">
        <v>3.16140794179904</v>
      </c>
      <c r="H114" s="12" t="n">
        <v>128.073621860851</v>
      </c>
      <c r="I114" s="41" t="n">
        <v>-1.585306273495</v>
      </c>
      <c r="J114" s="12" t="n">
        <v>86.1408403147559</v>
      </c>
      <c r="K114" s="41" t="n">
        <v>0.318098492386213</v>
      </c>
    </row>
    <row r="115" customFormat="false" ht="15.75" hidden="false" customHeight="true" outlineLevel="0" collapsed="false">
      <c r="A115" s="29" t="n">
        <v>40817</v>
      </c>
      <c r="B115" s="12" t="n">
        <v>98.920616352936</v>
      </c>
      <c r="C115" s="41" t="n">
        <v>-3.65895844109709</v>
      </c>
      <c r="D115" s="14" t="n">
        <v>136.63296666004</v>
      </c>
      <c r="E115" s="41" t="n">
        <v>0.104604098953787</v>
      </c>
      <c r="F115" s="12" t="n">
        <v>128.410285065128</v>
      </c>
      <c r="G115" s="41" t="n">
        <v>-3.99068783599632</v>
      </c>
      <c r="H115" s="12" t="n">
        <v>140.504121521365</v>
      </c>
      <c r="I115" s="41" t="n">
        <v>9.70574539854854</v>
      </c>
      <c r="J115" s="12" t="n">
        <v>85.6976254662891</v>
      </c>
      <c r="K115" s="41" t="n">
        <v>-0.443214848466809</v>
      </c>
    </row>
    <row r="116" customFormat="false" ht="15.75" hidden="false" customHeight="true" outlineLevel="0" collapsed="false">
      <c r="A116" s="29" t="n">
        <v>40848</v>
      </c>
      <c r="B116" s="12" t="n">
        <v>97.2233153931805</v>
      </c>
      <c r="C116" s="41" t="n">
        <v>-1.71582125378166</v>
      </c>
      <c r="D116" s="14" t="n">
        <v>137.875037500378</v>
      </c>
      <c r="E116" s="41" t="n">
        <v>0.909056482267867</v>
      </c>
      <c r="F116" s="12" t="n">
        <v>127.683379509383</v>
      </c>
      <c r="G116" s="41" t="n">
        <v>-0.566080478192466</v>
      </c>
      <c r="H116" s="12" t="n">
        <v>133.503982501728</v>
      </c>
      <c r="I116" s="41" t="n">
        <v>-4.98215920205057</v>
      </c>
      <c r="J116" s="12" t="n">
        <v>86.8154433052008</v>
      </c>
      <c r="K116" s="41" t="n">
        <v>1.11781783891171</v>
      </c>
    </row>
    <row r="117" customFormat="false" ht="15.75" hidden="false" customHeight="true" outlineLevel="0" collapsed="false">
      <c r="A117" s="29" t="n">
        <v>40878</v>
      </c>
      <c r="B117" s="12" t="n">
        <v>103.520867238719</v>
      </c>
      <c r="C117" s="41" t="n">
        <v>6.47740906599472</v>
      </c>
      <c r="D117" s="14" t="n">
        <v>138.504564777227</v>
      </c>
      <c r="E117" s="41" t="n">
        <v>0.456592642339082</v>
      </c>
      <c r="F117" s="12" t="n">
        <v>135.053717557728</v>
      </c>
      <c r="G117" s="41" t="n">
        <v>5.77235508385285</v>
      </c>
      <c r="H117" s="12" t="n">
        <v>151.340488796602</v>
      </c>
      <c r="I117" s="41" t="n">
        <v>13.360280315715</v>
      </c>
      <c r="J117" s="12" t="n">
        <v>87.835499194028</v>
      </c>
      <c r="K117" s="41" t="n">
        <v>1.0200558888272</v>
      </c>
    </row>
    <row r="118" customFormat="false" ht="15.75" hidden="false" customHeight="true" outlineLevel="0" collapsed="false">
      <c r="A118" s="29" t="n">
        <v>40909</v>
      </c>
      <c r="B118" s="12" t="n">
        <v>95.8211875339607</v>
      </c>
      <c r="C118" s="41" t="n">
        <v>-7.43780448342155</v>
      </c>
      <c r="D118" s="14" t="n">
        <v>137.706385199556</v>
      </c>
      <c r="E118" s="41" t="n">
        <v>-0.57628395060827</v>
      </c>
      <c r="F118" s="12" t="n">
        <v>129.76120146735</v>
      </c>
      <c r="G118" s="41" t="n">
        <v>-3.91882295880951</v>
      </c>
      <c r="H118" s="12" t="n">
        <v>134.827331652726</v>
      </c>
      <c r="I118" s="41" t="n">
        <v>-10.911261933394</v>
      </c>
      <c r="J118" s="12" t="n">
        <v>81.5938282535906</v>
      </c>
      <c r="K118" s="41" t="n">
        <v>-6.2416709404374</v>
      </c>
    </row>
    <row r="119" customFormat="false" ht="15.75" hidden="false" customHeight="true" outlineLevel="0" collapsed="false">
      <c r="A119" s="29" t="n">
        <v>40940</v>
      </c>
      <c r="B119" s="12" t="n">
        <v>98.2623250290261</v>
      </c>
      <c r="C119" s="41" t="n">
        <v>2.54759678719305</v>
      </c>
      <c r="D119" s="14" t="n">
        <v>138.809361480317</v>
      </c>
      <c r="E119" s="41" t="n">
        <v>0.800962336759215</v>
      </c>
      <c r="F119" s="12" t="n">
        <v>131.937823871058</v>
      </c>
      <c r="G119" s="41" t="n">
        <v>1.67740617310457</v>
      </c>
      <c r="H119" s="12" t="n">
        <v>143.355699072783</v>
      </c>
      <c r="I119" s="41" t="n">
        <v>6.32539954289348</v>
      </c>
      <c r="J119" s="12" t="n">
        <v>80.56050273147</v>
      </c>
      <c r="K119" s="41" t="n">
        <v>-1.03332552212061</v>
      </c>
    </row>
    <row r="120" customFormat="false" ht="15.75" hidden="false" customHeight="true" outlineLevel="0" collapsed="false">
      <c r="A120" s="29" t="n">
        <v>40969</v>
      </c>
      <c r="B120" s="12" t="n">
        <v>98.1570030041165</v>
      </c>
      <c r="C120" s="41" t="n">
        <v>-0.107184543901728</v>
      </c>
      <c r="D120" s="14" t="n">
        <v>138.163502162305</v>
      </c>
      <c r="E120" s="41" t="n">
        <v>-0.465285129997206</v>
      </c>
      <c r="F120" s="12" t="n">
        <v>133.727663147668</v>
      </c>
      <c r="G120" s="41" t="n">
        <v>1.35657783651124</v>
      </c>
      <c r="H120" s="12" t="n">
        <v>141.63840672607</v>
      </c>
      <c r="I120" s="41" t="n">
        <v>-1.19792401545272</v>
      </c>
      <c r="J120" s="12" t="n">
        <v>82.3550420152346</v>
      </c>
      <c r="K120" s="41" t="n">
        <v>1.79453928376461</v>
      </c>
    </row>
    <row r="121" customFormat="false" ht="15.75" hidden="false" customHeight="true" outlineLevel="0" collapsed="false">
      <c r="A121" s="29" t="n">
        <v>41000</v>
      </c>
      <c r="B121" s="12" t="n">
        <v>93.4819824982358</v>
      </c>
      <c r="C121" s="41" t="n">
        <v>-4.76279874364608</v>
      </c>
      <c r="D121" s="14" t="n">
        <v>138.112615255061</v>
      </c>
      <c r="E121" s="41" t="n">
        <v>-0.036830933240406</v>
      </c>
      <c r="F121" s="12" t="n">
        <v>131.23364078675</v>
      </c>
      <c r="G121" s="41" t="n">
        <v>-1.86500107921875</v>
      </c>
      <c r="H121" s="12" t="n">
        <v>140.286994508355</v>
      </c>
      <c r="I121" s="41" t="n">
        <v>-0.954128367405771</v>
      </c>
      <c r="J121" s="12" t="n">
        <v>81.2952076621032</v>
      </c>
      <c r="K121" s="41" t="n">
        <v>-1.05983435313141</v>
      </c>
    </row>
    <row r="122" customFormat="false" ht="15.75" hidden="false" customHeight="true" outlineLevel="0" collapsed="false">
      <c r="A122" s="29" t="n">
        <v>41030</v>
      </c>
      <c r="B122" s="12" t="n">
        <v>99.9888627317477</v>
      </c>
      <c r="C122" s="41" t="n">
        <v>6.96057150225147</v>
      </c>
      <c r="D122" s="14" t="n">
        <v>139.097518757016</v>
      </c>
      <c r="E122" s="41" t="n">
        <v>0.713116249472301</v>
      </c>
      <c r="F122" s="12" t="n">
        <v>130.180544843116</v>
      </c>
      <c r="G122" s="41" t="n">
        <v>-0.802458833970199</v>
      </c>
      <c r="H122" s="12" t="n">
        <v>146.080873440844</v>
      </c>
      <c r="I122" s="41" t="n">
        <v>4.1300185757019</v>
      </c>
      <c r="J122" s="12" t="n">
        <v>83.1797537401848</v>
      </c>
      <c r="K122" s="41" t="n">
        <v>1.8845460780816</v>
      </c>
    </row>
    <row r="123" customFormat="false" ht="15.75" hidden="false" customHeight="true" outlineLevel="0" collapsed="false">
      <c r="A123" s="29" t="n">
        <v>41061</v>
      </c>
      <c r="B123" s="12" t="n">
        <v>98.7171258951624</v>
      </c>
      <c r="C123" s="41" t="n">
        <v>-1.27187848910448</v>
      </c>
      <c r="D123" s="14" t="n">
        <v>138.406741188159</v>
      </c>
      <c r="E123" s="41" t="n">
        <v>-0.496613868478613</v>
      </c>
      <c r="F123" s="12" t="n">
        <v>130.47586108337</v>
      </c>
      <c r="G123" s="41" t="n">
        <v>0.226851286119523</v>
      </c>
      <c r="H123" s="12" t="n">
        <v>141.459696219209</v>
      </c>
      <c r="I123" s="41" t="n">
        <v>-3.16343756221197</v>
      </c>
      <c r="J123" s="12" t="n">
        <v>80.3766610490184</v>
      </c>
      <c r="K123" s="41" t="n">
        <v>-2.8030926911664</v>
      </c>
    </row>
    <row r="124" customFormat="false" ht="15.75" hidden="false" customHeight="true" outlineLevel="0" collapsed="false">
      <c r="A124" s="29" t="n">
        <v>41091</v>
      </c>
      <c r="B124" s="12" t="n">
        <v>96.3047775824886</v>
      </c>
      <c r="C124" s="41" t="n">
        <v>-2.44369787997648</v>
      </c>
      <c r="D124" s="14" t="n">
        <v>137.27593374786</v>
      </c>
      <c r="E124" s="41" t="n">
        <v>-0.817017603760872</v>
      </c>
      <c r="F124" s="12" t="n">
        <v>132.622619197797</v>
      </c>
      <c r="G124" s="41" t="n">
        <v>1.64532971585853</v>
      </c>
      <c r="H124" s="12" t="n">
        <v>140.986353122817</v>
      </c>
      <c r="I124" s="41" t="n">
        <v>-0.334613398051198</v>
      </c>
      <c r="J124" s="12" t="n">
        <v>80.4907457379626</v>
      </c>
      <c r="K124" s="41" t="n">
        <v>0.114084688944203</v>
      </c>
    </row>
    <row r="125" customFormat="false" ht="15.75" hidden="false" customHeight="true" outlineLevel="0" collapsed="false">
      <c r="A125" s="29" t="n">
        <v>41122</v>
      </c>
      <c r="B125" s="12" t="n">
        <v>95.4578608467727</v>
      </c>
      <c r="C125" s="41" t="n">
        <v>-0.879413002112461</v>
      </c>
      <c r="D125" s="14" t="n">
        <v>136.129044831107</v>
      </c>
      <c r="E125" s="41" t="n">
        <v>-0.835462477246396</v>
      </c>
      <c r="F125" s="12" t="n">
        <v>132.501829276766</v>
      </c>
      <c r="G125" s="41" t="n">
        <v>-0.0910779185041344</v>
      </c>
      <c r="H125" s="12" t="n">
        <v>145.035740252089</v>
      </c>
      <c r="I125" s="41" t="n">
        <v>2.87218375366052</v>
      </c>
      <c r="J125" s="12" t="n">
        <v>79.6681541983495</v>
      </c>
      <c r="K125" s="41" t="n">
        <v>-0.8225915396131</v>
      </c>
    </row>
    <row r="126" customFormat="false" ht="15.75" hidden="false" customHeight="true" outlineLevel="0" collapsed="false">
      <c r="A126" s="29" t="n">
        <v>41153</v>
      </c>
      <c r="B126" s="12" t="n">
        <v>99.1064337529644</v>
      </c>
      <c r="C126" s="41" t="n">
        <v>3.82218171853685</v>
      </c>
      <c r="D126" s="14" t="n">
        <v>137.397280595587</v>
      </c>
      <c r="E126" s="41" t="n">
        <v>0.93164230018179</v>
      </c>
      <c r="F126" s="12" t="n">
        <v>132.815810768651</v>
      </c>
      <c r="G126" s="41" t="n">
        <v>0.236963892195918</v>
      </c>
      <c r="H126" s="12" t="n">
        <v>147.535867789485</v>
      </c>
      <c r="I126" s="41" t="n">
        <v>1.72380099763718</v>
      </c>
      <c r="J126" s="12" t="n">
        <v>79.954088032121</v>
      </c>
      <c r="K126" s="41" t="n">
        <v>0.285933833771509</v>
      </c>
    </row>
    <row r="127" customFormat="false" ht="15.75" hidden="false" customHeight="true" outlineLevel="0" collapsed="false">
      <c r="A127" s="29" t="n">
        <v>41183</v>
      </c>
      <c r="B127" s="12" t="n">
        <v>99.8985816404571</v>
      </c>
      <c r="C127" s="41" t="n">
        <v>0.799290073808145</v>
      </c>
      <c r="D127" s="14" t="n">
        <v>138.880967522394</v>
      </c>
      <c r="E127" s="41" t="n">
        <v>1.07985174115204</v>
      </c>
      <c r="F127" s="12" t="n">
        <v>134.035423195973</v>
      </c>
      <c r="G127" s="41" t="n">
        <v>0.91827352501459</v>
      </c>
      <c r="H127" s="12" t="n">
        <v>146.145307107299</v>
      </c>
      <c r="I127" s="41" t="n">
        <v>-0.942523809986429</v>
      </c>
      <c r="J127" s="12" t="n">
        <v>80.6303251496109</v>
      </c>
      <c r="K127" s="41" t="n">
        <v>0.67623711748989</v>
      </c>
    </row>
    <row r="128" customFormat="false" ht="15.75" hidden="false" customHeight="true" outlineLevel="0" collapsed="false">
      <c r="A128" s="29" t="n">
        <v>41214</v>
      </c>
      <c r="B128" s="12" t="n">
        <v>98.6266030966809</v>
      </c>
      <c r="C128" s="41" t="n">
        <v>-1.27326987319415</v>
      </c>
      <c r="D128" s="14" t="n">
        <v>138.330498902613</v>
      </c>
      <c r="E128" s="41" t="n">
        <v>-0.396360012175356</v>
      </c>
      <c r="F128" s="12" t="n">
        <v>138.518235914549</v>
      </c>
      <c r="G128" s="41" t="n">
        <v>3.34449850023726</v>
      </c>
      <c r="H128" s="12" t="n">
        <v>147.758380212729</v>
      </c>
      <c r="I128" s="41" t="n">
        <v>1.10374608487818</v>
      </c>
      <c r="J128" s="12" t="n">
        <v>81.7957493019144</v>
      </c>
      <c r="K128" s="41" t="n">
        <v>1.1654241523035</v>
      </c>
    </row>
    <row r="129" customFormat="false" ht="15.75" hidden="false" customHeight="true" outlineLevel="0" collapsed="false">
      <c r="A129" s="29" t="n">
        <v>41244</v>
      </c>
      <c r="B129" s="12" t="n">
        <v>102.350173938192</v>
      </c>
      <c r="C129" s="41" t="n">
        <v>3.77542237550348</v>
      </c>
      <c r="D129" s="14" t="n">
        <v>137.186407622697</v>
      </c>
      <c r="E129" s="41" t="n">
        <v>-0.827070883855807</v>
      </c>
      <c r="F129" s="12" t="n">
        <v>135.210990046236</v>
      </c>
      <c r="G129" s="41" t="n">
        <v>-2.38758878675962</v>
      </c>
      <c r="H129" s="12" t="n">
        <v>144.59286365537</v>
      </c>
      <c r="I129" s="41" t="n">
        <v>-2.14236008326675</v>
      </c>
      <c r="J129" s="12" t="n">
        <v>81.2287611960719</v>
      </c>
      <c r="K129" s="41" t="n">
        <v>-0.566988105842498</v>
      </c>
    </row>
    <row r="130" customFormat="false" ht="15.75" hidden="false" customHeight="true" outlineLevel="0" collapsed="false">
      <c r="A130" s="29" t="n">
        <v>41275</v>
      </c>
      <c r="B130" s="12" t="n">
        <v>99.7809668642326</v>
      </c>
      <c r="C130" s="41" t="n">
        <v>-2.51021270907749</v>
      </c>
      <c r="D130" s="14" t="n">
        <v>137.404595003397</v>
      </c>
      <c r="E130" s="41" t="n">
        <v>0.159044459637769</v>
      </c>
      <c r="F130" s="12" t="n">
        <v>130.183826483575</v>
      </c>
      <c r="G130" s="41" t="n">
        <v>-3.71801401716084</v>
      </c>
      <c r="H130" s="12" t="n">
        <v>141.703694281175</v>
      </c>
      <c r="I130" s="41" t="n">
        <v>-1.99814105700348</v>
      </c>
      <c r="J130" s="12" t="n">
        <v>80.8813556945435</v>
      </c>
      <c r="K130" s="41" t="n">
        <v>-0.347405501528399</v>
      </c>
    </row>
    <row r="131" customFormat="false" ht="15.75" hidden="false" customHeight="true" outlineLevel="0" collapsed="false">
      <c r="A131" s="29" t="n">
        <v>41306</v>
      </c>
      <c r="B131" s="12" t="n">
        <v>90.7661289903218</v>
      </c>
      <c r="C131" s="41" t="n">
        <v>-9.03462670007685</v>
      </c>
      <c r="D131" s="14" t="n">
        <v>135.951987334561</v>
      </c>
      <c r="E131" s="41" t="n">
        <v>-1.05717546694859</v>
      </c>
      <c r="F131" s="12" t="n">
        <v>124.308874547141</v>
      </c>
      <c r="G131" s="41" t="n">
        <v>-4.51281245537457</v>
      </c>
      <c r="H131" s="12" t="n">
        <v>148.384624945389</v>
      </c>
      <c r="I131" s="41" t="n">
        <v>4.71471876446452</v>
      </c>
      <c r="J131" s="12" t="n">
        <v>80.6304499985167</v>
      </c>
      <c r="K131" s="41" t="n">
        <v>-0.250905696026805</v>
      </c>
    </row>
    <row r="132" customFormat="false" ht="15.75" hidden="false" customHeight="true" outlineLevel="0" collapsed="false">
      <c r="A132" s="29" t="n">
        <v>41334</v>
      </c>
      <c r="B132" s="12" t="n">
        <v>104.735020845628</v>
      </c>
      <c r="C132" s="41" t="n">
        <v>15.3899830373902</v>
      </c>
      <c r="D132" s="14" t="n">
        <v>136.477561059112</v>
      </c>
      <c r="E132" s="41" t="n">
        <v>0.386587746788591</v>
      </c>
      <c r="F132" s="12" t="n">
        <v>130.141008500142</v>
      </c>
      <c r="G132" s="41" t="n">
        <v>4.69164729730482</v>
      </c>
      <c r="H132" s="12" t="n">
        <v>143.134377120423</v>
      </c>
      <c r="I132" s="41" t="n">
        <v>-3.53826943114778</v>
      </c>
      <c r="J132" s="12" t="n">
        <v>81.088459013995</v>
      </c>
      <c r="K132" s="41" t="n">
        <v>0.458009015478311</v>
      </c>
    </row>
    <row r="133" customFormat="false" ht="15.75" hidden="false" customHeight="true" outlineLevel="0" collapsed="false">
      <c r="A133" s="29" t="n">
        <v>41365</v>
      </c>
      <c r="B133" s="12" t="n">
        <v>97.9203088960696</v>
      </c>
      <c r="C133" s="41" t="n">
        <v>-6.50662203963544</v>
      </c>
      <c r="D133" s="14" t="n">
        <v>136.429746719211</v>
      </c>
      <c r="E133" s="41" t="n">
        <v>-0.0350345796993445</v>
      </c>
      <c r="F133" s="12" t="n">
        <v>129.797261055702</v>
      </c>
      <c r="G133" s="41" t="n">
        <v>-0.264134609376121</v>
      </c>
      <c r="H133" s="12" t="n">
        <v>152.300217373998</v>
      </c>
      <c r="I133" s="41" t="n">
        <v>6.40366097786804</v>
      </c>
      <c r="J133" s="12" t="n">
        <v>81.8601813663822</v>
      </c>
      <c r="K133" s="41" t="n">
        <v>0.771722352387187</v>
      </c>
    </row>
    <row r="134" customFormat="false" ht="15.75" hidden="false" customHeight="true" outlineLevel="0" collapsed="false">
      <c r="A134" s="29" t="n">
        <v>41395</v>
      </c>
      <c r="B134" s="12" t="n">
        <v>99.8965736111912</v>
      </c>
      <c r="C134" s="41" t="n">
        <v>2.01823782768003</v>
      </c>
      <c r="D134" s="14" t="n">
        <v>137.247750350723</v>
      </c>
      <c r="E134" s="41" t="n">
        <v>0.599578648486054</v>
      </c>
      <c r="F134" s="12" t="n">
        <v>135.156263650626</v>
      </c>
      <c r="G134" s="41" t="n">
        <v>4.12874859710961</v>
      </c>
      <c r="H134" s="12" t="n">
        <v>149.906131255777</v>
      </c>
      <c r="I134" s="41" t="n">
        <v>-1.57195187209873</v>
      </c>
      <c r="J134" s="12" t="n">
        <v>81.7421752075952</v>
      </c>
      <c r="K134" s="41" t="n">
        <v>-0.118006158786997</v>
      </c>
    </row>
    <row r="135" customFormat="false" ht="15.75" hidden="false" customHeight="true" outlineLevel="0" collapsed="false">
      <c r="A135" s="29" t="n">
        <v>41426</v>
      </c>
      <c r="B135" s="12" t="n">
        <v>104.325854408542</v>
      </c>
      <c r="C135" s="41" t="n">
        <v>4.43386658544473</v>
      </c>
      <c r="D135" s="14" t="n">
        <v>136.626869666148</v>
      </c>
      <c r="E135" s="41" t="n">
        <v>-0.452379498380417</v>
      </c>
      <c r="F135" s="12" t="n">
        <v>136.06031971159</v>
      </c>
      <c r="G135" s="41" t="n">
        <v>0.668896902403993</v>
      </c>
      <c r="H135" s="12" t="n">
        <v>146.51787750892</v>
      </c>
      <c r="I135" s="41" t="n">
        <v>-2.26025027693885</v>
      </c>
      <c r="J135" s="12" t="n">
        <v>82.368847811985</v>
      </c>
      <c r="K135" s="41" t="n">
        <v>0.62667260438981</v>
      </c>
    </row>
    <row r="136" customFormat="false" ht="15.75" hidden="false" customHeight="true" outlineLevel="0" collapsed="false">
      <c r="A136" s="29" t="n">
        <v>41456</v>
      </c>
      <c r="B136" s="12" t="n">
        <v>100.689163612153</v>
      </c>
      <c r="C136" s="41" t="n">
        <v>-3.48589601015646</v>
      </c>
      <c r="D136" s="14" t="n">
        <v>137.005317679059</v>
      </c>
      <c r="E136" s="41" t="n">
        <v>0.276993840110484</v>
      </c>
      <c r="F136" s="12" t="n">
        <v>123.216391141717</v>
      </c>
      <c r="G136" s="41" t="n">
        <v>-9.4398782812642</v>
      </c>
      <c r="H136" s="12" t="n">
        <v>149.513948992148</v>
      </c>
      <c r="I136" s="41" t="n">
        <v>2.04485045386054</v>
      </c>
      <c r="J136" s="12" t="n">
        <v>81.9719129947635</v>
      </c>
      <c r="K136" s="41" t="n">
        <v>-0.396934817221506</v>
      </c>
    </row>
    <row r="137" customFormat="false" ht="15.75" hidden="false" customHeight="true" outlineLevel="0" collapsed="false">
      <c r="A137" s="29" t="n">
        <v>41487</v>
      </c>
      <c r="B137" s="12" t="n">
        <v>105.746344095261</v>
      </c>
      <c r="C137" s="41" t="n">
        <v>5.02256678046098</v>
      </c>
      <c r="D137" s="14" t="n">
        <v>138.598654401388</v>
      </c>
      <c r="E137" s="41" t="n">
        <v>1.16297436429544</v>
      </c>
      <c r="F137" s="12" t="n">
        <v>139.061714210726</v>
      </c>
      <c r="G137" s="41" t="n">
        <v>12.8597526044928</v>
      </c>
      <c r="H137" s="12" t="n">
        <v>150.138422770106</v>
      </c>
      <c r="I137" s="41" t="n">
        <v>0.417669242346608</v>
      </c>
      <c r="J137" s="12" t="n">
        <v>82.8451849007703</v>
      </c>
      <c r="K137" s="41" t="n">
        <v>0.873271906006806</v>
      </c>
    </row>
    <row r="138" customFormat="false" ht="15.75" hidden="false" customHeight="true" outlineLevel="0" collapsed="false">
      <c r="A138" s="29" t="n">
        <v>41518</v>
      </c>
      <c r="B138" s="12" t="n">
        <v>101.971367491078</v>
      </c>
      <c r="C138" s="41" t="n">
        <v>-3.56984124272167</v>
      </c>
      <c r="D138" s="14" t="n">
        <v>139.43454770711</v>
      </c>
      <c r="E138" s="41" t="n">
        <v>0.603103478408396</v>
      </c>
      <c r="F138" s="12" t="n">
        <v>133.295544095044</v>
      </c>
      <c r="G138" s="41" t="n">
        <v>-4.14648283922654</v>
      </c>
      <c r="H138" s="12" t="n">
        <v>153.323555077937</v>
      </c>
      <c r="I138" s="41" t="n">
        <v>2.1214638125699</v>
      </c>
      <c r="J138" s="12" t="n">
        <v>81.4177102996137</v>
      </c>
      <c r="K138" s="41" t="n">
        <v>-1.4274746011566</v>
      </c>
    </row>
    <row r="139" customFormat="false" ht="15.75" hidden="false" customHeight="true" outlineLevel="0" collapsed="false">
      <c r="A139" s="29" t="n">
        <v>41548</v>
      </c>
      <c r="B139" s="12" t="n">
        <v>100.16684842727</v>
      </c>
      <c r="C139" s="41" t="n">
        <v>-1.76963309231475</v>
      </c>
      <c r="D139" s="14" t="n">
        <v>139.986970314926</v>
      </c>
      <c r="E139" s="41" t="n">
        <v>0.396187757553745</v>
      </c>
      <c r="F139" s="12" t="n">
        <v>135.231313259176</v>
      </c>
      <c r="G139" s="41" t="n">
        <v>1.4522384654897</v>
      </c>
      <c r="H139" s="12" t="n">
        <v>155.10539002259</v>
      </c>
      <c r="I139" s="41" t="n">
        <v>1.16214037937437</v>
      </c>
      <c r="J139" s="12" t="n">
        <v>82.2035169323141</v>
      </c>
      <c r="K139" s="41" t="n">
        <v>0.7858066327004</v>
      </c>
    </row>
    <row r="140" customFormat="false" ht="15.75" hidden="false" customHeight="true" outlineLevel="0" collapsed="false">
      <c r="A140" s="29" t="n">
        <v>41579</v>
      </c>
      <c r="B140" s="12" t="n">
        <v>98.7006065387687</v>
      </c>
      <c r="C140" s="41" t="n">
        <v>-1.46379956195379</v>
      </c>
      <c r="D140" s="14" t="n">
        <v>139.237993987414</v>
      </c>
      <c r="E140" s="41" t="n">
        <v>-0.535032886151499</v>
      </c>
      <c r="F140" s="12" t="n">
        <v>138.575744336388</v>
      </c>
      <c r="G140" s="41" t="n">
        <v>2.47311883365524</v>
      </c>
      <c r="H140" s="12" t="n">
        <v>157.675020314414</v>
      </c>
      <c r="I140" s="41" t="n">
        <v>1.65669954567651</v>
      </c>
      <c r="J140" s="12" t="n">
        <v>81.6710344106954</v>
      </c>
      <c r="K140" s="41" t="n">
        <v>-0.532482521618704</v>
      </c>
    </row>
    <row r="141" customFormat="false" ht="15.75" hidden="false" customHeight="true" outlineLevel="0" collapsed="false">
      <c r="A141" s="29" t="n">
        <v>41609</v>
      </c>
      <c r="B141" s="12" t="n">
        <v>108.411579346721</v>
      </c>
      <c r="C141" s="41" t="n">
        <v>9.83881776262228</v>
      </c>
      <c r="D141" s="14" t="n">
        <v>138.663222342486</v>
      </c>
      <c r="E141" s="41" t="n">
        <v>-0.412797993182779</v>
      </c>
      <c r="F141" s="12" t="n">
        <v>136.886637253521</v>
      </c>
      <c r="G141" s="41" t="n">
        <v>-1.21890529324291</v>
      </c>
      <c r="H141" s="12" t="n">
        <v>131.44882971567</v>
      </c>
      <c r="I141" s="41" t="n">
        <v>-16.6330662564351</v>
      </c>
      <c r="J141" s="12" t="n">
        <v>81.1201532973193</v>
      </c>
      <c r="K141" s="41" t="n">
        <v>-0.550881113376093</v>
      </c>
    </row>
    <row r="142" s="19" customFormat="true" ht="15.75" hidden="false" customHeight="true" outlineLevel="0" collapsed="false">
      <c r="A142" s="29" t="n">
        <v>41640</v>
      </c>
      <c r="B142" s="12" t="n">
        <v>107.194592202549</v>
      </c>
      <c r="C142" s="41" t="n">
        <v>-1.12256195464124</v>
      </c>
      <c r="D142" s="14" t="n">
        <v>139.281699949188</v>
      </c>
      <c r="E142" s="41" t="n">
        <v>0.446028583682012</v>
      </c>
      <c r="F142" s="12" t="n">
        <v>133.768920746878</v>
      </c>
      <c r="G142" s="41" t="n">
        <v>-2.27759010608818</v>
      </c>
      <c r="H142" s="12" t="n">
        <v>140.856967921589</v>
      </c>
      <c r="I142" s="41" t="n">
        <v>7.15726281190121</v>
      </c>
      <c r="J142" s="12" t="n">
        <v>80.5652357391036</v>
      </c>
      <c r="K142" s="41" t="n">
        <v>-0.554917558215706</v>
      </c>
    </row>
    <row r="143" s="19" customFormat="true" ht="15.75" hidden="false" customHeight="true" outlineLevel="0" collapsed="false">
      <c r="A143" s="29" t="n">
        <v>41671</v>
      </c>
      <c r="B143" s="12" t="n">
        <v>106.560632693744</v>
      </c>
      <c r="C143" s="41" t="n">
        <v>-0.591409973002288</v>
      </c>
      <c r="D143" s="14" t="n">
        <v>139.440221973704</v>
      </c>
      <c r="E143" s="41" t="n">
        <v>0.113813964486242</v>
      </c>
      <c r="F143" s="12" t="n">
        <v>141.947817319582</v>
      </c>
      <c r="G143" s="41" t="n">
        <v>6.11419792208712</v>
      </c>
      <c r="H143" s="12" t="n">
        <v>138.38679350111</v>
      </c>
      <c r="I143" s="41" t="n">
        <v>-1.75367570161958</v>
      </c>
      <c r="J143" s="12" t="n">
        <v>82.3746892796449</v>
      </c>
      <c r="K143" s="41" t="n">
        <v>1.8094535405413</v>
      </c>
    </row>
    <row r="144" s="19" customFormat="true" ht="15.75" hidden="false" customHeight="true" outlineLevel="0" collapsed="false">
      <c r="A144" s="29" t="n">
        <v>41699</v>
      </c>
      <c r="B144" s="12" t="n">
        <v>96.9397628851069</v>
      </c>
      <c r="C144" s="41" t="n">
        <v>-9.02854043320814</v>
      </c>
      <c r="D144" s="14" t="n">
        <v>139.711324254319</v>
      </c>
      <c r="E144" s="41" t="n">
        <v>0.194421865353966</v>
      </c>
      <c r="F144" s="12" t="n">
        <v>132.813989835426</v>
      </c>
      <c r="G144" s="41" t="n">
        <v>-6.4346375003372</v>
      </c>
      <c r="H144" s="12" t="n">
        <v>134.386233673914</v>
      </c>
      <c r="I144" s="41" t="n">
        <v>-2.89085376283676</v>
      </c>
      <c r="J144" s="12" t="n">
        <v>80.6453509051478</v>
      </c>
      <c r="K144" s="41" t="n">
        <v>-1.7293383744971</v>
      </c>
    </row>
    <row r="145" s="19" customFormat="true" ht="15.75" hidden="false" customHeight="true" outlineLevel="0" collapsed="false">
      <c r="A145" s="29" t="n">
        <v>41730</v>
      </c>
      <c r="B145" s="12" t="n">
        <v>102.300286503559</v>
      </c>
      <c r="C145" s="41" t="n">
        <v>5.52974698814293</v>
      </c>
      <c r="D145" s="14" t="n">
        <v>139.023863208346</v>
      </c>
      <c r="E145" s="41" t="n">
        <v>-0.4920582133497</v>
      </c>
      <c r="F145" s="12" t="n">
        <v>136.510746483777</v>
      </c>
      <c r="G145" s="41" t="n">
        <v>2.78340907680867</v>
      </c>
      <c r="H145" s="12" t="n">
        <v>137.254203027806</v>
      </c>
      <c r="I145" s="41" t="n">
        <v>2.13412436340099</v>
      </c>
      <c r="J145" s="12" t="n">
        <v>80.1473997071086</v>
      </c>
      <c r="K145" s="41" t="n">
        <v>-0.497951198039189</v>
      </c>
    </row>
    <row r="146" s="20" customFormat="true" ht="15.75" hidden="false" customHeight="true" outlineLevel="0" collapsed="false">
      <c r="A146" s="29" t="n">
        <v>41760</v>
      </c>
      <c r="B146" s="12" t="n">
        <v>102.190951062701</v>
      </c>
      <c r="C146" s="41" t="n">
        <v>-0.106876964468894</v>
      </c>
      <c r="D146" s="14" t="n">
        <v>139.613169686429</v>
      </c>
      <c r="E146" s="41" t="n">
        <v>0.423888722758226</v>
      </c>
      <c r="F146" s="12" t="n">
        <v>141.280870387999</v>
      </c>
      <c r="G146" s="41" t="n">
        <v>3.49432116305133</v>
      </c>
      <c r="H146" s="12" t="n">
        <v>139.981795445351</v>
      </c>
      <c r="I146" s="41" t="n">
        <v>1.98725602376812</v>
      </c>
      <c r="J146" s="12" t="n">
        <v>79.2696830876902</v>
      </c>
      <c r="K146" s="41" t="n">
        <v>-0.877716619418408</v>
      </c>
    </row>
    <row r="147" customFormat="false" ht="15.75" hidden="false" customHeight="true" outlineLevel="0" collapsed="false">
      <c r="A147" s="29" t="n">
        <v>41791</v>
      </c>
      <c r="B147" s="12" t="n">
        <v>102.184079288965</v>
      </c>
      <c r="C147" s="41" t="n">
        <v>-0.0067244444488912</v>
      </c>
      <c r="D147" s="14" t="n">
        <v>140.162429294949</v>
      </c>
      <c r="E147" s="41" t="n">
        <v>0.393415327331681</v>
      </c>
      <c r="F147" s="12" t="n">
        <v>137.420581437046</v>
      </c>
      <c r="G147" s="41" t="n">
        <v>-2.73235077073881</v>
      </c>
      <c r="H147" s="12" t="n">
        <v>139.355785019758</v>
      </c>
      <c r="I147" s="41" t="n">
        <v>-0.447208455643355</v>
      </c>
      <c r="J147" s="12" t="n">
        <v>80.4256132943988</v>
      </c>
      <c r="K147" s="41" t="n">
        <v>1.1559302067086</v>
      </c>
    </row>
    <row r="148" customFormat="false" ht="15.75" hidden="false" customHeight="true" outlineLevel="0" collapsed="false">
      <c r="A148" s="29" t="n">
        <v>41821</v>
      </c>
      <c r="B148" s="12" t="n">
        <v>105.610682755845</v>
      </c>
      <c r="C148" s="41" t="n">
        <v>3.35336335241614</v>
      </c>
      <c r="D148" s="14" t="n">
        <v>139.000242686807</v>
      </c>
      <c r="E148" s="41" t="n">
        <v>-0.829171279342156</v>
      </c>
      <c r="F148" s="12" t="n">
        <v>140.704263639284</v>
      </c>
      <c r="G148" s="41" t="n">
        <v>2.38951266826235</v>
      </c>
      <c r="H148" s="12" t="n">
        <v>137.534051601456</v>
      </c>
      <c r="I148" s="41" t="n">
        <v>-1.30725352954935</v>
      </c>
      <c r="J148" s="12" t="n">
        <v>80.537359358278</v>
      </c>
      <c r="K148" s="41" t="n">
        <v>0.111746063879195</v>
      </c>
    </row>
    <row r="149" customFormat="false" ht="15.75" hidden="false" customHeight="true" outlineLevel="0" collapsed="false">
      <c r="A149" s="29" t="n">
        <v>41852</v>
      </c>
      <c r="B149" s="12" t="n">
        <v>108.152426251174</v>
      </c>
      <c r="C149" s="41" t="n">
        <v>2.40671059878015</v>
      </c>
      <c r="D149" s="14" t="n">
        <v>138.40983948803</v>
      </c>
      <c r="E149" s="41" t="n">
        <v>-0.424749761126175</v>
      </c>
      <c r="F149" s="12" t="n">
        <v>133.314029665063</v>
      </c>
      <c r="G149" s="41" t="n">
        <v>-5.25231701092366</v>
      </c>
      <c r="H149" s="12" t="n">
        <v>141.090157476714</v>
      </c>
      <c r="I149" s="41" t="n">
        <v>2.585618495093</v>
      </c>
      <c r="J149" s="12" t="n">
        <v>79.5602217618883</v>
      </c>
      <c r="K149" s="41" t="n">
        <v>-0.977137596389696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9" t="n">
        <v>41883</v>
      </c>
      <c r="B150" s="12" t="n">
        <v>105.544522224723</v>
      </c>
      <c r="C150" s="41" t="n">
        <v>-2.4113227200233</v>
      </c>
      <c r="D150" s="14" t="n">
        <v>135.951531832977</v>
      </c>
      <c r="E150" s="41" t="n">
        <v>-1.77610758320806</v>
      </c>
      <c r="F150" s="12" t="n">
        <v>136.887163410547</v>
      </c>
      <c r="G150" s="41" t="n">
        <v>2.68023834735258</v>
      </c>
      <c r="H150" s="12" t="n">
        <v>146.119335091461</v>
      </c>
      <c r="I150" s="41" t="n">
        <v>3.56451343218398</v>
      </c>
      <c r="J150" s="12" t="n">
        <v>79.6866436176645</v>
      </c>
      <c r="K150" s="41" t="n">
        <v>0.12642185577620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9" t="n">
        <v>41913</v>
      </c>
      <c r="B151" s="12" t="n">
        <v>106.687409103769</v>
      </c>
      <c r="C151" s="41" t="n">
        <v>1.0828481241429</v>
      </c>
      <c r="D151" s="14" t="n">
        <v>133.915600594134</v>
      </c>
      <c r="E151" s="41" t="n">
        <v>-1.49754196322278</v>
      </c>
      <c r="F151" s="12" t="n">
        <v>136.908843466426</v>
      </c>
      <c r="G151" s="41" t="n">
        <v>0.0158379027944022</v>
      </c>
      <c r="H151" s="12" t="n">
        <v>140.112974878162</v>
      </c>
      <c r="I151" s="41" t="n">
        <v>-4.11058550844037</v>
      </c>
      <c r="J151" s="12" t="n">
        <v>77.6052195161157</v>
      </c>
      <c r="K151" s="41" t="n">
        <v>-2.0814241015488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9" t="n">
        <v>41944</v>
      </c>
      <c r="B152" s="12" t="n">
        <v>107.873618872822</v>
      </c>
      <c r="C152" s="41" t="n">
        <v>1.11185544669028</v>
      </c>
      <c r="D152" s="14" t="n">
        <v>134.833745862838</v>
      </c>
      <c r="E152" s="41" t="n">
        <v>0.685614868342843</v>
      </c>
      <c r="F152" s="12" t="n">
        <v>138.450199081953</v>
      </c>
      <c r="G152" s="41" t="n">
        <v>1.12582618952952</v>
      </c>
      <c r="H152" s="12" t="n">
        <v>135.859858223318</v>
      </c>
      <c r="I152" s="41" t="n">
        <v>-3.03549093761114</v>
      </c>
      <c r="J152" s="12" t="n">
        <v>78.639308793008</v>
      </c>
      <c r="K152" s="41" t="n">
        <v>1.0340892768923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9" t="n">
        <v>41974</v>
      </c>
      <c r="B153" s="12" t="n">
        <v>100.956913331139</v>
      </c>
      <c r="C153" s="41" t="n">
        <v>-6.41186011367382</v>
      </c>
      <c r="D153" s="14" t="n">
        <v>134.286183035562</v>
      </c>
      <c r="E153" s="41" t="n">
        <v>-0.406102214079995</v>
      </c>
      <c r="F153" s="12" t="n">
        <v>129.929037176171</v>
      </c>
      <c r="G153" s="41" t="n">
        <v>-6.15467652793916</v>
      </c>
      <c r="H153" s="12" t="n">
        <v>145.402172581447</v>
      </c>
      <c r="I153" s="41" t="n">
        <v>7.0236451612101</v>
      </c>
      <c r="J153" s="12" t="n">
        <v>77.738892943205</v>
      </c>
      <c r="K153" s="41" t="n">
        <v>-0.900415849802997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9" t="n">
        <v>42005</v>
      </c>
      <c r="B154" s="12" t="n">
        <v>102.620316439941</v>
      </c>
      <c r="C154" s="41" t="n">
        <v>1.64763665401104</v>
      </c>
      <c r="D154" s="14" t="n">
        <v>135.955244329479</v>
      </c>
      <c r="E154" s="41" t="n">
        <v>1.24291364620512</v>
      </c>
      <c r="F154" s="12" t="n">
        <v>133.453803727743</v>
      </c>
      <c r="G154" s="41" t="n">
        <v>2.71283973788921</v>
      </c>
      <c r="H154" s="12" t="n">
        <v>136.256285950645</v>
      </c>
      <c r="I154" s="41" t="n">
        <v>-6.29006188038829</v>
      </c>
      <c r="J154" s="12" t="n">
        <v>79.0400266973216</v>
      </c>
      <c r="K154" s="41" t="n">
        <v>1.30113375411659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9" t="n">
        <v>42036</v>
      </c>
      <c r="B155" s="12" t="n">
        <v>115.189715972039</v>
      </c>
      <c r="C155" s="41" t="n">
        <v>12.2484513477936</v>
      </c>
      <c r="D155" s="12" t="n">
        <v>137.024870660834</v>
      </c>
      <c r="E155" s="41" t="n">
        <v>0.786748857412833</v>
      </c>
      <c r="F155" s="12" t="n">
        <v>144.835975684518</v>
      </c>
      <c r="G155" s="41" t="n">
        <v>8.52892284733642</v>
      </c>
      <c r="H155" s="12" t="n">
        <v>136.054773903297</v>
      </c>
      <c r="I155" s="41" t="n">
        <v>-0.147891927291344</v>
      </c>
      <c r="J155" s="12" t="n">
        <v>75.5254376469327</v>
      </c>
      <c r="K155" s="41" t="n">
        <v>-3.5145890503888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9" t="n">
        <v>42064</v>
      </c>
      <c r="B156" s="12" t="n">
        <v>111.790125594428</v>
      </c>
      <c r="C156" s="41" t="n">
        <v>-2.95129677933766</v>
      </c>
      <c r="D156" s="14" t="n">
        <v>138.503716611178</v>
      </c>
      <c r="E156" s="41" t="n">
        <v>1.07925367359363</v>
      </c>
      <c r="F156" s="12" t="n">
        <v>143.222648458055</v>
      </c>
      <c r="G156" s="41" t="n">
        <v>-1.11389951207781</v>
      </c>
      <c r="H156" s="12" t="n">
        <v>139.776197143194</v>
      </c>
      <c r="I156" s="41" t="n">
        <v>2.73523900200816</v>
      </c>
      <c r="J156" s="12" t="n">
        <v>76.9955704919601</v>
      </c>
      <c r="K156" s="41" t="n">
        <v>1.47013284502739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9" t="n">
        <v>42095</v>
      </c>
      <c r="B157" s="12" t="n">
        <v>106.280480715522</v>
      </c>
      <c r="C157" s="41" t="n">
        <v>-4.92856131041025</v>
      </c>
      <c r="D157" s="14" t="n">
        <v>136.794388785635</v>
      </c>
      <c r="E157" s="41" t="n">
        <v>-1.2341385974079</v>
      </c>
      <c r="F157" s="12" t="n">
        <v>135.900079593724</v>
      </c>
      <c r="G157" s="41" t="n">
        <v>-5.11271711783456</v>
      </c>
      <c r="H157" s="12" t="n">
        <v>137.33613166346</v>
      </c>
      <c r="I157" s="41" t="n">
        <v>-1.74569456717603</v>
      </c>
      <c r="J157" s="12" t="n">
        <v>76.203720550435</v>
      </c>
      <c r="K157" s="41" t="n">
        <v>-0.791849941525101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9" t="n">
        <v>42125</v>
      </c>
      <c r="B158" s="12" t="n">
        <v>99.9493578873158</v>
      </c>
      <c r="C158" s="41" t="n">
        <v>-5.95699491156099</v>
      </c>
      <c r="D158" s="14" t="n">
        <v>134.357085575335</v>
      </c>
      <c r="E158" s="41" t="n">
        <v>-1.78172747576613</v>
      </c>
      <c r="F158" s="12" t="n">
        <v>142.013324816119</v>
      </c>
      <c r="G158" s="41" t="n">
        <v>4.49833822075061</v>
      </c>
      <c r="H158" s="12" t="n">
        <v>133.285700653068</v>
      </c>
      <c r="I158" s="41" t="n">
        <v>-2.94928287358313</v>
      </c>
      <c r="J158" s="12" t="n">
        <v>75.1191113934269</v>
      </c>
      <c r="K158" s="41" t="n">
        <v>-1.08460915700809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9" t="n">
        <v>42156</v>
      </c>
      <c r="B159" s="12" t="n">
        <v>103.127642373607</v>
      </c>
      <c r="C159" s="41" t="n">
        <v>3.17989485222552</v>
      </c>
      <c r="D159" s="14" t="n">
        <v>132.399154432685</v>
      </c>
      <c r="E159" s="41" t="n">
        <v>-1.45725931331858</v>
      </c>
      <c r="F159" s="12" t="n">
        <v>132.009358404586</v>
      </c>
      <c r="G159" s="41" t="n">
        <v>-7.04438574653912</v>
      </c>
      <c r="H159" s="12" t="n">
        <v>128.234020390701</v>
      </c>
      <c r="I159" s="41" t="n">
        <v>-3.79011419650793</v>
      </c>
      <c r="J159" s="12" t="n">
        <v>75.1430703021068</v>
      </c>
      <c r="K159" s="41" t="n">
        <v>0.0239589086799015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9" t="n">
        <v>42186</v>
      </c>
      <c r="B160" s="12" t="n">
        <v>97.8156529533885</v>
      </c>
      <c r="C160" s="41" t="n">
        <v>-5.15088806255691</v>
      </c>
      <c r="D160" s="14" t="n">
        <v>130.386151790619</v>
      </c>
      <c r="E160" s="41" t="n">
        <v>-1.5204044547652</v>
      </c>
      <c r="F160" s="12" t="n">
        <v>125.85237407489</v>
      </c>
      <c r="G160" s="41" t="n">
        <v>-4.66405140067867</v>
      </c>
      <c r="H160" s="12" t="n">
        <v>128.535032877451</v>
      </c>
      <c r="I160" s="41" t="n">
        <v>0.234736839594407</v>
      </c>
      <c r="J160" s="12" t="n">
        <v>75.0276278369802</v>
      </c>
      <c r="K160" s="41" t="n">
        <v>-0.115442465126606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9" t="n">
        <v>42217</v>
      </c>
      <c r="B161" s="12" t="n">
        <v>97.8971288876322</v>
      </c>
      <c r="C161" s="41" t="n">
        <v>0.0832953947386583</v>
      </c>
      <c r="D161" s="14" t="n">
        <v>128.789013847854</v>
      </c>
      <c r="E161" s="41" t="n">
        <v>-1.22492912079327</v>
      </c>
      <c r="F161" s="12" t="n">
        <v>125.599655030796</v>
      </c>
      <c r="G161" s="41" t="n">
        <v>-0.20080594104932</v>
      </c>
      <c r="H161" s="12" t="n">
        <v>128.063609033501</v>
      </c>
      <c r="I161" s="41" t="n">
        <v>-0.366766813215402</v>
      </c>
      <c r="J161" s="12" t="n">
        <v>75.9331463195188</v>
      </c>
      <c r="K161" s="41" t="n">
        <v>0.905518482538597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9" t="n">
        <v>42248</v>
      </c>
      <c r="B162" s="12" t="n">
        <v>103.441637397765</v>
      </c>
      <c r="C162" s="41" t="n">
        <v>5.66360686276803</v>
      </c>
      <c r="D162" s="14" t="n">
        <v>127.746167279682</v>
      </c>
      <c r="E162" s="41" t="n">
        <v>-0.80973255172524</v>
      </c>
      <c r="F162" s="12" t="n">
        <v>124.507367271568</v>
      </c>
      <c r="G162" s="41" t="n">
        <v>-0.869658247835303</v>
      </c>
      <c r="H162" s="12" t="n">
        <v>126.416440470443</v>
      </c>
      <c r="I162" s="41" t="n">
        <v>-1.28621126289443</v>
      </c>
      <c r="J162" s="12" t="n">
        <v>69.7844582063215</v>
      </c>
      <c r="K162" s="41" t="n">
        <v>-6.1486881131973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9" t="n">
        <v>42278</v>
      </c>
      <c r="B163" s="12" t="n">
        <v>101.230845745996</v>
      </c>
      <c r="C163" s="41" t="n">
        <v>-2.13723574702112</v>
      </c>
      <c r="D163" s="14" t="n">
        <v>126.612394201861</v>
      </c>
      <c r="E163" s="41" t="n">
        <v>-0.887520230128525</v>
      </c>
      <c r="F163" s="12" t="n">
        <v>120.295676299026</v>
      </c>
      <c r="G163" s="41" t="n">
        <v>-3.38268414539336</v>
      </c>
      <c r="H163" s="12" t="n">
        <v>127.93555356192</v>
      </c>
      <c r="I163" s="41" t="n">
        <v>1.20167367932826</v>
      </c>
      <c r="J163" s="12" t="n">
        <v>72.55028920095</v>
      </c>
      <c r="K163" s="41" t="n">
        <v>2.7658309946285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9" t="n">
        <v>42309</v>
      </c>
      <c r="B164" s="12" t="n">
        <v>109.164004028038</v>
      </c>
      <c r="C164" s="41" t="n">
        <v>7.83670058624968</v>
      </c>
      <c r="D164" s="14" t="n">
        <v>123.69862113163</v>
      </c>
      <c r="E164" s="41" t="n">
        <v>-2.30133320564612</v>
      </c>
      <c r="F164" s="12" t="n">
        <v>115.541444535741</v>
      </c>
      <c r="G164" s="41" t="n">
        <v>-3.95212189627425</v>
      </c>
      <c r="H164" s="12" t="n">
        <v>129.972974553198</v>
      </c>
      <c r="I164" s="41" t="n">
        <v>1.59253697236859</v>
      </c>
      <c r="J164" s="12" t="n">
        <v>71.7718945071943</v>
      </c>
      <c r="K164" s="41" t="n">
        <v>-0.778394693755701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9" t="n">
        <v>42339</v>
      </c>
      <c r="B165" s="12" t="n">
        <v>96.4204219093624</v>
      </c>
      <c r="C165" s="41" t="n">
        <v>-11.673795068384</v>
      </c>
      <c r="D165" s="14" t="n">
        <v>122.966001318027</v>
      </c>
      <c r="E165" s="41" t="n">
        <v>-0.592261907934621</v>
      </c>
      <c r="F165" s="12" t="n">
        <v>117.033169395564</v>
      </c>
      <c r="G165" s="41" t="n">
        <v>1.29107340298273</v>
      </c>
      <c r="H165" s="12" t="n">
        <v>135.169825439491</v>
      </c>
      <c r="I165" s="41" t="n">
        <v>3.99840882626408</v>
      </c>
      <c r="J165" s="12" t="n">
        <v>73.4589623736696</v>
      </c>
      <c r="K165" s="41" t="n">
        <v>1.6870678664753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9" t="n">
        <v>42370</v>
      </c>
      <c r="B166" s="12" t="n">
        <v>102.260918513241</v>
      </c>
      <c r="C166" s="41" t="n">
        <v>6.05732321869408</v>
      </c>
      <c r="D166" s="14" t="n">
        <v>119.282128636497</v>
      </c>
      <c r="E166" s="41" t="n">
        <v>-2.99584652834436</v>
      </c>
      <c r="F166" s="12" t="n">
        <v>115.210560628975</v>
      </c>
      <c r="G166" s="41" t="n">
        <v>-1.55734376502161</v>
      </c>
      <c r="H166" s="12" t="n">
        <v>112.428266455146</v>
      </c>
      <c r="I166" s="41" t="n">
        <v>-16.8244346771945</v>
      </c>
      <c r="J166" s="12" t="n">
        <v>74.1860738888087</v>
      </c>
      <c r="K166" s="41" t="n">
        <v>0.7271115151391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9" t="n">
        <v>42401</v>
      </c>
      <c r="B167" s="12" t="n">
        <v>98.8053193427805</v>
      </c>
      <c r="C167" s="41" t="n">
        <v>-3.37919825159114</v>
      </c>
      <c r="D167" s="14" t="n">
        <v>117.170397424047</v>
      </c>
      <c r="E167" s="41" t="n">
        <v>-1.77036680732396</v>
      </c>
      <c r="F167" s="12" t="n">
        <v>114.617474429873</v>
      </c>
      <c r="G167" s="41" t="n">
        <v>-0.514784578656802</v>
      </c>
      <c r="H167" s="12" t="n">
        <v>112.506734860017</v>
      </c>
      <c r="I167" s="41" t="n">
        <v>0.0697941961973703</v>
      </c>
      <c r="J167" s="12" t="n">
        <v>76.563937191725</v>
      </c>
      <c r="K167" s="41" t="n">
        <v>2.3778633029163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9" t="n">
        <v>42430</v>
      </c>
      <c r="B168" s="12" t="n">
        <v>99.4036555614767</v>
      </c>
      <c r="C168" s="41" t="n">
        <v>0.605570856585569</v>
      </c>
      <c r="D168" s="14" t="n">
        <v>117.173670747164</v>
      </c>
      <c r="E168" s="41" t="n">
        <v>0.00279364343636068</v>
      </c>
      <c r="F168" s="12" t="n">
        <v>115.100247420712</v>
      </c>
      <c r="G168" s="41" t="n">
        <v>0.421203654364555</v>
      </c>
      <c r="H168" s="12" t="n">
        <v>113.681815827026</v>
      </c>
      <c r="I168" s="41" t="n">
        <v>1.04445388844592</v>
      </c>
      <c r="J168" s="12" t="n">
        <v>76.1713334390579</v>
      </c>
      <c r="K168" s="41" t="n">
        <v>-0.3926037526671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9" t="n">
        <v>42461</v>
      </c>
      <c r="B169" s="12" t="n">
        <v>93.6557447992611</v>
      </c>
      <c r="C169" s="41" t="n">
        <v>-5.78239374573179</v>
      </c>
      <c r="D169" s="14" t="n">
        <v>115.520283950507</v>
      </c>
      <c r="E169" s="41" t="n">
        <v>-1.41105658473794</v>
      </c>
      <c r="F169" s="12" t="n">
        <v>115.306441498418</v>
      </c>
      <c r="G169" s="41" t="n">
        <v>0.179143036028684</v>
      </c>
      <c r="H169" s="12" t="n">
        <v>112.643866966256</v>
      </c>
      <c r="I169" s="41" t="n">
        <v>-0.913029804475773</v>
      </c>
      <c r="J169" s="12" t="n">
        <v>77.0370494766199</v>
      </c>
      <c r="K169" s="41" t="n">
        <v>0.865716037561995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9" t="n">
        <v>42491</v>
      </c>
      <c r="B170" s="12" t="n">
        <v>87.8979059607171</v>
      </c>
      <c r="C170" s="41" t="n">
        <v>-6.1478757666016</v>
      </c>
      <c r="D170" s="14" t="n">
        <v>114.837718275781</v>
      </c>
      <c r="E170" s="41" t="n">
        <v>-0.590862185742569</v>
      </c>
      <c r="F170" s="12" t="n">
        <v>107.316915275492</v>
      </c>
      <c r="G170" s="41" t="n">
        <v>-6.92895047241191</v>
      </c>
      <c r="H170" s="12" t="n">
        <v>111.823551137592</v>
      </c>
      <c r="I170" s="41" t="n">
        <v>-0.728238341559895</v>
      </c>
      <c r="J170" s="12" t="n">
        <v>76.5451882111355</v>
      </c>
      <c r="K170" s="41" t="n">
        <v>-0.491861265484403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9" t="n">
        <v>42522</v>
      </c>
      <c r="B171" s="12" t="n">
        <v>89.0401965237794</v>
      </c>
      <c r="C171" s="41" t="n">
        <v>1.29956516094116</v>
      </c>
      <c r="D171" s="14" t="n">
        <v>115.417941956228</v>
      </c>
      <c r="E171" s="41" t="n">
        <v>0.505255319557652</v>
      </c>
      <c r="F171" s="12" t="n">
        <v>115.142371989813</v>
      </c>
      <c r="G171" s="41" t="n">
        <v>7.29191357600278</v>
      </c>
      <c r="H171" s="12" t="n">
        <v>114.378034761818</v>
      </c>
      <c r="I171" s="41" t="n">
        <v>2.28438785769096</v>
      </c>
      <c r="J171" s="12" t="n">
        <v>77.8403073317064</v>
      </c>
      <c r="K171" s="41" t="n">
        <v>1.2951191205709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9" t="n">
        <v>42552</v>
      </c>
      <c r="B172" s="12" t="n">
        <v>89.3492707236378</v>
      </c>
      <c r="C172" s="41" t="n">
        <v>0.347117607468284</v>
      </c>
      <c r="D172" s="14" t="n">
        <v>116.157349410396</v>
      </c>
      <c r="E172" s="41" t="n">
        <v>0.640634758890779</v>
      </c>
      <c r="F172" s="12" t="n">
        <v>119.066920043345</v>
      </c>
      <c r="G172" s="41" t="n">
        <v>3.40843078504516</v>
      </c>
      <c r="H172" s="12" t="n">
        <v>113.791778931831</v>
      </c>
      <c r="I172" s="41" t="n">
        <v>-0.512559803294244</v>
      </c>
      <c r="J172" s="12" t="n">
        <v>76.8506989926283</v>
      </c>
      <c r="K172" s="41" t="n">
        <v>-0.989608339078103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9" t="n">
        <v>42583</v>
      </c>
      <c r="B173" s="12" t="n">
        <v>96.2216173185972</v>
      </c>
      <c r="C173" s="41" t="n">
        <v>7.69155309192835</v>
      </c>
      <c r="D173" s="14" t="n">
        <v>115.6375979762</v>
      </c>
      <c r="E173" s="41" t="n">
        <v>-0.447454626706112</v>
      </c>
      <c r="F173" s="12" t="n">
        <v>108.601435658839</v>
      </c>
      <c r="G173" s="41" t="n">
        <v>-8.78958184245981</v>
      </c>
      <c r="H173" s="12" t="n">
        <v>112.124968451274</v>
      </c>
      <c r="I173" s="41" t="n">
        <v>-1.46478989625036</v>
      </c>
      <c r="J173" s="12" t="n">
        <v>77.6514115054279</v>
      </c>
      <c r="K173" s="41" t="n">
        <v>0.800712512799606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9" t="n">
        <v>42614</v>
      </c>
      <c r="B174" s="12" t="n">
        <v>94.1031769079193</v>
      </c>
      <c r="C174" s="41" t="n">
        <v>-2.20162627662303</v>
      </c>
      <c r="D174" s="14" t="n">
        <v>115.277246516894</v>
      </c>
      <c r="E174" s="41" t="n">
        <v>-0.311621363304493</v>
      </c>
      <c r="F174" s="12" t="n">
        <v>110.519542964449</v>
      </c>
      <c r="G174" s="41" t="n">
        <v>1.76618964010342</v>
      </c>
      <c r="H174" s="12" t="n">
        <v>116.04600634732</v>
      </c>
      <c r="I174" s="41" t="n">
        <v>3.49702474855096</v>
      </c>
      <c r="J174" s="14" t="n">
        <v>76.1977392821089</v>
      </c>
      <c r="K174" s="43" t="n">
        <v>-1.453672223319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9" t="n">
        <v>42644</v>
      </c>
      <c r="B175" s="12" t="n">
        <v>90.3102482466318</v>
      </c>
      <c r="C175" s="41" t="n">
        <v>-4.03060638962159</v>
      </c>
      <c r="D175" s="14" t="n">
        <v>114.814057394754</v>
      </c>
      <c r="E175" s="41" t="n">
        <v>-0.401804463704047</v>
      </c>
      <c r="F175" s="12" t="n">
        <v>110.268296947677</v>
      </c>
      <c r="G175" s="41" t="n">
        <v>-0.227331755120286</v>
      </c>
      <c r="H175" s="12" t="n">
        <v>109.672067979731</v>
      </c>
      <c r="I175" s="41" t="n">
        <v>-5.49259605583679</v>
      </c>
      <c r="J175" s="14" t="n">
        <v>76.2985252323289</v>
      </c>
      <c r="K175" s="43" t="n">
        <v>0.100785950220001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9" t="n">
        <v>42675</v>
      </c>
      <c r="B176" s="12" t="n">
        <v>87.8970301429813</v>
      </c>
      <c r="C176" s="41" t="n">
        <v>-2.67214203316124</v>
      </c>
      <c r="D176" s="14" t="n">
        <v>113.930748390944</v>
      </c>
      <c r="E176" s="41" t="n">
        <v>-0.769338723718305</v>
      </c>
      <c r="F176" s="12" t="n">
        <v>97.6852696609161</v>
      </c>
      <c r="G176" s="41" t="n">
        <v>-11.4112828755591</v>
      </c>
      <c r="H176" s="12" t="n">
        <v>114.316281868589</v>
      </c>
      <c r="I176" s="41" t="n">
        <v>4.23463692662047</v>
      </c>
      <c r="J176" s="14" t="n">
        <v>74.9015445495219</v>
      </c>
      <c r="K176" s="43" t="n">
        <v>-1.396980682807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9" t="n">
        <v>42705</v>
      </c>
      <c r="B177" s="12" t="n">
        <v>103.123612922566</v>
      </c>
      <c r="C177" s="41" t="n">
        <v>17.3232050671289</v>
      </c>
      <c r="D177" s="14" t="n">
        <v>113.206264960953</v>
      </c>
      <c r="E177" s="41" t="n">
        <v>-0.635898069856433</v>
      </c>
      <c r="F177" s="12" t="n">
        <v>113.058434768347</v>
      </c>
      <c r="G177" s="41" t="n">
        <v>15.7374445101027</v>
      </c>
      <c r="H177" s="12" t="n">
        <v>111.607883240317</v>
      </c>
      <c r="I177" s="41" t="n">
        <v>-2.36921511441862</v>
      </c>
      <c r="J177" s="14" t="n">
        <v>73.7634484526267</v>
      </c>
      <c r="K177" s="43" t="n">
        <v>-1.1380960968952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9" t="n">
        <v>42736</v>
      </c>
      <c r="B178" s="12" t="n">
        <v>88.5604114987965</v>
      </c>
      <c r="C178" s="41" t="n">
        <v>-14.1220822380465</v>
      </c>
      <c r="D178" s="14" t="n">
        <v>113.543764266506</v>
      </c>
      <c r="E178" s="41" t="n">
        <v>0.298127763220002</v>
      </c>
      <c r="F178" s="12" t="n">
        <v>110.345029441478</v>
      </c>
      <c r="G178" s="41" t="n">
        <v>-2.40000255834841</v>
      </c>
      <c r="H178" s="12" t="n">
        <v>117.705683550098</v>
      </c>
      <c r="I178" s="41" t="n">
        <v>5.46359283300004</v>
      </c>
      <c r="J178" s="14" t="n">
        <v>75.9079535813046</v>
      </c>
      <c r="K178" s="43" t="n">
        <v>2.14450512867789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9" t="n">
        <v>42767</v>
      </c>
      <c r="B179" s="12" t="n">
        <v>96.9172960623124</v>
      </c>
      <c r="C179" s="41" t="n">
        <v>9.43636600382043</v>
      </c>
      <c r="D179" s="14" t="n">
        <v>112.539506860892</v>
      </c>
      <c r="E179" s="41" t="n">
        <v>-0.884467246705722</v>
      </c>
      <c r="F179" s="12" t="n">
        <v>109.833158026957</v>
      </c>
      <c r="G179" s="41" t="n">
        <v>-0.463882620822975</v>
      </c>
      <c r="H179" s="12" t="n">
        <v>108.914894709351</v>
      </c>
      <c r="I179" s="41" t="n">
        <v>-7.46844891054513</v>
      </c>
      <c r="J179" s="14" t="n">
        <v>75.6463005061627</v>
      </c>
      <c r="K179" s="43" t="n">
        <v>-0.261653075141894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9" t="n">
        <v>42795</v>
      </c>
      <c r="B180" s="12" t="n">
        <v>101.991612876068</v>
      </c>
      <c r="C180" s="41" t="n">
        <v>5.2357185145705</v>
      </c>
      <c r="D180" s="14" t="n">
        <v>112.187223667553</v>
      </c>
      <c r="E180" s="41" t="n">
        <v>-0.313030688658034</v>
      </c>
      <c r="F180" s="12" t="n">
        <v>110.001173201129</v>
      </c>
      <c r="G180" s="41" t="n">
        <v>0.15297308862845</v>
      </c>
      <c r="H180" s="12" t="n">
        <v>113.538050620498</v>
      </c>
      <c r="I180" s="41" t="n">
        <v>4.24474166135338</v>
      </c>
      <c r="J180" s="14" t="n">
        <v>74.6644829343346</v>
      </c>
      <c r="K180" s="43" t="n">
        <v>-0.981817571828103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9" t="n">
        <v>42826</v>
      </c>
      <c r="B181" s="12" t="n">
        <v>98.769900578079</v>
      </c>
      <c r="C181" s="41" t="n">
        <v>-3.1588012064323</v>
      </c>
      <c r="D181" s="14" t="n">
        <v>112.836590048933</v>
      </c>
      <c r="E181" s="41" t="n">
        <v>0.578823826948671</v>
      </c>
      <c r="F181" s="12" t="n">
        <v>114.361164623682</v>
      </c>
      <c r="G181" s="41" t="n">
        <v>3.96358629246716</v>
      </c>
      <c r="H181" s="12" t="n">
        <v>112.099792269846</v>
      </c>
      <c r="I181" s="41" t="n">
        <v>-1.26676329458869</v>
      </c>
      <c r="J181" s="14" t="n">
        <v>76.4483326288577</v>
      </c>
      <c r="K181" s="43" t="n">
        <v>1.7838496945231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9" t="n">
        <v>42856</v>
      </c>
      <c r="B182" s="12" t="n">
        <v>102.024210975135</v>
      </c>
      <c r="C182" s="41" t="n">
        <v>3.29484020740045</v>
      </c>
      <c r="D182" s="14" t="n">
        <v>112.570064550426</v>
      </c>
      <c r="E182" s="41" t="n">
        <v>-0.236204850209876</v>
      </c>
      <c r="F182" s="12" t="n">
        <v>107.228843993916</v>
      </c>
      <c r="G182" s="41" t="n">
        <v>-6.23666316553848</v>
      </c>
      <c r="H182" s="12" t="n">
        <v>112.735403966274</v>
      </c>
      <c r="I182" s="41" t="n">
        <v>0.567005240204166</v>
      </c>
      <c r="J182" s="14" t="n">
        <v>76.6977642232795</v>
      </c>
      <c r="K182" s="43" t="n">
        <v>0.249431594421807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1.490988786676</v>
      </c>
      <c r="C183" s="17" t="n">
        <v>-0.522642795629125</v>
      </c>
      <c r="D183" s="14" t="n">
        <v>111.485273361596</v>
      </c>
      <c r="E183" s="17" t="n">
        <v>-0.963658671745771</v>
      </c>
      <c r="F183" s="12" t="n">
        <v>106.5424581602</v>
      </c>
      <c r="G183" s="17" t="n">
        <v>-0.640113059276237</v>
      </c>
      <c r="H183" s="12" t="n">
        <v>118.719040120609</v>
      </c>
      <c r="I183" s="17" t="n">
        <v>5.30768147699641</v>
      </c>
      <c r="J183" s="14" t="n">
        <v>74.1488457154909</v>
      </c>
      <c r="K183" s="18" t="n">
        <v>-2.5489185077886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9" t="n">
        <v>42917</v>
      </c>
      <c r="B184" s="12" t="n">
        <v>99.6643571164525</v>
      </c>
      <c r="C184" s="41" t="n">
        <v>-1.79979690025771</v>
      </c>
      <c r="D184" s="14" t="n">
        <v>111.292124615668</v>
      </c>
      <c r="E184" s="41" t="n">
        <v>-0.173250457306173</v>
      </c>
      <c r="F184" s="12" t="n">
        <v>106.709054063198</v>
      </c>
      <c r="G184" s="41" t="n">
        <v>0.156365739888886</v>
      </c>
      <c r="H184" s="12" t="n">
        <v>118.713275884072</v>
      </c>
      <c r="I184" s="41" t="n">
        <v>-0.00485535978991258</v>
      </c>
      <c r="J184" s="14" t="n">
        <v>75.014811381004</v>
      </c>
      <c r="K184" s="43" t="n">
        <v>0.865965665513087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9" t="n">
        <v>42948</v>
      </c>
      <c r="B185" s="12" t="n">
        <v>98.9006481969498</v>
      </c>
      <c r="C185" s="41" t="n">
        <v>-0.766280886767123</v>
      </c>
      <c r="D185" s="14" t="n">
        <v>112.502148749823</v>
      </c>
      <c r="E185" s="41" t="n">
        <v>1.08725045759854</v>
      </c>
      <c r="F185" s="12" t="n">
        <v>114.330639747255</v>
      </c>
      <c r="G185" s="41" t="n">
        <v>7.14239831939956</v>
      </c>
      <c r="H185" s="12" t="n">
        <v>115.374745362052</v>
      </c>
      <c r="I185" s="41" t="n">
        <v>-2.81226383246319</v>
      </c>
      <c r="J185" s="14" t="n">
        <v>74.6191332448079</v>
      </c>
      <c r="K185" s="43" t="n">
        <v>-0.395678136196096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9" t="n">
        <v>42979</v>
      </c>
      <c r="B186" s="12" t="n">
        <v>93.7174498909017</v>
      </c>
      <c r="C186" s="41" t="n">
        <v>-5.24081328135113</v>
      </c>
      <c r="D186" s="14" t="n">
        <v>111.325207793368</v>
      </c>
      <c r="E186" s="41" t="n">
        <v>-1.04614975761238</v>
      </c>
      <c r="F186" s="12" t="n">
        <v>110.044298240998</v>
      </c>
      <c r="G186" s="41" t="n">
        <v>-3.74907506485803</v>
      </c>
      <c r="H186" s="12" t="n">
        <v>111.550022710631</v>
      </c>
      <c r="I186" s="41" t="n">
        <v>-3.31504320067517</v>
      </c>
      <c r="J186" s="14" t="n">
        <v>74.7932318375481</v>
      </c>
      <c r="K186" s="43" t="n">
        <v>0.174098592740208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9" t="n">
        <v>43009</v>
      </c>
      <c r="B187" s="12" t="n">
        <v>101.714069277253</v>
      </c>
      <c r="C187" s="41" t="n">
        <v>8.53268990530614</v>
      </c>
      <c r="D187" s="14" t="n">
        <v>111.391577279291</v>
      </c>
      <c r="E187" s="41" t="n">
        <v>0.0596176618382627</v>
      </c>
      <c r="F187" s="12" t="n">
        <v>109.516560690414</v>
      </c>
      <c r="G187" s="41" t="n">
        <v>-0.479568282064247</v>
      </c>
      <c r="H187" s="12" t="n">
        <v>111.724908001656</v>
      </c>
      <c r="I187" s="41" t="n">
        <v>0.156777458915158</v>
      </c>
      <c r="J187" s="14" t="n">
        <v>75.1699144020167</v>
      </c>
      <c r="K187" s="43" t="n">
        <v>0.376682564468595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9" t="n">
        <v>43040</v>
      </c>
      <c r="B188" s="12" t="n">
        <v>99.5993147335067</v>
      </c>
      <c r="C188" s="41" t="n">
        <v>-2.0791170373706</v>
      </c>
      <c r="D188" s="14" t="n">
        <v>110.587621062024</v>
      </c>
      <c r="E188" s="41" t="n">
        <v>-0.721738785735338</v>
      </c>
      <c r="F188" s="12" t="n">
        <v>108.035449879647</v>
      </c>
      <c r="G188" s="41" t="n">
        <v>-1.35240807548171</v>
      </c>
      <c r="H188" s="12" t="n">
        <v>112.521840713654</v>
      </c>
      <c r="I188" s="41" t="n">
        <v>0.713299054125138</v>
      </c>
      <c r="J188" s="14" t="n">
        <v>75.3391785623081</v>
      </c>
      <c r="K188" s="43" t="n">
        <v>0.169264160291405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9" t="n">
        <v>43070</v>
      </c>
      <c r="B189" s="12" t="n">
        <v>102.115272611076</v>
      </c>
      <c r="C189" s="41" t="n">
        <v>2.52607950596961</v>
      </c>
      <c r="D189" s="14" t="n">
        <v>111.015206544581</v>
      </c>
      <c r="E189" s="41" t="n">
        <v>0.386648594526862</v>
      </c>
      <c r="F189" s="12" t="n">
        <v>109.836525522681</v>
      </c>
      <c r="G189" s="41" t="n">
        <v>1.66711541909661</v>
      </c>
      <c r="H189" s="12" t="n">
        <v>108.314000483227</v>
      </c>
      <c r="I189" s="41" t="n">
        <v>-3.73957642688687</v>
      </c>
      <c r="J189" s="14" t="n">
        <v>75.2993461212483</v>
      </c>
      <c r="K189" s="43" t="n">
        <v>-0.0398324410598008</v>
      </c>
      <c r="L189" s="14"/>
      <c r="M189" s="41"/>
      <c r="N189" s="12"/>
      <c r="O189" s="41"/>
      <c r="P189" s="12"/>
      <c r="Q189" s="41"/>
      <c r="R189" s="14"/>
      <c r="S189" s="43"/>
      <c r="T189" s="14"/>
      <c r="U189" s="41"/>
      <c r="V189" s="12"/>
      <c r="W189" s="41"/>
      <c r="X189" s="12"/>
      <c r="Y189" s="41"/>
      <c r="Z189" s="14"/>
      <c r="AA189" s="43"/>
      <c r="AB189" s="14"/>
      <c r="AC189" s="41"/>
      <c r="AD189" s="12"/>
      <c r="AE189" s="41"/>
      <c r="AF189" s="12"/>
      <c r="AG189" s="41"/>
      <c r="AH189" s="14"/>
      <c r="AI189" s="43"/>
      <c r="AJ189" s="14"/>
      <c r="AK189" s="41"/>
      <c r="AL189" s="12"/>
      <c r="AM189" s="41"/>
      <c r="AN189" s="12"/>
      <c r="AO189" s="41"/>
      <c r="AP189" s="14"/>
      <c r="AQ189" s="43"/>
      <c r="AR189" s="14"/>
      <c r="AS189" s="41"/>
      <c r="AT189" s="12"/>
      <c r="AU189" s="41"/>
      <c r="AV189" s="12"/>
      <c r="AW189" s="41"/>
      <c r="AX189" s="14"/>
      <c r="AY189" s="43"/>
      <c r="AZ189" s="14"/>
      <c r="BA189" s="41"/>
      <c r="BB189" s="12"/>
      <c r="BC189" s="41"/>
      <c r="BD189" s="12"/>
      <c r="BE189" s="41"/>
      <c r="BF189" s="14"/>
      <c r="BG189" s="43"/>
      <c r="BH189" s="14"/>
      <c r="BI189" s="41"/>
      <c r="BJ189" s="12"/>
      <c r="BK189" s="41"/>
      <c r="BL189" s="12"/>
      <c r="BM189" s="41"/>
      <c r="BN189" s="14"/>
      <c r="BO189" s="43"/>
      <c r="BP189" s="14"/>
      <c r="BQ189" s="41"/>
      <c r="BR189" s="12"/>
      <c r="BS189" s="41"/>
      <c r="BT189" s="12"/>
      <c r="BU189" s="41"/>
      <c r="BV189" s="14"/>
      <c r="BW189" s="43"/>
      <c r="BX189" s="14"/>
      <c r="BY189" s="41"/>
      <c r="BZ189" s="12"/>
      <c r="CA189" s="41"/>
      <c r="CB189" s="12"/>
      <c r="CC189" s="41"/>
      <c r="CD189" s="14"/>
      <c r="CE189" s="43"/>
      <c r="CF189" s="14"/>
      <c r="CG189" s="41"/>
      <c r="CH189" s="12"/>
      <c r="CI189" s="41"/>
      <c r="CJ189" s="12"/>
      <c r="CK189" s="41"/>
      <c r="CL189" s="14"/>
      <c r="CM189" s="43"/>
      <c r="CN189" s="14"/>
      <c r="CO189" s="41"/>
      <c r="CP189" s="12"/>
      <c r="CQ189" s="41"/>
      <c r="CR189" s="12"/>
      <c r="CS189" s="41"/>
      <c r="CT189" s="14"/>
      <c r="CU189" s="43"/>
      <c r="CV189" s="14"/>
      <c r="CW189" s="41"/>
      <c r="CX189" s="12"/>
      <c r="CY189" s="41"/>
      <c r="CZ189" s="12"/>
      <c r="DA189" s="41"/>
      <c r="DB189" s="14"/>
      <c r="DC189" s="43"/>
      <c r="DD189" s="14"/>
      <c r="DE189" s="41"/>
      <c r="DF189" s="12"/>
      <c r="DG189" s="41"/>
      <c r="DH189" s="12"/>
      <c r="DI189" s="41"/>
      <c r="DJ189" s="14"/>
      <c r="DK189" s="43"/>
      <c r="DL189" s="14"/>
      <c r="DM189" s="41"/>
      <c r="DN189" s="12"/>
      <c r="DO189" s="41"/>
      <c r="DP189" s="12"/>
      <c r="DQ189" s="41"/>
      <c r="DR189" s="14"/>
      <c r="DS189" s="43"/>
      <c r="DT189" s="14"/>
      <c r="DU189" s="41"/>
      <c r="DV189" s="12"/>
      <c r="DW189" s="41"/>
      <c r="DX189" s="12"/>
      <c r="DY189" s="41"/>
      <c r="DZ189" s="14"/>
      <c r="EA189" s="43"/>
      <c r="EB189" s="14"/>
      <c r="EC189" s="41"/>
      <c r="ED189" s="12"/>
      <c r="EE189" s="41"/>
      <c r="EF189" s="12"/>
      <c r="EG189" s="41"/>
      <c r="EH189" s="14"/>
      <c r="EI189" s="43"/>
      <c r="EJ189" s="14"/>
      <c r="EK189" s="41"/>
      <c r="EL189" s="12"/>
      <c r="EM189" s="41"/>
      <c r="EN189" s="12"/>
      <c r="EO189" s="41"/>
      <c r="EP189" s="14"/>
      <c r="EQ189" s="43"/>
      <c r="ER189" s="14"/>
      <c r="ES189" s="41"/>
      <c r="ET189" s="12"/>
      <c r="EU189" s="41"/>
      <c r="EV189" s="12"/>
      <c r="EW189" s="41"/>
      <c r="EX189" s="14"/>
      <c r="EY189" s="43"/>
      <c r="EZ189" s="14"/>
      <c r="FA189" s="41"/>
      <c r="FB189" s="12"/>
      <c r="FC189" s="41"/>
      <c r="FD189" s="12"/>
      <c r="FE189" s="41"/>
      <c r="FF189" s="14"/>
      <c r="FG189" s="43"/>
      <c r="FH189" s="14"/>
      <c r="FI189" s="41"/>
      <c r="FJ189" s="12"/>
      <c r="FK189" s="41"/>
      <c r="FL189" s="12"/>
      <c r="FM189" s="41"/>
      <c r="FN189" s="14"/>
      <c r="FO189" s="43"/>
      <c r="FP189" s="14"/>
      <c r="FQ189" s="41"/>
      <c r="FR189" s="12"/>
      <c r="FS189" s="41"/>
      <c r="FT189" s="12"/>
      <c r="FU189" s="41"/>
      <c r="FV189" s="14"/>
      <c r="FW189" s="43"/>
      <c r="FX189" s="14"/>
      <c r="FY189" s="41"/>
      <c r="FZ189" s="12"/>
      <c r="GA189" s="41"/>
      <c r="GB189" s="12"/>
      <c r="GC189" s="41"/>
      <c r="GD189" s="14"/>
      <c r="GE189" s="43"/>
      <c r="GF189" s="14"/>
      <c r="GG189" s="41"/>
      <c r="GH189" s="12"/>
      <c r="GI189" s="41"/>
      <c r="GJ189" s="12"/>
      <c r="GK189" s="41"/>
      <c r="GL189" s="14"/>
      <c r="GM189" s="43"/>
      <c r="GN189" s="14"/>
      <c r="GO189" s="41"/>
      <c r="GP189" s="12"/>
      <c r="GQ189" s="41"/>
      <c r="GR189" s="12"/>
      <c r="GS189" s="41"/>
      <c r="GT189" s="14"/>
      <c r="GU189" s="43"/>
      <c r="GV189" s="14"/>
      <c r="GW189" s="41"/>
      <c r="GX189" s="12"/>
      <c r="GY189" s="41"/>
      <c r="GZ189" s="12"/>
      <c r="HA189" s="41"/>
      <c r="HB189" s="14"/>
      <c r="HC189" s="43"/>
      <c r="HD189" s="14"/>
      <c r="HE189" s="41"/>
      <c r="HF189" s="12"/>
      <c r="HG189" s="41"/>
      <c r="HH189" s="12"/>
      <c r="HI189" s="41"/>
      <c r="HJ189" s="14"/>
      <c r="HK189" s="43"/>
      <c r="HL189" s="14"/>
      <c r="HM189" s="41"/>
      <c r="HN189" s="12"/>
      <c r="HO189" s="41"/>
      <c r="HP189" s="12"/>
      <c r="HQ189" s="41"/>
      <c r="HR189" s="14"/>
      <c r="HS189" s="43"/>
      <c r="HT189" s="14"/>
      <c r="HU189" s="41"/>
      <c r="HV189" s="12"/>
      <c r="HW189" s="41"/>
      <c r="HX189" s="12"/>
      <c r="HY189" s="41"/>
      <c r="HZ189" s="14"/>
      <c r="IA189" s="43"/>
      <c r="IB189" s="14"/>
      <c r="IC189" s="41"/>
      <c r="ID189" s="12"/>
      <c r="IE189" s="41"/>
      <c r="IF189" s="12"/>
      <c r="IG189" s="41"/>
      <c r="IH189" s="14"/>
      <c r="II189" s="43"/>
      <c r="IJ189" s="14"/>
      <c r="IK189" s="41"/>
      <c r="IL189" s="12"/>
      <c r="IM189" s="41"/>
      <c r="IN189" s="12"/>
      <c r="IO189" s="41"/>
      <c r="IP189" s="14"/>
      <c r="IQ189" s="43"/>
      <c r="IR189" s="14"/>
      <c r="IS189" s="41"/>
      <c r="IT189" s="12"/>
      <c r="IU189" s="41"/>
      <c r="IV189" s="12"/>
    </row>
    <row r="190" customFormat="false" ht="15.75" hidden="false" customHeight="true" outlineLevel="0" collapsed="false">
      <c r="A190" s="29" t="n">
        <v>43101</v>
      </c>
      <c r="B190" s="12" t="n">
        <v>104.023755396603</v>
      </c>
      <c r="C190" s="41" t="n">
        <v>1.86894941053117</v>
      </c>
      <c r="D190" s="14" t="n">
        <v>111.0913894586</v>
      </c>
      <c r="E190" s="41" t="n">
        <v>0.0686238546864448</v>
      </c>
      <c r="F190" s="12" t="n">
        <v>114.691354018977</v>
      </c>
      <c r="G190" s="41" t="n">
        <v>4.42004922605959</v>
      </c>
      <c r="H190" s="12" t="n">
        <v>110.57593405103</v>
      </c>
      <c r="I190" s="41" t="n">
        <v>2.08831135191361</v>
      </c>
      <c r="J190" s="14" t="n">
        <v>74.517743373859</v>
      </c>
      <c r="K190" s="43" t="n">
        <v>-0.7816027473893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.75" hidden="false" customHeight="true" outlineLevel="0" collapsed="false">
      <c r="A191" s="23" t="n">
        <v>43132</v>
      </c>
      <c r="B191" s="24" t="n">
        <v>94.0941010674934</v>
      </c>
      <c r="C191" s="26" t="n">
        <v>-9.5455641754632</v>
      </c>
      <c r="D191" s="27" t="n">
        <v>111.21087162558</v>
      </c>
      <c r="E191" s="26" t="n">
        <v>0.107553040395203</v>
      </c>
      <c r="F191" s="24" t="n">
        <v>108.688137296148</v>
      </c>
      <c r="G191" s="26" t="n">
        <v>-5.23423650734448</v>
      </c>
      <c r="H191" s="24" t="n">
        <v>110.871196426286</v>
      </c>
      <c r="I191" s="26" t="n">
        <v>0.267022275497797</v>
      </c>
      <c r="J191" s="27" t="n">
        <v>74.5684974989812</v>
      </c>
      <c r="K191" s="28" t="n">
        <v>0.0507541251221966</v>
      </c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customFormat="false" ht="15.75" hidden="false" customHeight="true" outlineLevel="0" collapsed="false">
      <c r="A192" s="29"/>
      <c r="B192" s="14"/>
      <c r="C192" s="32"/>
      <c r="D192" s="14"/>
      <c r="E192" s="32"/>
      <c r="F192" s="14"/>
      <c r="G192" s="32"/>
      <c r="H192" s="14"/>
      <c r="I192" s="32"/>
      <c r="J192" s="14"/>
      <c r="K192" s="32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</row>
    <row r="193" customFormat="false" ht="15" hidden="false" customHeight="true" outlineLevel="0" collapsed="false">
      <c r="A193" s="33" t="s">
        <v>11</v>
      </c>
      <c r="B193" s="33"/>
      <c r="C193" s="33"/>
      <c r="D193" s="33"/>
      <c r="J193" s="34"/>
      <c r="K193" s="34"/>
    </row>
    <row r="194" customFormat="false" ht="15" hidden="false" customHeight="true" outlineLevel="0" collapsed="false">
      <c r="A194" s="33" t="s">
        <v>12</v>
      </c>
      <c r="B194" s="33"/>
      <c r="C194" s="33"/>
      <c r="D194" s="33"/>
    </row>
    <row r="195" customFormat="false" ht="15" hidden="false" customHeight="true" outlineLevel="0" collapsed="false">
      <c r="A195" s="33" t="s">
        <v>13</v>
      </c>
      <c r="B195" s="33"/>
      <c r="C195" s="33"/>
      <c r="D195" s="33"/>
    </row>
    <row r="196" customFormat="false" ht="15" hidden="false" customHeight="true" outlineLevel="0" collapsed="false"/>
  </sheetData>
  <mergeCells count="3">
    <mergeCell ref="A193:D193"/>
    <mergeCell ref="A194:D194"/>
    <mergeCell ref="A195:D1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FX72" activeCellId="0" sqref="FX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26755799398</v>
      </c>
      <c r="GA6" s="51" t="n">
        <v>90.7002099968013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197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1933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41.2385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73.0889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3032</v>
      </c>
      <c r="GA15" s="53" t="n">
        <v>66.2311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77.3534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  <c r="FU18" s="57" t="n">
        <v>550.5392</v>
      </c>
      <c r="FV18" s="57" t="n">
        <v>411.7283</v>
      </c>
      <c r="FW18" s="57" t="n">
        <v>550.8475</v>
      </c>
      <c r="FX18" s="57" t="n">
        <v>462.6692</v>
      </c>
      <c r="FY18" s="57" t="n">
        <v>618.7522</v>
      </c>
      <c r="FZ18" s="57" t="n">
        <v>526.002</v>
      </c>
      <c r="GA18" s="57" t="n">
        <v>376.4431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257162292373</v>
      </c>
      <c r="GA21" s="51" t="n">
        <v>0.60068676368336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14757837365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6.970356951828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8.471478476707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-6.7376044895245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0031858316499</v>
      </c>
      <c r="GA30" s="53" t="n">
        <v>-3.1231761847576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4.516482578510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  <c r="FU33" s="57" t="n">
        <v>-11.1951045774575</v>
      </c>
      <c r="FV33" s="57" t="n">
        <v>-23.7635057266947</v>
      </c>
      <c r="FW33" s="57" t="n">
        <v>47.0228308796054</v>
      </c>
      <c r="FX33" s="57" t="n">
        <v>5.29982177268245</v>
      </c>
      <c r="FY33" s="57" t="n">
        <v>-12.8450636535135</v>
      </c>
      <c r="FZ33" s="57" t="n">
        <v>33.9137939593907</v>
      </c>
      <c r="GA33" s="57" t="n">
        <v>-11.110966810217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8.93587256968504</v>
      </c>
      <c r="GA36" s="51" t="n">
        <v>9.98761262881978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11.8711516893155</v>
      </c>
      <c r="GA37" s="53" t="n">
        <v>19.02303734911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10.8892810591851</v>
      </c>
      <c r="GA38" s="55" t="n">
        <v>-13.5699217826036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-8.10199257007768</v>
      </c>
      <c r="GA39" s="53" t="n">
        <v>5.56693616057751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48.1716566121332</v>
      </c>
      <c r="GA40" s="55" t="n">
        <v>-1.2210436268804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8.76396609457713</v>
      </c>
      <c r="GA41" s="53" t="n">
        <v>-17.220672277116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37.79828926761</v>
      </c>
      <c r="GA42" s="55" t="n">
        <v>19.5102189689568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9583527748647</v>
      </c>
      <c r="GA43" s="53" t="n">
        <v>4.4528242063244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25.4051988956289</v>
      </c>
      <c r="GA44" s="55" t="n">
        <v>21.553060069572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-18.4103019097988</v>
      </c>
      <c r="GA45" s="53" t="n">
        <v>7.0833904072554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24.6054847281081</v>
      </c>
      <c r="GA46" s="55" t="n">
        <v>-49.565039459274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61.4346150276254</v>
      </c>
      <c r="GA47" s="53" t="n">
        <v>65.2039542402951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  <c r="FU48" s="57" t="n">
        <v>0.0983932665593379</v>
      </c>
      <c r="FV48" s="57" t="n">
        <v>-2.76902224532704</v>
      </c>
      <c r="FW48" s="57" t="n">
        <v>1.06246923886888</v>
      </c>
      <c r="FX48" s="57" t="n">
        <v>1.41320322038183</v>
      </c>
      <c r="FY48" s="57" t="n">
        <v>-0.268765399912951</v>
      </c>
      <c r="FZ48" s="57" t="n">
        <v>2.59043771038519</v>
      </c>
      <c r="GA48" s="57" t="n">
        <v>10.5545668674084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2988138342424</v>
      </c>
      <c r="GA51" s="51" t="n">
        <v>6.33185034338917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891441319953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817979947316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831519142464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6.816240436796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327072204761</v>
      </c>
      <c r="GA60" s="53" t="n">
        <v>-11.815059129003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1032625413255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  <c r="FU63" s="57" t="n">
        <v>-0.86381601898613</v>
      </c>
      <c r="FV63" s="57" t="n">
        <v>-3.37503401592627</v>
      </c>
      <c r="FW63" s="57" t="n">
        <v>1.44832264922019</v>
      </c>
      <c r="FX63" s="57" t="n">
        <v>2.81017507973662</v>
      </c>
      <c r="FY63" s="57" t="n">
        <v>-0.268765399912951</v>
      </c>
      <c r="FZ63" s="57" t="n">
        <v>4.01745350519147</v>
      </c>
      <c r="GA63" s="57" t="n">
        <v>4.22206085582026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FX72" activeCellId="0" sqref="FX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078987930856</v>
      </c>
      <c r="GA6" s="51" t="n">
        <v>110.039687270347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1.0562</v>
      </c>
      <c r="GA7" s="53" t="n">
        <v>108.926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0641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2</v>
      </c>
      <c r="GA10" s="55" t="n">
        <v>77.5217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0.3237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70.1424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349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0386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  <c r="FU18" s="57" t="n">
        <v>184.0548</v>
      </c>
      <c r="FV18" s="57" t="n">
        <v>186.6669</v>
      </c>
      <c r="FW18" s="57" t="n">
        <v>186.2731</v>
      </c>
      <c r="FX18" s="57" t="n">
        <v>186.7654</v>
      </c>
      <c r="FY18" s="57" t="n">
        <v>186.6669</v>
      </c>
      <c r="FZ18" s="57" t="n">
        <v>186.2731</v>
      </c>
      <c r="GA18" s="57" t="n">
        <v>186.5685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2.17928416391471</v>
      </c>
      <c r="GA21" s="51" t="n">
        <v>-1.19301454755536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10.6966638361381</v>
      </c>
      <c r="GA22" s="53" t="n">
        <v>-12.183292364672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554451094094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34566810037</v>
      </c>
      <c r="GA25" s="55" t="n">
        <v>-2.6196155870519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2.6349084670959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1.1084940337362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32175694234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3178865835655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  <c r="FU33" s="57" t="n">
        <v>5.85515274836634</v>
      </c>
      <c r="FV33" s="57" t="n">
        <v>7.44018514990477</v>
      </c>
      <c r="FW33" s="57" t="n">
        <v>6.06865221540682</v>
      </c>
      <c r="FX33" s="57" t="n">
        <v>2.78178598276599</v>
      </c>
      <c r="FY33" s="57" t="n">
        <v>5.05087738945895</v>
      </c>
      <c r="FZ33" s="57" t="n">
        <v>5.34545631406189</v>
      </c>
      <c r="GA33" s="57" t="n">
        <v>7.757418236950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2.17928416391471</v>
      </c>
      <c r="GA36" s="51" t="n">
        <v>-1.68871092598134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10.6966638361381</v>
      </c>
      <c r="GA37" s="53" t="n">
        <v>-11.439019019204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634874023830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34566810037</v>
      </c>
      <c r="GA40" s="55" t="n">
        <v>-3.08105262368105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03617867058419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1.0984346057247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4914464584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4.0817828337889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  <c r="FU48" s="57" t="n">
        <v>5.99391492290167</v>
      </c>
      <c r="FV48" s="57" t="n">
        <v>6.16159707210211</v>
      </c>
      <c r="FW48" s="57" t="n">
        <v>6.15184723742575</v>
      </c>
      <c r="FX48" s="57" t="n">
        <v>5.82187639895588</v>
      </c>
      <c r="FY48" s="57" t="n">
        <v>5.7545060700297</v>
      </c>
      <c r="FZ48" s="57" t="n">
        <v>5.34545631406189</v>
      </c>
      <c r="GA48" s="57" t="n">
        <v>6.53874300024544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2766569705579</v>
      </c>
      <c r="GA51" s="51" t="n">
        <v>-2.79820708735909</v>
      </c>
    </row>
    <row r="52" customFormat="false" ht="15" hidden="false" customHeight="false" outlineLevel="0" collapsed="false">
      <c r="A52" s="69" t="s">
        <v>22</v>
      </c>
      <c r="B52" s="70" t="s">
        <v>10</v>
      </c>
      <c r="C52" s="70" t="s">
        <v>10</v>
      </c>
      <c r="D52" s="71" t="s">
        <v>10</v>
      </c>
      <c r="E52" s="70" t="s">
        <v>10</v>
      </c>
      <c r="F52" s="70" t="s">
        <v>10</v>
      </c>
      <c r="G52" s="70" t="s">
        <v>10</v>
      </c>
      <c r="H52" s="70" t="s">
        <v>10</v>
      </c>
      <c r="I52" s="70" t="s">
        <v>10</v>
      </c>
      <c r="J52" s="70" t="s">
        <v>10</v>
      </c>
      <c r="K52" s="70" t="s">
        <v>10</v>
      </c>
      <c r="L52" s="70" t="s">
        <v>10</v>
      </c>
      <c r="M52" s="70" t="s">
        <v>10</v>
      </c>
      <c r="N52" s="70" t="s">
        <v>10</v>
      </c>
      <c r="O52" s="70" t="s">
        <v>10</v>
      </c>
      <c r="P52" s="70" t="s">
        <v>10</v>
      </c>
      <c r="Q52" s="70" t="s">
        <v>10</v>
      </c>
      <c r="R52" s="70" t="s">
        <v>10</v>
      </c>
      <c r="S52" s="70" t="s">
        <v>10</v>
      </c>
      <c r="T52" s="70" t="s">
        <v>10</v>
      </c>
      <c r="U52" s="70" t="s">
        <v>10</v>
      </c>
      <c r="V52" s="70" t="s">
        <v>10</v>
      </c>
      <c r="W52" s="70" t="s">
        <v>10</v>
      </c>
      <c r="X52" s="70" t="s">
        <v>10</v>
      </c>
      <c r="Y52" s="72" t="n">
        <v>-22.3203295852258</v>
      </c>
      <c r="Z52" s="72" t="n">
        <v>-20.061621005366</v>
      </c>
      <c r="AA52" s="72" t="n">
        <v>-17.7578100051906</v>
      </c>
      <c r="AB52" s="72" t="n">
        <v>-15.639185138574</v>
      </c>
      <c r="AC52" s="72" t="n">
        <v>-13.4052971816876</v>
      </c>
      <c r="AD52" s="72" t="n">
        <v>-11.4853365548006</v>
      </c>
      <c r="AE52" s="72" t="n">
        <v>-9.76181775907704</v>
      </c>
      <c r="AF52" s="72" t="n">
        <v>-7.83698178030762</v>
      </c>
      <c r="AG52" s="72" t="n">
        <v>-5.55133866907142</v>
      </c>
      <c r="AH52" s="72" t="n">
        <v>-3.03952448282544</v>
      </c>
      <c r="AI52" s="72" t="n">
        <v>-0.454189149542206</v>
      </c>
      <c r="AJ52" s="72" t="n">
        <v>2.23123186634462</v>
      </c>
      <c r="AK52" s="72" t="n">
        <v>2.66438831971885</v>
      </c>
      <c r="AL52" s="72" t="n">
        <v>2.13272429393887</v>
      </c>
      <c r="AM52" s="72" t="n">
        <v>1.5949282532471</v>
      </c>
      <c r="AN52" s="72" t="n">
        <v>1.46875473470789</v>
      </c>
      <c r="AO52" s="72" t="n">
        <v>1.48728032125955</v>
      </c>
      <c r="AP52" s="72" t="n">
        <v>1.23896985866609</v>
      </c>
      <c r="AQ52" s="72" t="n">
        <v>1.19911786933249</v>
      </c>
      <c r="AR52" s="72" t="n">
        <v>1.10454420481805</v>
      </c>
      <c r="AS52" s="72" t="n">
        <v>0.715234679939147</v>
      </c>
      <c r="AT52" s="72" t="n">
        <v>0.239010551640795</v>
      </c>
      <c r="AU52" s="72" t="n">
        <v>-0.176102496547248</v>
      </c>
      <c r="AV52" s="72" t="n">
        <v>-0.889430730127316</v>
      </c>
      <c r="AW52" s="72" t="n">
        <v>-1.49455753280623</v>
      </c>
      <c r="AX52" s="72" t="n">
        <v>-1.70243345998248</v>
      </c>
      <c r="AY52" s="72" t="n">
        <v>-1.52349478365691</v>
      </c>
      <c r="AZ52" s="72" t="n">
        <v>-1.4517502623512</v>
      </c>
      <c r="BA52" s="72" t="n">
        <v>-1.61390276142166</v>
      </c>
      <c r="BB52" s="72" t="n">
        <v>-1.41905974585312</v>
      </c>
      <c r="BC52" s="72" t="n">
        <v>-1.32316085868809</v>
      </c>
      <c r="BD52" s="72" t="n">
        <v>-1.11638245242816</v>
      </c>
      <c r="BE52" s="72" t="n">
        <v>-0.550977113909446</v>
      </c>
      <c r="BF52" s="72" t="n">
        <v>0.00294910187903508</v>
      </c>
      <c r="BG52" s="72" t="n">
        <v>0.556791411593394</v>
      </c>
      <c r="BH52" s="72" t="n">
        <v>1.47215122253812</v>
      </c>
      <c r="BI52" s="72" t="n">
        <v>2.19243351603615</v>
      </c>
      <c r="BJ52" s="72" t="n">
        <v>2.64037326324342</v>
      </c>
      <c r="BK52" s="72" t="n">
        <v>2.83614271054407</v>
      </c>
      <c r="BL52" s="72" t="n">
        <v>2.86567189513314</v>
      </c>
      <c r="BM52" s="72" t="n">
        <v>3.08530280665282</v>
      </c>
      <c r="BN52" s="72" t="n">
        <v>3.20470572125486</v>
      </c>
      <c r="BO52" s="72" t="n">
        <v>3.42427040790054</v>
      </c>
      <c r="BP52" s="72" t="n">
        <v>3.6584240187157</v>
      </c>
      <c r="BQ52" s="72" t="n">
        <v>3.53970988203474</v>
      </c>
      <c r="BR52" s="72" t="n">
        <v>3.54495480799402</v>
      </c>
      <c r="BS52" s="72" t="n">
        <v>3.5175509404022</v>
      </c>
      <c r="BT52" s="72" t="n">
        <v>3.72323799795291</v>
      </c>
      <c r="BU52" s="72" t="n">
        <v>4.11767310541851</v>
      </c>
      <c r="BV52" s="72" t="n">
        <v>4.2570193806678</v>
      </c>
      <c r="BW52" s="72" t="n">
        <v>4.32652648331251</v>
      </c>
      <c r="BX52" s="72" t="n">
        <v>4.48179128966009</v>
      </c>
      <c r="BY52" s="72" t="n">
        <v>4.61562828336555</v>
      </c>
      <c r="BZ52" s="72" t="n">
        <v>4.63398316042365</v>
      </c>
      <c r="CA52" s="72" t="n">
        <v>4.87136702034423</v>
      </c>
      <c r="CB52" s="72" t="n">
        <v>4.96465084559388</v>
      </c>
      <c r="CC52" s="72" t="n">
        <v>5.16922380996807</v>
      </c>
      <c r="CD52" s="72" t="n">
        <v>5.27090232038334</v>
      </c>
      <c r="CE52" s="72" t="n">
        <v>5.27870994435864</v>
      </c>
      <c r="CF52" s="72" t="n">
        <v>4.97044337072163</v>
      </c>
      <c r="CG52" s="72" t="n">
        <v>4.81628158422058</v>
      </c>
      <c r="CH52" s="72" t="n">
        <v>4.94203165636129</v>
      </c>
      <c r="CI52" s="72" t="n">
        <v>4.90818051841075</v>
      </c>
      <c r="CJ52" s="72" t="n">
        <v>4.90885446101563</v>
      </c>
      <c r="CK52" s="72" t="n">
        <v>4.97406634643869</v>
      </c>
      <c r="CL52" s="72" t="n">
        <v>5.47573677615538</v>
      </c>
      <c r="CM52" s="72" t="n">
        <v>5.37287533060113</v>
      </c>
      <c r="CN52" s="72" t="n">
        <v>5.24175393395467</v>
      </c>
      <c r="CO52" s="72" t="n">
        <v>5.13136137601429</v>
      </c>
      <c r="CP52" s="72" t="n">
        <v>5.09425096187095</v>
      </c>
      <c r="CQ52" s="72" t="n">
        <v>5.09734303983238</v>
      </c>
      <c r="CR52" s="72" t="n">
        <v>5.32979141281016</v>
      </c>
      <c r="CS52" s="72" t="n">
        <v>5.2688674205092</v>
      </c>
      <c r="CT52" s="72" t="n">
        <v>5.14452468081561</v>
      </c>
      <c r="CU52" s="72" t="n">
        <v>5.55491863740989</v>
      </c>
      <c r="CV52" s="72" t="n">
        <v>5.84594624292221</v>
      </c>
      <c r="CW52" s="72" t="n">
        <v>6.01771064926091</v>
      </c>
      <c r="CX52" s="72" t="n">
        <v>5.58091835553345</v>
      </c>
      <c r="CY52" s="72" t="n">
        <v>5.86514879331117</v>
      </c>
      <c r="CZ52" s="72" t="n">
        <v>6.28725306277409</v>
      </c>
      <c r="DA52" s="72" t="n">
        <v>6.80390579768153</v>
      </c>
      <c r="DB52" s="72" t="n">
        <v>7.31438205467705</v>
      </c>
      <c r="DC52" s="72" t="n">
        <v>7.95651217339521</v>
      </c>
      <c r="DD52" s="72" t="n">
        <v>8.25056760820202</v>
      </c>
      <c r="DE52" s="72" t="n">
        <v>8.54914515930512</v>
      </c>
      <c r="DF52" s="72" t="n">
        <v>8.59359234943347</v>
      </c>
      <c r="DG52" s="72" t="n">
        <v>8.31905871879701</v>
      </c>
      <c r="DH52" s="72" t="n">
        <v>7.67847104488186</v>
      </c>
      <c r="DI52" s="72" t="n">
        <v>6.93101136994583</v>
      </c>
      <c r="DJ52" s="72" t="n">
        <v>7.27165618656931</v>
      </c>
      <c r="DK52" s="72" t="n">
        <v>6.71241535199423</v>
      </c>
      <c r="DL52" s="72" t="n">
        <v>6.05445825452486</v>
      </c>
      <c r="DM52" s="72" t="n">
        <v>4.89713163447227</v>
      </c>
      <c r="DN52" s="72" t="n">
        <v>3.88736723580572</v>
      </c>
      <c r="DO52" s="72" t="n">
        <v>2.76921340743923</v>
      </c>
      <c r="DP52" s="72" t="n">
        <v>1.78606815600624</v>
      </c>
      <c r="DQ52" s="72" t="n">
        <v>0.442176497083269</v>
      </c>
      <c r="DR52" s="72" t="n">
        <v>0.0080447705802067</v>
      </c>
      <c r="DS52" s="72" t="n">
        <v>-0.701212714857513</v>
      </c>
      <c r="DT52" s="72" t="n">
        <v>-0.360956554293224</v>
      </c>
      <c r="DU52" s="72" t="n">
        <v>-0.0935508257715378</v>
      </c>
      <c r="DV52" s="72" t="n">
        <v>-0.969597270024636</v>
      </c>
      <c r="DW52" s="72" t="n">
        <v>-1.36330620390798</v>
      </c>
      <c r="DX52" s="72" t="n">
        <v>-1.367565278134</v>
      </c>
      <c r="DY52" s="72" t="n">
        <v>-0.679239243800156</v>
      </c>
      <c r="DZ52" s="72" t="n">
        <v>-0.309914130391864</v>
      </c>
      <c r="EA52" s="72" t="n">
        <v>-0.186426357680758</v>
      </c>
      <c r="EB52" s="72" t="n">
        <v>0.228406581184237</v>
      </c>
      <c r="EC52" s="72" t="n">
        <v>1.2069473773574</v>
      </c>
      <c r="ED52" s="72" t="n">
        <v>1.6883287448421</v>
      </c>
      <c r="EE52" s="72" t="n">
        <v>2.56304648160774</v>
      </c>
      <c r="EF52" s="72" t="n">
        <v>2.74617789465952</v>
      </c>
      <c r="EG52" s="72" t="n">
        <v>3.30135939510938</v>
      </c>
      <c r="EH52" s="72" t="n">
        <v>4.02459049926953</v>
      </c>
      <c r="EI52" s="72" t="n">
        <v>4.80993582909317</v>
      </c>
      <c r="EJ52" s="72" t="n">
        <v>4.79992922944914</v>
      </c>
      <c r="EK52" s="72" t="n">
        <v>4.39592930923556</v>
      </c>
      <c r="EL52" s="72" t="n">
        <v>4.26331057679312</v>
      </c>
      <c r="EM52" s="72" t="n">
        <v>4.3293501771482</v>
      </c>
      <c r="EN52" s="72" t="n">
        <v>3.90840013982641</v>
      </c>
      <c r="EO52" s="72" t="n">
        <v>3.70156852011299</v>
      </c>
      <c r="EP52" s="72" t="n">
        <v>3.0487619898532</v>
      </c>
      <c r="EQ52" s="72" t="n">
        <v>2.30307816986088</v>
      </c>
      <c r="ER52" s="72" t="n">
        <v>1.70002946613177</v>
      </c>
      <c r="ES52" s="72" t="n">
        <v>0.974749329763691</v>
      </c>
      <c r="ET52" s="72" t="n">
        <v>0.543834346328675</v>
      </c>
      <c r="EU52" s="72" t="n">
        <v>0.18218476507823</v>
      </c>
      <c r="EV52" s="72" t="n">
        <v>0.331137971399054</v>
      </c>
      <c r="EW52" s="72" t="n">
        <v>0.453825002355002</v>
      </c>
      <c r="EX52" s="72" t="n">
        <v>0.253654127988856</v>
      </c>
      <c r="EY52" s="72" t="n">
        <v>0.456631796038343</v>
      </c>
      <c r="EZ52" s="72" t="n">
        <v>0.727320350413452</v>
      </c>
      <c r="FA52" s="72" t="n">
        <v>0.666523002890518</v>
      </c>
      <c r="FB52" s="72" t="n">
        <v>0.656057448253788</v>
      </c>
      <c r="FC52" s="72" t="n">
        <v>0.598140195616725</v>
      </c>
      <c r="FD52" s="72" t="n">
        <v>0.466891801088454</v>
      </c>
      <c r="FE52" s="72" t="n">
        <v>0.476914186665645</v>
      </c>
      <c r="FF52" s="72" t="n">
        <v>0.523443226996756</v>
      </c>
      <c r="FG52" s="72" t="n">
        <v>0.479968173937428</v>
      </c>
      <c r="FH52" s="72" t="n">
        <v>0.301441119763068</v>
      </c>
      <c r="FI52" s="72" t="n">
        <v>0.195101414879595</v>
      </c>
      <c r="FJ52" s="72" t="n">
        <v>0.355836531836729</v>
      </c>
      <c r="FK52" s="72" t="n">
        <v>-0.183693416435105</v>
      </c>
      <c r="FL52" s="72" t="n">
        <v>-0.760290680257447</v>
      </c>
      <c r="FM52" s="72" t="n">
        <v>-1.53247783025634</v>
      </c>
      <c r="FN52" s="72" t="n">
        <v>-1.82457077370839</v>
      </c>
      <c r="FO52" s="72" t="n">
        <v>-2.12114822378215</v>
      </c>
      <c r="FP52" s="72" t="n">
        <v>-2.5742470805772</v>
      </c>
      <c r="FQ52" s="72" t="n">
        <v>-2.69633576391053</v>
      </c>
      <c r="FR52" s="72" t="n">
        <v>-2.74973245894832</v>
      </c>
      <c r="FS52" s="72" t="n">
        <v>-2.92045402502492</v>
      </c>
      <c r="FT52" s="72" t="n">
        <v>-3.15417406716643</v>
      </c>
      <c r="FU52" s="72" t="n">
        <v>-3.26819876892248</v>
      </c>
      <c r="FV52" s="72" t="n">
        <v>-4.11699192899425</v>
      </c>
      <c r="FW52" s="72" t="n">
        <v>-4.54992431258071</v>
      </c>
      <c r="FX52" s="72" t="n">
        <v>-4.75054061952257</v>
      </c>
      <c r="FY52" s="72" t="n">
        <v>-4.73799708843586</v>
      </c>
      <c r="FZ52" s="72" t="n">
        <v>-5.16230982683068</v>
      </c>
      <c r="GA52" s="72" t="n">
        <v>-5.67963471163799</v>
      </c>
    </row>
    <row r="53" customFormat="false" ht="15" hidden="false" customHeight="false" outlineLevel="0" collapsed="false">
      <c r="A53" s="73" t="s">
        <v>23</v>
      </c>
      <c r="B53" s="62" t="s">
        <v>10</v>
      </c>
      <c r="C53" s="62" t="s">
        <v>10</v>
      </c>
      <c r="D53" s="74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</row>
    <row r="54" customFormat="false" ht="15" hidden="false" customHeight="false" outlineLevel="0" collapsed="false">
      <c r="A54" s="69" t="s">
        <v>24</v>
      </c>
      <c r="B54" s="70" t="s">
        <v>10</v>
      </c>
      <c r="C54" s="70" t="s">
        <v>10</v>
      </c>
      <c r="D54" s="71" t="s">
        <v>10</v>
      </c>
      <c r="E54" s="70" t="s">
        <v>10</v>
      </c>
      <c r="F54" s="70" t="s">
        <v>10</v>
      </c>
      <c r="G54" s="70" t="s">
        <v>10</v>
      </c>
      <c r="H54" s="70" t="s">
        <v>10</v>
      </c>
      <c r="I54" s="70" t="s">
        <v>10</v>
      </c>
      <c r="J54" s="70" t="s">
        <v>10</v>
      </c>
      <c r="K54" s="70" t="s">
        <v>10</v>
      </c>
      <c r="L54" s="70" t="s">
        <v>10</v>
      </c>
      <c r="M54" s="70" t="s">
        <v>10</v>
      </c>
      <c r="N54" s="70" t="s">
        <v>10</v>
      </c>
      <c r="O54" s="70" t="s">
        <v>10</v>
      </c>
      <c r="P54" s="70" t="s">
        <v>10</v>
      </c>
      <c r="Q54" s="70" t="s">
        <v>10</v>
      </c>
      <c r="R54" s="70" t="s">
        <v>10</v>
      </c>
      <c r="S54" s="70" t="s">
        <v>10</v>
      </c>
      <c r="T54" s="70" t="s">
        <v>10</v>
      </c>
      <c r="U54" s="70" t="s">
        <v>10</v>
      </c>
      <c r="V54" s="70" t="s">
        <v>10</v>
      </c>
      <c r="W54" s="70" t="s">
        <v>10</v>
      </c>
      <c r="X54" s="70" t="s">
        <v>10</v>
      </c>
      <c r="Y54" s="72" t="n">
        <v>2.19341419289476</v>
      </c>
      <c r="Z54" s="72" t="n">
        <v>2.05921009389254</v>
      </c>
      <c r="AA54" s="72" t="n">
        <v>1.64599591444015</v>
      </c>
      <c r="AB54" s="72" t="n">
        <v>1.21645187289321</v>
      </c>
      <c r="AC54" s="72" t="n">
        <v>0.83448970995974</v>
      </c>
      <c r="AD54" s="72" t="n">
        <v>0.418408812417792</v>
      </c>
      <c r="AE54" s="72" t="n">
        <v>0.0538924949774033</v>
      </c>
      <c r="AF54" s="72" t="n">
        <v>-0.246331719889836</v>
      </c>
      <c r="AG54" s="72" t="n">
        <v>-0.558701849218379</v>
      </c>
      <c r="AH54" s="72" t="n">
        <v>-0.713722197061417</v>
      </c>
      <c r="AI54" s="72" t="n">
        <v>-1.39413060839969</v>
      </c>
      <c r="AJ54" s="72" t="n">
        <v>-2.05170382788289</v>
      </c>
      <c r="AK54" s="72" t="n">
        <v>-2.52481859720669</v>
      </c>
      <c r="AL54" s="72" t="n">
        <v>-3.06432248204134</v>
      </c>
      <c r="AM54" s="72" t="n">
        <v>-3.4438293531981</v>
      </c>
      <c r="AN54" s="72" t="n">
        <v>-3.86454767765796</v>
      </c>
      <c r="AO54" s="72" t="n">
        <v>-4.26751660073121</v>
      </c>
      <c r="AP54" s="72" t="n">
        <v>-4.3053749785827</v>
      </c>
      <c r="AQ54" s="72" t="n">
        <v>-4.31566172668629</v>
      </c>
      <c r="AR54" s="72" t="n">
        <v>-4.31074555647285</v>
      </c>
      <c r="AS54" s="72" t="n">
        <v>-4.08147071744457</v>
      </c>
      <c r="AT54" s="72" t="n">
        <v>-4.12005986364392</v>
      </c>
      <c r="AU54" s="72" t="n">
        <v>-3.06712970551098</v>
      </c>
      <c r="AV54" s="72" t="n">
        <v>-1.79026106881645</v>
      </c>
      <c r="AW54" s="72" t="n">
        <v>-0.543628526474305</v>
      </c>
      <c r="AX54" s="72" t="n">
        <v>0.804091915891947</v>
      </c>
      <c r="AY54" s="72" t="n">
        <v>2.1344533264982</v>
      </c>
      <c r="AZ54" s="72" t="n">
        <v>3.53192786707663</v>
      </c>
      <c r="BA54" s="72" t="n">
        <v>4.83623427419568</v>
      </c>
      <c r="BB54" s="72" t="n">
        <v>5.38859480463638</v>
      </c>
      <c r="BC54" s="72" t="n">
        <v>5.94028497907346</v>
      </c>
      <c r="BD54" s="72" t="n">
        <v>6.36790709949853</v>
      </c>
      <c r="BE54" s="72" t="n">
        <v>6.31239859192623</v>
      </c>
      <c r="BF54" s="72" t="n">
        <v>6.27460162163684</v>
      </c>
      <c r="BG54" s="72" t="n">
        <v>5.671275042636</v>
      </c>
      <c r="BH54" s="72" t="n">
        <v>4.86258277714884</v>
      </c>
      <c r="BI54" s="72" t="n">
        <v>3.97317500000001</v>
      </c>
      <c r="BJ54" s="72" t="n">
        <v>3.0037706528149</v>
      </c>
      <c r="BK54" s="72" t="n">
        <v>2.03102107220061</v>
      </c>
      <c r="BL54" s="72" t="n">
        <v>1.09076511056598</v>
      </c>
      <c r="BM54" s="72" t="n">
        <v>0.20502091813368</v>
      </c>
      <c r="BN54" s="72" t="n">
        <v>-0.279878525611488</v>
      </c>
      <c r="BO54" s="72" t="n">
        <v>-0.659419944255735</v>
      </c>
      <c r="BP54" s="72" t="n">
        <v>-1.01469777013811</v>
      </c>
      <c r="BQ54" s="72" t="n">
        <v>-0.965360749518895</v>
      </c>
      <c r="BR54" s="72" t="n">
        <v>-0.705500795889302</v>
      </c>
      <c r="BS54" s="72" t="n">
        <v>-0.507143549779232</v>
      </c>
      <c r="BT54" s="72" t="n">
        <v>-0.242668456502648</v>
      </c>
      <c r="BU54" s="72" t="n">
        <v>0.106012921121246</v>
      </c>
      <c r="BV54" s="72" t="n">
        <v>0.433660208247777</v>
      </c>
      <c r="BW54" s="72" t="n">
        <v>0.979780312941259</v>
      </c>
      <c r="BX54" s="72" t="n">
        <v>1.56297302736061</v>
      </c>
      <c r="BY54" s="72" t="n">
        <v>2.21510072267388</v>
      </c>
      <c r="BZ54" s="72" t="n">
        <v>2.8376672855333</v>
      </c>
      <c r="CA54" s="72" t="n">
        <v>3.0961790180807</v>
      </c>
      <c r="CB54" s="72" t="n">
        <v>3.58781970831787</v>
      </c>
      <c r="CC54" s="72" t="n">
        <v>3.70320364087138</v>
      </c>
      <c r="CD54" s="72" t="n">
        <v>3.73462078837827</v>
      </c>
      <c r="CE54" s="72" t="n">
        <v>3.8606431408424</v>
      </c>
      <c r="CF54" s="72" t="n">
        <v>3.90977728374258</v>
      </c>
      <c r="CG54" s="72" t="n">
        <v>4.00707509554836</v>
      </c>
      <c r="CH54" s="72" t="n">
        <v>4.24305613232325</v>
      </c>
      <c r="CI54" s="72" t="n">
        <v>4.08746729658169</v>
      </c>
      <c r="CJ54" s="72" t="n">
        <v>3.82548773689635</v>
      </c>
      <c r="CK54" s="72" t="n">
        <v>3.48129972312552</v>
      </c>
      <c r="CL54" s="72" t="n">
        <v>3.16224159116461</v>
      </c>
      <c r="CM54" s="72" t="n">
        <v>3.02049682482701</v>
      </c>
      <c r="CN54" s="72" t="n">
        <v>2.49550340408038</v>
      </c>
      <c r="CO54" s="72" t="n">
        <v>2.16749129044664</v>
      </c>
      <c r="CP54" s="72" t="n">
        <v>1.85652310299214</v>
      </c>
      <c r="CQ54" s="72" t="n">
        <v>1.56396226588935</v>
      </c>
      <c r="CR54" s="72" t="n">
        <v>1.29176707759244</v>
      </c>
      <c r="CS54" s="72" t="n">
        <v>0.90339149587253</v>
      </c>
      <c r="CT54" s="72" t="n">
        <v>0.440997922573017</v>
      </c>
      <c r="CU54" s="72" t="n">
        <v>0.132173635690958</v>
      </c>
      <c r="CV54" s="72" t="n">
        <v>-0.158605536395906</v>
      </c>
      <c r="CW54" s="72" t="n">
        <v>-0.416697660739074</v>
      </c>
      <c r="CX54" s="72" t="n">
        <v>-0.686611506054458</v>
      </c>
      <c r="CY54" s="72" t="n">
        <v>-0.885855592982199</v>
      </c>
      <c r="CZ54" s="72" t="n">
        <v>-0.874414797430334</v>
      </c>
      <c r="DA54" s="72" t="n">
        <v>-0.895166629142896</v>
      </c>
      <c r="DB54" s="72" t="n">
        <v>-0.97530394088059</v>
      </c>
      <c r="DC54" s="72" t="n">
        <v>-1.18213629204232</v>
      </c>
      <c r="DD54" s="72" t="n">
        <v>-1.36956036308045</v>
      </c>
      <c r="DE54" s="72" t="n">
        <v>-1.46050682465244</v>
      </c>
      <c r="DF54" s="72" t="n">
        <v>-1.41959634024929</v>
      </c>
      <c r="DG54" s="72" t="n">
        <v>-1.35649167733476</v>
      </c>
      <c r="DH54" s="72" t="n">
        <v>-1.24498945821643</v>
      </c>
      <c r="DI54" s="72" t="n">
        <v>-1.10853463801091</v>
      </c>
      <c r="DJ54" s="72" t="n">
        <v>-1.23780846834137</v>
      </c>
      <c r="DK54" s="72" t="n">
        <v>-1.44328122305569</v>
      </c>
      <c r="DL54" s="72" t="n">
        <v>-1.58436581228443</v>
      </c>
      <c r="DM54" s="72" t="n">
        <v>-1.68017329375413</v>
      </c>
      <c r="DN54" s="72" t="n">
        <v>-1.76206531836203</v>
      </c>
      <c r="DO54" s="72" t="n">
        <v>-1.79149692002814</v>
      </c>
      <c r="DP54" s="72" t="n">
        <v>-1.7856687364897</v>
      </c>
      <c r="DQ54" s="72" t="n">
        <v>-1.84867988819802</v>
      </c>
      <c r="DR54" s="72" t="n">
        <v>-2.1776427428934</v>
      </c>
      <c r="DS54" s="72" t="n">
        <v>-2.47008022895333</v>
      </c>
      <c r="DT54" s="72" t="n">
        <v>-2.76881591918452</v>
      </c>
      <c r="DU54" s="72" t="n">
        <v>-3.10335432207215</v>
      </c>
      <c r="DV54" s="72" t="n">
        <v>-2.93935421755771</v>
      </c>
      <c r="DW54" s="72" t="n">
        <v>-2.74914410594042</v>
      </c>
      <c r="DX54" s="72" t="n">
        <v>-2.77794583926806</v>
      </c>
      <c r="DY54" s="72" t="n">
        <v>-2.83168531507475</v>
      </c>
      <c r="DZ54" s="72" t="n">
        <v>-2.8957362661962</v>
      </c>
      <c r="EA54" s="72" t="n">
        <v>-2.9607625437207</v>
      </c>
      <c r="EB54" s="72" t="n">
        <v>-3.00483538900325</v>
      </c>
      <c r="EC54" s="72" t="n">
        <v>-3.08305429180215</v>
      </c>
      <c r="ED54" s="72" t="n">
        <v>-3.00183587459998</v>
      </c>
      <c r="EE54" s="72" t="n">
        <v>-2.95209693905069</v>
      </c>
      <c r="EF54" s="72" t="n">
        <v>-3.06880553330259</v>
      </c>
      <c r="EG54" s="72" t="n">
        <v>-3.15925283257157</v>
      </c>
      <c r="EH54" s="72" t="n">
        <v>-3.43291566290126</v>
      </c>
      <c r="EI54" s="72" t="n">
        <v>-3.7995924439274</v>
      </c>
      <c r="EJ54" s="72" t="n">
        <v>-4.06804444489055</v>
      </c>
      <c r="EK54" s="72" t="n">
        <v>-4.48248989525324</v>
      </c>
      <c r="EL54" s="72" t="n">
        <v>-4.86263484572025</v>
      </c>
      <c r="EM54" s="72" t="n">
        <v>-5.26159684010503</v>
      </c>
      <c r="EN54" s="72" t="n">
        <v>-5.50891410259032</v>
      </c>
      <c r="EO54" s="72" t="n">
        <v>-5.63756204338574</v>
      </c>
      <c r="EP54" s="72" t="n">
        <v>-5.80767480958425</v>
      </c>
      <c r="EQ54" s="72" t="n">
        <v>-6.01621529636245</v>
      </c>
      <c r="ER54" s="72" t="n">
        <v>-6.06132727732511</v>
      </c>
      <c r="ES54" s="72" t="n">
        <v>-6.143750130549</v>
      </c>
      <c r="ET54" s="72" t="n">
        <v>-6.36553263614407</v>
      </c>
      <c r="EU54" s="72" t="n">
        <v>-6.31072350947827</v>
      </c>
      <c r="EV54" s="72" t="n">
        <v>-6.18565856583652</v>
      </c>
      <c r="EW54" s="72" t="n">
        <v>-5.72184695086309</v>
      </c>
      <c r="EX54" s="72" t="n">
        <v>-5.29455524466672</v>
      </c>
      <c r="EY54" s="72" t="n">
        <v>-4.99972657378153</v>
      </c>
      <c r="EZ54" s="72" t="n">
        <v>-5.05399092135387</v>
      </c>
      <c r="FA54" s="72" t="n">
        <v>-5.21950362473433</v>
      </c>
      <c r="FB54" s="72" t="n">
        <v>-5.3677344442206</v>
      </c>
      <c r="FC54" s="72" t="n">
        <v>-5.44980775533285</v>
      </c>
      <c r="FD54" s="72" t="n">
        <v>-5.53634047728173</v>
      </c>
      <c r="FE54" s="72" t="n">
        <v>-5.52953209046425</v>
      </c>
      <c r="FF54" s="72" t="n">
        <v>-5.38088295955199</v>
      </c>
      <c r="FG54" s="72" t="n">
        <v>-5.56146638551833</v>
      </c>
      <c r="FH54" s="72" t="n">
        <v>-5.77274903071511</v>
      </c>
      <c r="FI54" s="72" t="n">
        <v>-6.2003736175053</v>
      </c>
      <c r="FJ54" s="72" t="n">
        <v>-6.76532243015229</v>
      </c>
      <c r="FK54" s="72" t="n">
        <v>-7.03971549364306</v>
      </c>
      <c r="FL54" s="72" t="n">
        <v>-7.29411939202694</v>
      </c>
      <c r="FM54" s="72" t="n">
        <v>-7.41496652496961</v>
      </c>
      <c r="FN54" s="72" t="n">
        <v>-7.5679494794875</v>
      </c>
      <c r="FO54" s="72" t="n">
        <v>-7.77481184318287</v>
      </c>
      <c r="FP54" s="72" t="n">
        <v>-7.97231508081746</v>
      </c>
      <c r="FQ54" s="72" t="n">
        <v>-8.31283201451681</v>
      </c>
      <c r="FR54" s="72" t="n">
        <v>-8.78534709840251</v>
      </c>
      <c r="FS54" s="72" t="n">
        <v>-9.73599173628388</v>
      </c>
      <c r="FT54" s="72" t="n">
        <v>-10.703214990633</v>
      </c>
      <c r="FU54" s="72" t="n">
        <v>-11.9926531580023</v>
      </c>
      <c r="FV54" s="72" t="n">
        <v>-12.9703370348181</v>
      </c>
      <c r="FW54" s="72" t="n">
        <v>-14.0097614874537</v>
      </c>
      <c r="FX54" s="72" t="n">
        <v>-14.9220154505754</v>
      </c>
      <c r="FY54" s="72" t="n">
        <v>-15.8708706834435</v>
      </c>
      <c r="FZ54" s="72" t="n">
        <v>-16.7677178946513</v>
      </c>
      <c r="GA54" s="72" t="n">
        <v>-17.6397359817063</v>
      </c>
    </row>
    <row r="55" customFormat="false" ht="15" hidden="false" customHeight="false" outlineLevel="0" collapsed="false">
      <c r="A55" s="73" t="s">
        <v>25</v>
      </c>
      <c r="B55" s="62" t="s">
        <v>10</v>
      </c>
      <c r="C55" s="62" t="s">
        <v>10</v>
      </c>
      <c r="D55" s="74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1626439362</v>
      </c>
      <c r="GA55" s="55" t="n">
        <v>-3.00096484554445</v>
      </c>
    </row>
    <row r="56" customFormat="false" ht="15" hidden="false" customHeight="false" outlineLevel="0" collapsed="false">
      <c r="A56" s="69" t="s">
        <v>26</v>
      </c>
      <c r="B56" s="70" t="s">
        <v>10</v>
      </c>
      <c r="C56" s="70" t="s">
        <v>10</v>
      </c>
      <c r="D56" s="71" t="s">
        <v>10</v>
      </c>
      <c r="E56" s="70" t="s">
        <v>10</v>
      </c>
      <c r="F56" s="70" t="s">
        <v>10</v>
      </c>
      <c r="G56" s="70" t="s">
        <v>10</v>
      </c>
      <c r="H56" s="70" t="s">
        <v>10</v>
      </c>
      <c r="I56" s="70" t="s">
        <v>10</v>
      </c>
      <c r="J56" s="70" t="s">
        <v>10</v>
      </c>
      <c r="K56" s="70" t="s">
        <v>10</v>
      </c>
      <c r="L56" s="70" t="s">
        <v>10</v>
      </c>
      <c r="M56" s="70" t="s">
        <v>10</v>
      </c>
      <c r="N56" s="70" t="s">
        <v>10</v>
      </c>
      <c r="O56" s="70" t="s">
        <v>10</v>
      </c>
      <c r="P56" s="70" t="s">
        <v>10</v>
      </c>
      <c r="Q56" s="70" t="s">
        <v>10</v>
      </c>
      <c r="R56" s="70" t="s">
        <v>10</v>
      </c>
      <c r="S56" s="70" t="s">
        <v>10</v>
      </c>
      <c r="T56" s="70" t="s">
        <v>10</v>
      </c>
      <c r="U56" s="70" t="s">
        <v>10</v>
      </c>
      <c r="V56" s="70" t="s">
        <v>10</v>
      </c>
      <c r="W56" s="70" t="s">
        <v>10</v>
      </c>
      <c r="X56" s="70" t="s">
        <v>10</v>
      </c>
      <c r="Y56" s="72" t="n">
        <v>-5.39421507101258</v>
      </c>
      <c r="Z56" s="72" t="n">
        <v>-5.15988616122947</v>
      </c>
      <c r="AA56" s="72" t="n">
        <v>-4.94748430971669</v>
      </c>
      <c r="AB56" s="72" t="n">
        <v>-4.67203179677392</v>
      </c>
      <c r="AC56" s="72" t="n">
        <v>-4.57020098692458</v>
      </c>
      <c r="AD56" s="72" t="n">
        <v>-4.56442678466121</v>
      </c>
      <c r="AE56" s="72" t="n">
        <v>-4.41295679299545</v>
      </c>
      <c r="AF56" s="72" t="n">
        <v>-4.44593746212192</v>
      </c>
      <c r="AG56" s="72" t="n">
        <v>-4.53379167672019</v>
      </c>
      <c r="AH56" s="72" t="n">
        <v>-4.55617975319512</v>
      </c>
      <c r="AI56" s="72" t="n">
        <v>-4.29914093707906</v>
      </c>
      <c r="AJ56" s="72" t="n">
        <v>-3.59167052645994</v>
      </c>
      <c r="AK56" s="72" t="n">
        <v>-2.91435548839929</v>
      </c>
      <c r="AL56" s="72" t="n">
        <v>-2.31704281962161</v>
      </c>
      <c r="AM56" s="72" t="n">
        <v>-1.57569480896503</v>
      </c>
      <c r="AN56" s="72" t="n">
        <v>-0.883408539459574</v>
      </c>
      <c r="AO56" s="72" t="n">
        <v>-0.231291406233902</v>
      </c>
      <c r="AP56" s="72" t="n">
        <v>0.436512734146977</v>
      </c>
      <c r="AQ56" s="72" t="n">
        <v>0.817376584180107</v>
      </c>
      <c r="AR56" s="72" t="n">
        <v>1.31975096220156</v>
      </c>
      <c r="AS56" s="72" t="n">
        <v>1.9143668234791</v>
      </c>
      <c r="AT56" s="72" t="n">
        <v>1.56565535910083</v>
      </c>
      <c r="AU56" s="72" t="n">
        <v>0.903235369208555</v>
      </c>
      <c r="AV56" s="72" t="n">
        <v>-0.255184565452582</v>
      </c>
      <c r="AW56" s="72" t="n">
        <v>-1.4276642110381</v>
      </c>
      <c r="AX56" s="72" t="n">
        <v>-2.54569315852755</v>
      </c>
      <c r="AY56" s="72" t="n">
        <v>-3.82566414071546</v>
      </c>
      <c r="AZ56" s="72" t="n">
        <v>-5.07729525030165</v>
      </c>
      <c r="BA56" s="72" t="n">
        <v>-6.47435116334344</v>
      </c>
      <c r="BB56" s="72" t="n">
        <v>-7.8103615988662</v>
      </c>
      <c r="BC56" s="72" t="n">
        <v>-8.99632855983196</v>
      </c>
      <c r="BD56" s="72" t="n">
        <v>-10.3264277374347</v>
      </c>
      <c r="BE56" s="72" t="n">
        <v>-11.7191968070873</v>
      </c>
      <c r="BF56" s="72" t="n">
        <v>-11.2739053846964</v>
      </c>
      <c r="BG56" s="72" t="n">
        <v>-10.6891207723817</v>
      </c>
      <c r="BH56" s="72" t="n">
        <v>-9.67142848185254</v>
      </c>
      <c r="BI56" s="72" t="n">
        <v>-8.64709999999999</v>
      </c>
      <c r="BJ56" s="72" t="n">
        <v>-7.7537761246501</v>
      </c>
      <c r="BK56" s="72" t="n">
        <v>-6.60439451666746</v>
      </c>
      <c r="BL56" s="72" t="n">
        <v>-5.50941929150099</v>
      </c>
      <c r="BM56" s="72" t="n">
        <v>-4.17047395449834</v>
      </c>
      <c r="BN56" s="72" t="n">
        <v>-2.94939915166071</v>
      </c>
      <c r="BO56" s="72" t="n">
        <v>-1.70649855579047</v>
      </c>
      <c r="BP56" s="72" t="n">
        <v>-0.394381425676782</v>
      </c>
      <c r="BQ56" s="72" t="n">
        <v>0.883988502954747</v>
      </c>
      <c r="BR56" s="72" t="n">
        <v>0.880187056546977</v>
      </c>
      <c r="BS56" s="72" t="n">
        <v>0.874372176480787</v>
      </c>
      <c r="BT56" s="72" t="n">
        <v>0.70997886988311</v>
      </c>
      <c r="BU56" s="72" t="n">
        <v>0.690107630226655</v>
      </c>
      <c r="BV56" s="72" t="n">
        <v>1.16975654199103</v>
      </c>
      <c r="BW56" s="72" t="n">
        <v>1.33004750286718</v>
      </c>
      <c r="BX56" s="72" t="n">
        <v>1.558091637641</v>
      </c>
      <c r="BY56" s="72" t="n">
        <v>1.64015320863398</v>
      </c>
      <c r="BZ56" s="72" t="n">
        <v>1.88046172381522</v>
      </c>
      <c r="CA56" s="72" t="n">
        <v>2.1506254674003</v>
      </c>
      <c r="CB56" s="72" t="n">
        <v>2.58589041964832</v>
      </c>
      <c r="CC56" s="72" t="n">
        <v>3.12003800818985</v>
      </c>
      <c r="CD56" s="72" t="n">
        <v>3.81872507631551</v>
      </c>
      <c r="CE56" s="72" t="n">
        <v>4.23174590680242</v>
      </c>
      <c r="CF56" s="72" t="n">
        <v>4.55969639269058</v>
      </c>
      <c r="CG56" s="72" t="n">
        <v>4.65299873165428</v>
      </c>
      <c r="CH56" s="72" t="n">
        <v>4.01836366534694</v>
      </c>
      <c r="CI56" s="72" t="n">
        <v>3.60934690053747</v>
      </c>
      <c r="CJ56" s="72" t="n">
        <v>3.30729861856938</v>
      </c>
      <c r="CK56" s="72" t="n">
        <v>3.1197905007218</v>
      </c>
      <c r="CL56" s="72" t="n">
        <v>2.8845809017739</v>
      </c>
      <c r="CM56" s="72" t="n">
        <v>2.64712307082378</v>
      </c>
      <c r="CN56" s="72" t="n">
        <v>2.1674615960545</v>
      </c>
      <c r="CO56" s="72" t="n">
        <v>1.77183510483789</v>
      </c>
      <c r="CP56" s="72" t="n">
        <v>1.26176043153223</v>
      </c>
      <c r="CQ56" s="72" t="n">
        <v>1.14443030837121</v>
      </c>
      <c r="CR56" s="72" t="n">
        <v>1.03144800071404</v>
      </c>
      <c r="CS56" s="72" t="n">
        <v>1.02952855527001</v>
      </c>
      <c r="CT56" s="72" t="n">
        <v>1.39261539901756</v>
      </c>
      <c r="CU56" s="72" t="n">
        <v>1.5402043140915</v>
      </c>
      <c r="CV56" s="72" t="n">
        <v>1.42013639821168</v>
      </c>
      <c r="CW56" s="72" t="n">
        <v>1.2605692192124</v>
      </c>
      <c r="CX56" s="72" t="n">
        <v>1.01383654739944</v>
      </c>
      <c r="CY56" s="72" t="n">
        <v>0.832488523162422</v>
      </c>
      <c r="CZ56" s="72" t="n">
        <v>0.824073880616205</v>
      </c>
      <c r="DA56" s="72" t="n">
        <v>0.700772092735291</v>
      </c>
      <c r="DB56" s="72" t="n">
        <v>0.916319812215871</v>
      </c>
      <c r="DC56" s="72" t="n">
        <v>0.931315793548282</v>
      </c>
      <c r="DD56" s="72" t="n">
        <v>0.783644573568054</v>
      </c>
      <c r="DE56" s="72" t="n">
        <v>0.846962754460501</v>
      </c>
      <c r="DF56" s="72" t="n">
        <v>0.941792737719238</v>
      </c>
      <c r="DG56" s="72" t="n">
        <v>1.15707917324108</v>
      </c>
      <c r="DH56" s="72" t="n">
        <v>1.74109990484539</v>
      </c>
      <c r="DI56" s="72" t="n">
        <v>2.30846148261361</v>
      </c>
      <c r="DJ56" s="72" t="n">
        <v>3.03068548827996</v>
      </c>
      <c r="DK56" s="72" t="n">
        <v>3.56120397487674</v>
      </c>
      <c r="DL56" s="72" t="n">
        <v>3.95693553371643</v>
      </c>
      <c r="DM56" s="72" t="n">
        <v>4.4052113893325</v>
      </c>
      <c r="DN56" s="72" t="n">
        <v>4.48744306531574</v>
      </c>
      <c r="DO56" s="72" t="n">
        <v>4.64850278033715</v>
      </c>
      <c r="DP56" s="72" t="n">
        <v>5.22577159684035</v>
      </c>
      <c r="DQ56" s="72" t="n">
        <v>5.38692385403805</v>
      </c>
      <c r="DR56" s="72" t="n">
        <v>5.43168316982616</v>
      </c>
      <c r="DS56" s="72" t="n">
        <v>5.57757561204442</v>
      </c>
      <c r="DT56" s="72" t="n">
        <v>5.5823989529227</v>
      </c>
      <c r="DU56" s="72" t="n">
        <v>5.54205324613919</v>
      </c>
      <c r="DV56" s="72" t="n">
        <v>5.40933475788499</v>
      </c>
      <c r="DW56" s="72" t="n">
        <v>5.39381686546416</v>
      </c>
      <c r="DX56" s="72" t="n">
        <v>5.45909805332221</v>
      </c>
      <c r="DY56" s="72" t="n">
        <v>5.42922615610728</v>
      </c>
      <c r="DZ56" s="72" t="n">
        <v>5.36977939590246</v>
      </c>
      <c r="EA56" s="72" t="n">
        <v>5.23698502690098</v>
      </c>
      <c r="EB56" s="72" t="n">
        <v>4.87482399293355</v>
      </c>
      <c r="EC56" s="72" t="n">
        <v>4.67184864251082</v>
      </c>
      <c r="ED56" s="72" t="n">
        <v>4.4880163966492</v>
      </c>
      <c r="EE56" s="72" t="n">
        <v>4.12275192089275</v>
      </c>
      <c r="EF56" s="72" t="n">
        <v>3.53371153371664</v>
      </c>
      <c r="EG56" s="72" t="n">
        <v>2.97801420894241</v>
      </c>
      <c r="EH56" s="72" t="n">
        <v>2.3627674163488</v>
      </c>
      <c r="EI56" s="72" t="n">
        <v>1.67340953504418</v>
      </c>
      <c r="EJ56" s="72" t="n">
        <v>1.4790445259887</v>
      </c>
      <c r="EK56" s="72" t="n">
        <v>1.48037987317542</v>
      </c>
      <c r="EL56" s="72" t="n">
        <v>1.56320633831812</v>
      </c>
      <c r="EM56" s="72" t="n">
        <v>1.70027538778017</v>
      </c>
      <c r="EN56" s="72" t="n">
        <v>1.73119318014716</v>
      </c>
      <c r="EO56" s="72" t="n">
        <v>1.83338873978613</v>
      </c>
      <c r="EP56" s="72" t="n">
        <v>1.40727035355426</v>
      </c>
      <c r="EQ56" s="72" t="n">
        <v>1.2504046700945</v>
      </c>
      <c r="ER56" s="72" t="n">
        <v>1.06955467614409</v>
      </c>
      <c r="ES56" s="72" t="n">
        <v>0.884181994954036</v>
      </c>
      <c r="ET56" s="72" t="n">
        <v>0.83502190340079</v>
      </c>
      <c r="EU56" s="72" t="n">
        <v>0.900241014145831</v>
      </c>
      <c r="EV56" s="72" t="n">
        <v>0.141122918177228</v>
      </c>
      <c r="EW56" s="72" t="n">
        <v>-0.837974801345776</v>
      </c>
      <c r="EX56" s="72" t="n">
        <v>-1.53231743581589</v>
      </c>
      <c r="EY56" s="72" t="n">
        <v>-2.53336401393594</v>
      </c>
      <c r="EZ56" s="72" t="n">
        <v>-3.33049319143703</v>
      </c>
      <c r="FA56" s="72" t="n">
        <v>-4.31712890301469</v>
      </c>
      <c r="FB56" s="72" t="n">
        <v>-4.27129984924921</v>
      </c>
      <c r="FC56" s="72" t="n">
        <v>-4.52004928289922</v>
      </c>
      <c r="FD56" s="72" t="n">
        <v>-4.49327452392752</v>
      </c>
      <c r="FE56" s="72" t="n">
        <v>-4.30358363251255</v>
      </c>
      <c r="FF56" s="72" t="n">
        <v>-3.77172373578364</v>
      </c>
      <c r="FG56" s="72" t="n">
        <v>-3.34172179290587</v>
      </c>
      <c r="FH56" s="72" t="n">
        <v>-2.63649014204237</v>
      </c>
      <c r="FI56" s="72" t="n">
        <v>-1.87501304540417</v>
      </c>
      <c r="FJ56" s="72" t="n">
        <v>-1.5366373500635</v>
      </c>
      <c r="FK56" s="72" t="n">
        <v>-0.540599705377243</v>
      </c>
      <c r="FL56" s="72" t="n">
        <v>0.190431770936184</v>
      </c>
      <c r="FM56" s="72" t="n">
        <v>1.22308046698096</v>
      </c>
      <c r="FN56" s="72" t="n">
        <v>1.65079713029765</v>
      </c>
      <c r="FO56" s="72" t="n">
        <v>2.36045642408163</v>
      </c>
      <c r="FP56" s="72" t="n">
        <v>3.2188812499393</v>
      </c>
      <c r="FQ56" s="72" t="n">
        <v>3.89176613189619</v>
      </c>
      <c r="FR56" s="72" t="n">
        <v>3.71051754246705</v>
      </c>
      <c r="FS56" s="72" t="n">
        <v>3.60746883395744</v>
      </c>
      <c r="FT56" s="72" t="n">
        <v>3.48481428862273</v>
      </c>
      <c r="FU56" s="72" t="n">
        <v>3.37477702357651</v>
      </c>
      <c r="FV56" s="72" t="n">
        <v>3.49116336842912</v>
      </c>
      <c r="FW56" s="72" t="n">
        <v>3.12109929309043</v>
      </c>
      <c r="FX56" s="72" t="n">
        <v>3.07948202547161</v>
      </c>
      <c r="FY56" s="72" t="n">
        <v>3.04959949094206</v>
      </c>
      <c r="FZ56" s="72" t="n">
        <v>3.08714386293274</v>
      </c>
      <c r="GA56" s="72" t="n">
        <v>2.92110880323666</v>
      </c>
    </row>
    <row r="57" customFormat="false" ht="15" hidden="false" customHeight="false" outlineLevel="0" collapsed="false">
      <c r="A57" s="73" t="s">
        <v>27</v>
      </c>
      <c r="B57" s="62" t="s">
        <v>10</v>
      </c>
      <c r="C57" s="62" t="s">
        <v>10</v>
      </c>
      <c r="D57" s="74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2176553288399</v>
      </c>
    </row>
    <row r="58" customFormat="false" ht="15" hidden="false" customHeight="false" outlineLevel="0" collapsed="false">
      <c r="A58" s="69" t="s">
        <v>28</v>
      </c>
      <c r="B58" s="70" t="s">
        <v>10</v>
      </c>
      <c r="C58" s="70" t="s">
        <v>10</v>
      </c>
      <c r="D58" s="71" t="s">
        <v>10</v>
      </c>
      <c r="E58" s="70" t="s">
        <v>10</v>
      </c>
      <c r="F58" s="70" t="s">
        <v>10</v>
      </c>
      <c r="G58" s="70" t="s">
        <v>10</v>
      </c>
      <c r="H58" s="70" t="s">
        <v>10</v>
      </c>
      <c r="I58" s="70" t="s">
        <v>10</v>
      </c>
      <c r="J58" s="70" t="s">
        <v>10</v>
      </c>
      <c r="K58" s="70" t="s">
        <v>10</v>
      </c>
      <c r="L58" s="70" t="s">
        <v>10</v>
      </c>
      <c r="M58" s="70" t="s">
        <v>10</v>
      </c>
      <c r="N58" s="70" t="s">
        <v>10</v>
      </c>
      <c r="O58" s="70" t="s">
        <v>10</v>
      </c>
      <c r="P58" s="70" t="s">
        <v>10</v>
      </c>
      <c r="Q58" s="70" t="s">
        <v>10</v>
      </c>
      <c r="R58" s="70" t="s">
        <v>10</v>
      </c>
      <c r="S58" s="70" t="s">
        <v>10</v>
      </c>
      <c r="T58" s="70" t="s">
        <v>10</v>
      </c>
      <c r="U58" s="70" t="s">
        <v>10</v>
      </c>
      <c r="V58" s="70" t="s">
        <v>10</v>
      </c>
      <c r="W58" s="70" t="s">
        <v>10</v>
      </c>
      <c r="X58" s="70" t="s">
        <v>10</v>
      </c>
      <c r="Y58" s="72" t="n">
        <v>-7.65375050582666</v>
      </c>
      <c r="Z58" s="72" t="n">
        <v>-8.32305925358835</v>
      </c>
      <c r="AA58" s="72" t="n">
        <v>-8.14385351523482</v>
      </c>
      <c r="AB58" s="72" t="n">
        <v>-7.84355339902735</v>
      </c>
      <c r="AC58" s="72" t="n">
        <v>-7.55351864548797</v>
      </c>
      <c r="AD58" s="72" t="n">
        <v>-6.57246283319759</v>
      </c>
      <c r="AE58" s="72" t="n">
        <v>-5.76373799818308</v>
      </c>
      <c r="AF58" s="72" t="n">
        <v>-4.98301471241413</v>
      </c>
      <c r="AG58" s="72" t="n">
        <v>-3.93457584601176</v>
      </c>
      <c r="AH58" s="72" t="n">
        <v>-3.04901800597852</v>
      </c>
      <c r="AI58" s="72" t="n">
        <v>-2.15856628348051</v>
      </c>
      <c r="AJ58" s="72" t="n">
        <v>-0.646160819265285</v>
      </c>
      <c r="AK58" s="72" t="n">
        <v>0.149970040433267</v>
      </c>
      <c r="AL58" s="72" t="n">
        <v>1.72054878275534</v>
      </c>
      <c r="AM58" s="72" t="n">
        <v>2.74609175521037</v>
      </c>
      <c r="AN58" s="72" t="n">
        <v>3.93408396951374</v>
      </c>
      <c r="AO58" s="72" t="n">
        <v>4.86257485680814</v>
      </c>
      <c r="AP58" s="72" t="n">
        <v>4.49798521592626</v>
      </c>
      <c r="AQ58" s="72" t="n">
        <v>4.42657883237456</v>
      </c>
      <c r="AR58" s="72" t="n">
        <v>4.41229226318436</v>
      </c>
      <c r="AS58" s="72" t="n">
        <v>4.24330111489653</v>
      </c>
      <c r="AT58" s="72" t="n">
        <v>4.58452255243727</v>
      </c>
      <c r="AU58" s="72" t="n">
        <v>4.91619157257286</v>
      </c>
      <c r="AV58" s="72" t="n">
        <v>5.00271989176953</v>
      </c>
      <c r="AW58" s="72" t="n">
        <v>5.81473059086854</v>
      </c>
      <c r="AX58" s="72" t="n">
        <v>6.16636497748486</v>
      </c>
      <c r="AY58" s="72" t="n">
        <v>6.70965896430396</v>
      </c>
      <c r="AZ58" s="72" t="n">
        <v>7.00243339665092</v>
      </c>
      <c r="BA58" s="72" t="n">
        <v>7.12411561777206</v>
      </c>
      <c r="BB58" s="72" t="n">
        <v>7.88168816856734</v>
      </c>
      <c r="BC58" s="72" t="n">
        <v>8.50149358050749</v>
      </c>
      <c r="BD58" s="72" t="n">
        <v>9.03386991503148</v>
      </c>
      <c r="BE58" s="72" t="n">
        <v>9.50666050867797</v>
      </c>
      <c r="BF58" s="72" t="n">
        <v>9.32251102961081</v>
      </c>
      <c r="BG58" s="72" t="n">
        <v>9.25106966590672</v>
      </c>
      <c r="BH58" s="72" t="n">
        <v>8.96716004987852</v>
      </c>
      <c r="BI58" s="72" t="n">
        <v>8.20003264999727</v>
      </c>
      <c r="BJ58" s="72" t="n">
        <v>7.28503552569113</v>
      </c>
      <c r="BK58" s="72" t="n">
        <v>6.23783534006208</v>
      </c>
      <c r="BL58" s="72" t="n">
        <v>4.98764117081636</v>
      </c>
      <c r="BM58" s="72" t="n">
        <v>4.36952707996556</v>
      </c>
      <c r="BN58" s="72" t="n">
        <v>3.91982694875643</v>
      </c>
      <c r="BO58" s="72" t="n">
        <v>3.22171663104147</v>
      </c>
      <c r="BP58" s="72" t="n">
        <v>2.70275351288187</v>
      </c>
      <c r="BQ58" s="72" t="n">
        <v>2.46091422028529</v>
      </c>
      <c r="BR58" s="72" t="n">
        <v>2.23768081094313</v>
      </c>
      <c r="BS58" s="72" t="n">
        <v>1.88516978234041</v>
      </c>
      <c r="BT58" s="72" t="n">
        <v>1.62535659085479</v>
      </c>
      <c r="BU58" s="72" t="n">
        <v>1.09351467440131</v>
      </c>
      <c r="BV58" s="72" t="n">
        <v>0.921760219189194</v>
      </c>
      <c r="BW58" s="72" t="n">
        <v>0.464651234245239</v>
      </c>
      <c r="BX58" s="72" t="n">
        <v>-0.358132091738894</v>
      </c>
      <c r="BY58" s="72" t="n">
        <v>-1.53259941703702</v>
      </c>
      <c r="BZ58" s="72" t="n">
        <v>-2.8459122272113</v>
      </c>
      <c r="CA58" s="72" t="n">
        <v>-4.01583032299214</v>
      </c>
      <c r="CB58" s="72" t="n">
        <v>-5.38601279988554</v>
      </c>
      <c r="CC58" s="72" t="n">
        <v>-7.21950285905154</v>
      </c>
      <c r="CD58" s="72" t="n">
        <v>-8.80113974070381</v>
      </c>
      <c r="CE58" s="72" t="n">
        <v>-10.3190838586005</v>
      </c>
      <c r="CF58" s="72" t="n">
        <v>-11.7800897813746</v>
      </c>
      <c r="CG58" s="72" t="n">
        <v>-12.4032425142582</v>
      </c>
      <c r="CH58" s="72" t="n">
        <v>-13.2049120338606</v>
      </c>
      <c r="CI58" s="72" t="n">
        <v>-13.4863271252111</v>
      </c>
      <c r="CJ58" s="72" t="n">
        <v>-12.4201084273701</v>
      </c>
      <c r="CK58" s="72" t="n">
        <v>-11.1285675630716</v>
      </c>
      <c r="CL58" s="72" t="n">
        <v>-9.70006116977075</v>
      </c>
      <c r="CM58" s="72" t="n">
        <v>-7.97993456806235</v>
      </c>
      <c r="CN58" s="72" t="n">
        <v>-6.06220347491039</v>
      </c>
      <c r="CO58" s="72" t="n">
        <v>-3.40537163861337</v>
      </c>
      <c r="CP58" s="72" t="n">
        <v>-0.733188279610197</v>
      </c>
      <c r="CQ58" s="72" t="n">
        <v>1.97663130989352</v>
      </c>
      <c r="CR58" s="72" t="n">
        <v>4.81185882092046</v>
      </c>
      <c r="CS58" s="72" t="n">
        <v>6.97516311401547</v>
      </c>
      <c r="CT58" s="72" t="n">
        <v>9.27209370334028</v>
      </c>
      <c r="CU58" s="72" t="n">
        <v>11.0611865786335</v>
      </c>
      <c r="CV58" s="72" t="n">
        <v>11.3484781518121</v>
      </c>
      <c r="CW58" s="72" t="n">
        <v>11.3923221511348</v>
      </c>
      <c r="CX58" s="72" t="n">
        <v>11.3654544524129</v>
      </c>
      <c r="CY58" s="72" t="n">
        <v>10.9512679012705</v>
      </c>
      <c r="CZ58" s="72" t="n">
        <v>10.3987146271484</v>
      </c>
      <c r="DA58" s="72" t="n">
        <v>8.98264879872304</v>
      </c>
      <c r="DB58" s="72" t="n">
        <v>7.41391643830767</v>
      </c>
      <c r="DC58" s="72" t="n">
        <v>5.62022980416863</v>
      </c>
      <c r="DD58" s="72" t="n">
        <v>3.74727149196989</v>
      </c>
      <c r="DE58" s="72" t="n">
        <v>2.1901002923673</v>
      </c>
      <c r="DF58" s="72" t="n">
        <v>0.283150324186265</v>
      </c>
      <c r="DG58" s="72" t="n">
        <v>-1.38839444925933</v>
      </c>
      <c r="DH58" s="72" t="n">
        <v>-2.63189861823065</v>
      </c>
      <c r="DI58" s="72" t="n">
        <v>-3.86534895033404</v>
      </c>
      <c r="DJ58" s="72" t="n">
        <v>-5.30705283865552</v>
      </c>
      <c r="DK58" s="72" t="n">
        <v>-6.54917899467452</v>
      </c>
      <c r="DL58" s="72" t="n">
        <v>-8.29095024831932</v>
      </c>
      <c r="DM58" s="72" t="n">
        <v>-9.5974018627682</v>
      </c>
      <c r="DN58" s="72" t="n">
        <v>-10.7442322270654</v>
      </c>
      <c r="DO58" s="72" t="n">
        <v>-11.4848292700015</v>
      </c>
      <c r="DP58" s="72" t="n">
        <v>-12.2402621152956</v>
      </c>
      <c r="DQ58" s="72" t="n">
        <v>-13.0523528719135</v>
      </c>
      <c r="DR58" s="72" t="n">
        <v>-13.5717971509917</v>
      </c>
      <c r="DS58" s="72" t="n">
        <v>-14.1086457758945</v>
      </c>
      <c r="DT58" s="72" t="n">
        <v>-14.72195235563</v>
      </c>
      <c r="DU58" s="72" t="n">
        <v>-15.3112130252548</v>
      </c>
      <c r="DV58" s="72" t="n">
        <v>-15.5796108454686</v>
      </c>
      <c r="DW58" s="72" t="n">
        <v>-15.9465237380985</v>
      </c>
      <c r="DX58" s="72" t="n">
        <v>-14.9796224534238</v>
      </c>
      <c r="DY58" s="72" t="n">
        <v>-14.047343782018</v>
      </c>
      <c r="DZ58" s="72" t="n">
        <v>-13.2806988232437</v>
      </c>
      <c r="EA58" s="72" t="n">
        <v>-12.6410014532698</v>
      </c>
      <c r="EB58" s="72" t="n">
        <v>-11.8648769407844</v>
      </c>
      <c r="EC58" s="72" t="n">
        <v>-10.8881106749111</v>
      </c>
      <c r="ED58" s="72" t="n">
        <v>-9.85580752490013</v>
      </c>
      <c r="EE58" s="72" t="n">
        <v>-8.75427471359594</v>
      </c>
      <c r="EF58" s="72" t="n">
        <v>-7.36941689933665</v>
      </c>
      <c r="EG58" s="72" t="n">
        <v>-5.87803202072927</v>
      </c>
      <c r="EH58" s="72" t="n">
        <v>-4.4904563334402</v>
      </c>
      <c r="EI58" s="72" t="n">
        <v>-2.94916472984009</v>
      </c>
      <c r="EJ58" s="72" t="n">
        <v>-2.36524917231545</v>
      </c>
      <c r="EK58" s="72" t="n">
        <v>-1.85821910404691</v>
      </c>
      <c r="EL58" s="72" t="n">
        <v>-1.02096676237029</v>
      </c>
      <c r="EM58" s="72" t="n">
        <v>0.0778181041518611</v>
      </c>
      <c r="EN58" s="72" t="n">
        <v>1.17730579643704</v>
      </c>
      <c r="EO58" s="72" t="n">
        <v>1.73981465470683</v>
      </c>
      <c r="EP58" s="72" t="n">
        <v>2.21788270922847</v>
      </c>
      <c r="EQ58" s="72" t="n">
        <v>2.68057498064711</v>
      </c>
      <c r="ER58" s="72" t="n">
        <v>3.53244445085901</v>
      </c>
      <c r="ES58" s="72" t="n">
        <v>4.40948855902592</v>
      </c>
      <c r="ET58" s="72" t="n">
        <v>5.22609101169749</v>
      </c>
      <c r="EU58" s="72" t="n">
        <v>5.86729638647636</v>
      </c>
      <c r="EV58" s="72" t="n">
        <v>6.5101972306056</v>
      </c>
      <c r="EW58" s="72" t="n">
        <v>7.18932592385406</v>
      </c>
      <c r="EX58" s="72" t="n">
        <v>7.76886748473884</v>
      </c>
      <c r="EY58" s="72" t="n">
        <v>7.85057724638221</v>
      </c>
      <c r="EZ58" s="72" t="n">
        <v>7.91513076019301</v>
      </c>
      <c r="FA58" s="72" t="n">
        <v>8.36873739242909</v>
      </c>
      <c r="FB58" s="72" t="n">
        <v>8.76587582283419</v>
      </c>
      <c r="FC58" s="72" t="n">
        <v>9.07678445643456</v>
      </c>
      <c r="FD58" s="72" t="n">
        <v>8.0419610013055</v>
      </c>
      <c r="FE58" s="72" t="n">
        <v>6.81841925071207</v>
      </c>
      <c r="FF58" s="72" t="n">
        <v>5.66954858486644</v>
      </c>
      <c r="FG58" s="72" t="n">
        <v>4.66870886289565</v>
      </c>
      <c r="FH58" s="72" t="n">
        <v>3.65771185046426</v>
      </c>
      <c r="FI58" s="72" t="n">
        <v>2.74570830444361</v>
      </c>
      <c r="FJ58" s="72" t="n">
        <v>1.64888271948258</v>
      </c>
      <c r="FK58" s="72" t="n">
        <v>0.571130469163994</v>
      </c>
      <c r="FL58" s="72" t="n">
        <v>-0.411382057727727</v>
      </c>
      <c r="FM58" s="72" t="n">
        <v>-1.54629223556072</v>
      </c>
      <c r="FN58" s="72" t="n">
        <v>-2.51835155273398</v>
      </c>
      <c r="FO58" s="72" t="n">
        <v>-3.38477756985254</v>
      </c>
      <c r="FP58" s="72" t="n">
        <v>-3.72751795287419</v>
      </c>
      <c r="FQ58" s="72" t="n">
        <v>-3.97695830744372</v>
      </c>
      <c r="FR58" s="72" t="n">
        <v>-4.31416912769463</v>
      </c>
      <c r="FS58" s="72" t="n">
        <v>-4.75665889807578</v>
      </c>
      <c r="FT58" s="72" t="n">
        <v>-5.1490858704152</v>
      </c>
      <c r="FU58" s="72" t="n">
        <v>-5.79501654178735</v>
      </c>
      <c r="FV58" s="72" t="n">
        <v>-6.14542078618877</v>
      </c>
      <c r="FW58" s="72" t="n">
        <v>-6.3169455771665</v>
      </c>
      <c r="FX58" s="72" t="n">
        <v>-6.7993420668679</v>
      </c>
      <c r="FY58" s="72" t="n">
        <v>-6.98565326525023</v>
      </c>
      <c r="FZ58" s="72" t="n">
        <v>-7.59499885849041</v>
      </c>
      <c r="GA58" s="72" t="n">
        <v>-8.2845093387474</v>
      </c>
    </row>
    <row r="59" customFormat="false" ht="15" hidden="false" customHeight="false" outlineLevel="0" collapsed="false">
      <c r="A59" s="73" t="s">
        <v>29</v>
      </c>
      <c r="B59" s="62" t="s">
        <v>10</v>
      </c>
      <c r="C59" s="62" t="s">
        <v>10</v>
      </c>
      <c r="D59" s="74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</row>
    <row r="60" customFormat="false" ht="15" hidden="false" customHeight="false" outlineLevel="0" collapsed="false">
      <c r="A60" s="69" t="s">
        <v>30</v>
      </c>
      <c r="B60" s="70" t="s">
        <v>10</v>
      </c>
      <c r="C60" s="70" t="s">
        <v>10</v>
      </c>
      <c r="D60" s="71" t="s">
        <v>10</v>
      </c>
      <c r="E60" s="70" t="s">
        <v>10</v>
      </c>
      <c r="F60" s="70" t="s">
        <v>10</v>
      </c>
      <c r="G60" s="70" t="s">
        <v>10</v>
      </c>
      <c r="H60" s="70" t="s">
        <v>10</v>
      </c>
      <c r="I60" s="70" t="s">
        <v>10</v>
      </c>
      <c r="J60" s="70" t="s">
        <v>10</v>
      </c>
      <c r="K60" s="70" t="s">
        <v>10</v>
      </c>
      <c r="L60" s="70" t="s">
        <v>10</v>
      </c>
      <c r="M60" s="70" t="s">
        <v>10</v>
      </c>
      <c r="N60" s="70" t="s">
        <v>10</v>
      </c>
      <c r="O60" s="70" t="s">
        <v>10</v>
      </c>
      <c r="P60" s="70" t="s">
        <v>10</v>
      </c>
      <c r="Q60" s="70" t="s">
        <v>10</v>
      </c>
      <c r="R60" s="70" t="s">
        <v>10</v>
      </c>
      <c r="S60" s="70" t="s">
        <v>10</v>
      </c>
      <c r="T60" s="70" t="s">
        <v>10</v>
      </c>
      <c r="U60" s="70" t="s">
        <v>10</v>
      </c>
      <c r="V60" s="70" t="s">
        <v>10</v>
      </c>
      <c r="W60" s="70" t="s">
        <v>10</v>
      </c>
      <c r="X60" s="70" t="s">
        <v>10</v>
      </c>
      <c r="Y60" s="72" t="n">
        <v>1.84641552292564</v>
      </c>
      <c r="Z60" s="72" t="n">
        <v>2.35153367736249</v>
      </c>
      <c r="AA60" s="72" t="n">
        <v>2.566167452001</v>
      </c>
      <c r="AB60" s="72" t="n">
        <v>2.38770547667697</v>
      </c>
      <c r="AC60" s="72" t="n">
        <v>2.34503241532262</v>
      </c>
      <c r="AD60" s="72" t="n">
        <v>2.33443414007375</v>
      </c>
      <c r="AE60" s="72" t="n">
        <v>2.04582602717083</v>
      </c>
      <c r="AF60" s="72" t="n">
        <v>1.78166509029614</v>
      </c>
      <c r="AG60" s="72" t="n">
        <v>1.65245494077031</v>
      </c>
      <c r="AH60" s="72" t="n">
        <v>1.33485555749513</v>
      </c>
      <c r="AI60" s="72" t="n">
        <v>0.925050765892177</v>
      </c>
      <c r="AJ60" s="72" t="n">
        <v>0.514909145314046</v>
      </c>
      <c r="AK60" s="72" t="n">
        <v>0.128269659614388</v>
      </c>
      <c r="AL60" s="72" t="n">
        <v>-0.221514536660139</v>
      </c>
      <c r="AM60" s="72" t="n">
        <v>-0.483188566696557</v>
      </c>
      <c r="AN60" s="72" t="n">
        <v>-0.584218905948053</v>
      </c>
      <c r="AO60" s="72" t="n">
        <v>-0.813167130987336</v>
      </c>
      <c r="AP60" s="72" t="n">
        <v>-1.07953564491173</v>
      </c>
      <c r="AQ60" s="72" t="n">
        <v>-1.15669029462818</v>
      </c>
      <c r="AR60" s="72" t="n">
        <v>-1.19539813397821</v>
      </c>
      <c r="AS60" s="72" t="n">
        <v>-1.18517335743566</v>
      </c>
      <c r="AT60" s="72" t="n">
        <v>-1.18454693362552</v>
      </c>
      <c r="AU60" s="72" t="n">
        <v>-1.17442060354125</v>
      </c>
      <c r="AV60" s="72" t="n">
        <v>-1.18674344590779</v>
      </c>
      <c r="AW60" s="72" t="n">
        <v>-1.14056591089735</v>
      </c>
      <c r="AX60" s="72" t="n">
        <v>-0.705964083824795</v>
      </c>
      <c r="AY60" s="72" t="n">
        <v>-0.286555432590363</v>
      </c>
      <c r="AZ60" s="72" t="n">
        <v>0.379796613797412</v>
      </c>
      <c r="BA60" s="72" t="n">
        <v>1.06732370529474</v>
      </c>
      <c r="BB60" s="72" t="n">
        <v>1.94112340976482</v>
      </c>
      <c r="BC60" s="72" t="n">
        <v>1.92784957597294</v>
      </c>
      <c r="BD60" s="72" t="n">
        <v>2.01007038396608</v>
      </c>
      <c r="BE60" s="72" t="n">
        <v>2.14713194425455</v>
      </c>
      <c r="BF60" s="72" t="n">
        <v>2.47857860104941</v>
      </c>
      <c r="BG60" s="72" t="n">
        <v>2.91729798899305</v>
      </c>
      <c r="BH60" s="72" t="n">
        <v>3.49627778662778</v>
      </c>
      <c r="BI60" s="72" t="n">
        <v>4.02169133152572</v>
      </c>
      <c r="BJ60" s="72" t="n">
        <v>3.95774793806933</v>
      </c>
      <c r="BK60" s="72" t="n">
        <v>4.11806654783626</v>
      </c>
      <c r="BL60" s="72" t="n">
        <v>3.74961117998329</v>
      </c>
      <c r="BM60" s="72" t="n">
        <v>3.81655372522551</v>
      </c>
      <c r="BN60" s="72" t="n">
        <v>4.11298578075643</v>
      </c>
      <c r="BO60" s="72" t="n">
        <v>6.04264069548028</v>
      </c>
      <c r="BP60" s="72" t="n">
        <v>7.69293322845974</v>
      </c>
      <c r="BQ60" s="72" t="n">
        <v>9.13068892046782</v>
      </c>
      <c r="BR60" s="72" t="n">
        <v>10.0113025219087</v>
      </c>
      <c r="BS60" s="72" t="n">
        <v>10.8833896371899</v>
      </c>
      <c r="BT60" s="72" t="n">
        <v>11.4433958360603</v>
      </c>
      <c r="BU60" s="72" t="n">
        <v>11.7471322490083</v>
      </c>
      <c r="BV60" s="72" t="n">
        <v>11.8151360141413</v>
      </c>
      <c r="BW60" s="72" t="n">
        <v>11.6026433249988</v>
      </c>
      <c r="BX60" s="72" t="n">
        <v>11.5943547081288</v>
      </c>
      <c r="BY60" s="72" t="n">
        <v>10.8790695690115</v>
      </c>
      <c r="BZ60" s="72" t="n">
        <v>9.43359388433589</v>
      </c>
      <c r="CA60" s="72" t="n">
        <v>6.82088663173568</v>
      </c>
      <c r="CB60" s="72" t="n">
        <v>4.491472434656</v>
      </c>
      <c r="CC60" s="72" t="n">
        <v>2.23900435073841</v>
      </c>
      <c r="CD60" s="72" t="n">
        <v>0.729557699419936</v>
      </c>
      <c r="CE60" s="72" t="n">
        <v>-1.03632418557259</v>
      </c>
      <c r="CF60" s="72" t="n">
        <v>-2.35986095332772</v>
      </c>
      <c r="CG60" s="72" t="n">
        <v>-3.29756672759358</v>
      </c>
      <c r="CH60" s="72" t="n">
        <v>-3.71998327991482</v>
      </c>
      <c r="CI60" s="72" t="n">
        <v>-4.0173578477841</v>
      </c>
      <c r="CJ60" s="72" t="n">
        <v>-4.06093740307463</v>
      </c>
      <c r="CK60" s="72" t="n">
        <v>-3.66184381264233</v>
      </c>
      <c r="CL60" s="72" t="n">
        <v>-2.80775533985963</v>
      </c>
      <c r="CM60" s="72" t="n">
        <v>-1.56464466591543</v>
      </c>
      <c r="CN60" s="72" t="n">
        <v>-0.529025782295245</v>
      </c>
      <c r="CO60" s="72" t="n">
        <v>0.606326438090732</v>
      </c>
      <c r="CP60" s="72" t="n">
        <v>1.60682870522957</v>
      </c>
      <c r="CQ60" s="72" t="n">
        <v>2.80564696255119</v>
      </c>
      <c r="CR60" s="72" t="n">
        <v>3.78169572327598</v>
      </c>
      <c r="CS60" s="72" t="n">
        <v>4.55034540798354</v>
      </c>
      <c r="CT60" s="72" t="n">
        <v>5.07932500073993</v>
      </c>
      <c r="CU60" s="72" t="n">
        <v>5.58810858955232</v>
      </c>
      <c r="CV60" s="72" t="n">
        <v>5.75941699110449</v>
      </c>
      <c r="CW60" s="72" t="n">
        <v>5.8506326624445</v>
      </c>
      <c r="CX60" s="72" t="n">
        <v>5.74155148122029</v>
      </c>
      <c r="CY60" s="72" t="n">
        <v>5.49081239925267</v>
      </c>
      <c r="CZ60" s="72" t="n">
        <v>5.60091768129982</v>
      </c>
      <c r="DA60" s="72" t="n">
        <v>5.65441492566094</v>
      </c>
      <c r="DB60" s="72" t="n">
        <v>5.44135272371105</v>
      </c>
      <c r="DC60" s="72" t="n">
        <v>5.39637977080523</v>
      </c>
      <c r="DD60" s="72" t="n">
        <v>5.2287406980964</v>
      </c>
      <c r="DE60" s="72" t="n">
        <v>5.00977432023819</v>
      </c>
      <c r="DF60" s="72" t="n">
        <v>4.79095915821621</v>
      </c>
      <c r="DG60" s="72" t="n">
        <v>4.3812206781239</v>
      </c>
      <c r="DH60" s="72" t="n">
        <v>4.05688064605314</v>
      </c>
      <c r="DI60" s="72" t="n">
        <v>3.48935662119068</v>
      </c>
      <c r="DJ60" s="72" t="n">
        <v>2.98822781649442</v>
      </c>
      <c r="DK60" s="72" t="n">
        <v>2.66600431108415</v>
      </c>
      <c r="DL60" s="72" t="n">
        <v>2.06492998172838</v>
      </c>
      <c r="DM60" s="72" t="n">
        <v>1.28865277322352</v>
      </c>
      <c r="DN60" s="72" t="n">
        <v>0.590341516744419</v>
      </c>
      <c r="DO60" s="72" t="n">
        <v>-0.560557834553765</v>
      </c>
      <c r="DP60" s="72" t="n">
        <v>-1.6353158862606</v>
      </c>
      <c r="DQ60" s="72" t="n">
        <v>-2.60618876478058</v>
      </c>
      <c r="DR60" s="72" t="n">
        <v>-3.36327627670109</v>
      </c>
      <c r="DS60" s="72" t="n">
        <v>-4.06102977326097</v>
      </c>
      <c r="DT60" s="72" t="n">
        <v>-4.55531100071443</v>
      </c>
      <c r="DU60" s="72" t="n">
        <v>-4.81158915529034</v>
      </c>
      <c r="DV60" s="72" t="n">
        <v>-5.04106286859567</v>
      </c>
      <c r="DW60" s="72" t="n">
        <v>-5.48564981769809</v>
      </c>
      <c r="DX60" s="72" t="n">
        <v>-5.83169449218349</v>
      </c>
      <c r="DY60" s="72" t="n">
        <v>-5.65040403673643</v>
      </c>
      <c r="DZ60" s="72" t="n">
        <v>-5.4432744299742</v>
      </c>
      <c r="EA60" s="72" t="n">
        <v>-4.6458669221629</v>
      </c>
      <c r="EB60" s="72" t="n">
        <v>-3.67736173573583</v>
      </c>
      <c r="EC60" s="72" t="n">
        <v>-2.73296804552068</v>
      </c>
      <c r="ED60" s="72" t="n">
        <v>-1.97777371149741</v>
      </c>
      <c r="EE60" s="72" t="n">
        <v>-0.994434732411054</v>
      </c>
      <c r="EF60" s="72" t="n">
        <v>-0.0341703590539089</v>
      </c>
      <c r="EG60" s="72" t="n">
        <v>0.888147228283409</v>
      </c>
      <c r="EH60" s="72" t="n">
        <v>1.65490521674572</v>
      </c>
      <c r="EI60" s="72" t="n">
        <v>2.43336807020327</v>
      </c>
      <c r="EJ60" s="72" t="n">
        <v>3.17605389241229</v>
      </c>
      <c r="EK60" s="72" t="n">
        <v>3.29115423634989</v>
      </c>
      <c r="EL60" s="72" t="n">
        <v>3.32730166246134</v>
      </c>
      <c r="EM60" s="72" t="n">
        <v>2.75059015765509</v>
      </c>
      <c r="EN60" s="72" t="n">
        <v>2.19636900680955</v>
      </c>
      <c r="EO60" s="72" t="n">
        <v>1.72216482187613</v>
      </c>
      <c r="EP60" s="72" t="n">
        <v>1.36308028338414</v>
      </c>
      <c r="EQ60" s="72" t="n">
        <v>1.12501279100057</v>
      </c>
      <c r="ER60" s="72" t="n">
        <v>0.700760017820379</v>
      </c>
      <c r="ES60" s="72" t="n">
        <v>0.0575091512884374</v>
      </c>
      <c r="ET60" s="72" t="n">
        <v>-0.578871706972517</v>
      </c>
      <c r="EU60" s="72" t="n">
        <v>-1.06137011712663</v>
      </c>
      <c r="EV60" s="72" t="n">
        <v>-1.57808821074952</v>
      </c>
      <c r="EW60" s="72" t="n">
        <v>-1.80396639886323</v>
      </c>
      <c r="EX60" s="72" t="n">
        <v>-1.99365463422396</v>
      </c>
      <c r="EY60" s="72" t="n">
        <v>-1.65932094001562</v>
      </c>
      <c r="EZ60" s="72" t="n">
        <v>-1.65860682707427</v>
      </c>
      <c r="FA60" s="72" t="n">
        <v>-1.89974598391814</v>
      </c>
      <c r="FB60" s="72" t="n">
        <v>-2.19530874217109</v>
      </c>
      <c r="FC60" s="72" t="n">
        <v>-3.04418846494521</v>
      </c>
      <c r="FD60" s="72" t="n">
        <v>-3.71122013187795</v>
      </c>
      <c r="FE60" s="72" t="n">
        <v>-4.13078852506374</v>
      </c>
      <c r="FF60" s="72" t="n">
        <v>-4.35626947384112</v>
      </c>
      <c r="FG60" s="72" t="n">
        <v>-4.78040926551937</v>
      </c>
      <c r="FH60" s="72" t="n">
        <v>-5.09838787209487</v>
      </c>
      <c r="FI60" s="72" t="n">
        <v>-5.48011134883937</v>
      </c>
      <c r="FJ60" s="72" t="n">
        <v>-5.49081411400648</v>
      </c>
      <c r="FK60" s="72" t="n">
        <v>-5.80231523288591</v>
      </c>
      <c r="FL60" s="72" t="n">
        <v>-5.98647067473537</v>
      </c>
      <c r="FM60" s="72" t="n">
        <v>-5.91173688584322</v>
      </c>
      <c r="FN60" s="72" t="n">
        <v>-5.82188110668457</v>
      </c>
      <c r="FO60" s="72" t="n">
        <v>-5.46721927066594</v>
      </c>
      <c r="FP60" s="72" t="n">
        <v>-5.42605038135009</v>
      </c>
      <c r="FQ60" s="72" t="n">
        <v>-5.49810452443604</v>
      </c>
      <c r="FR60" s="72" t="n">
        <v>-5.5830502468935</v>
      </c>
      <c r="FS60" s="72" t="n">
        <v>-5.40933314670629</v>
      </c>
      <c r="FT60" s="72" t="n">
        <v>-5.26568436169128</v>
      </c>
      <c r="FU60" s="72" t="n">
        <v>-4.96699821727764</v>
      </c>
      <c r="FV60" s="72" t="n">
        <v>-5.15244948546172</v>
      </c>
      <c r="FW60" s="72" t="n">
        <v>-4.81515145189456</v>
      </c>
      <c r="FX60" s="72" t="n">
        <v>-4.3644222507169</v>
      </c>
      <c r="FY60" s="72" t="n">
        <v>-3.98244916117652</v>
      </c>
      <c r="FZ60" s="72" t="n">
        <v>-3.61373250188496</v>
      </c>
      <c r="GA60" s="72" t="n">
        <v>-3.07309391751545</v>
      </c>
    </row>
    <row r="61" customFormat="false" ht="15" hidden="false" customHeight="false" outlineLevel="0" collapsed="false">
      <c r="A61" s="73" t="s">
        <v>31</v>
      </c>
      <c r="B61" s="62" t="s">
        <v>10</v>
      </c>
      <c r="C61" s="62" t="s">
        <v>10</v>
      </c>
      <c r="D61" s="74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10978034578689</v>
      </c>
    </row>
    <row r="62" customFormat="false" ht="15" hidden="false" customHeight="false" outlineLevel="0" collapsed="false">
      <c r="A62" s="69" t="s">
        <v>32</v>
      </c>
      <c r="B62" s="70" t="s">
        <v>10</v>
      </c>
      <c r="C62" s="70" t="s">
        <v>10</v>
      </c>
      <c r="D62" s="71" t="s">
        <v>10</v>
      </c>
      <c r="E62" s="70" t="s">
        <v>10</v>
      </c>
      <c r="F62" s="70" t="s">
        <v>10</v>
      </c>
      <c r="G62" s="70" t="s">
        <v>10</v>
      </c>
      <c r="H62" s="70" t="s">
        <v>10</v>
      </c>
      <c r="I62" s="70" t="s">
        <v>10</v>
      </c>
      <c r="J62" s="70" t="s">
        <v>10</v>
      </c>
      <c r="K62" s="70" t="s">
        <v>10</v>
      </c>
      <c r="L62" s="70" t="s">
        <v>10</v>
      </c>
      <c r="M62" s="70" t="s">
        <v>10</v>
      </c>
      <c r="N62" s="70" t="s">
        <v>10</v>
      </c>
      <c r="O62" s="70" t="s">
        <v>10</v>
      </c>
      <c r="P62" s="70" t="s">
        <v>10</v>
      </c>
      <c r="Q62" s="70" t="s">
        <v>10</v>
      </c>
      <c r="R62" s="70" t="s">
        <v>10</v>
      </c>
      <c r="S62" s="70" t="s">
        <v>10</v>
      </c>
      <c r="T62" s="70" t="s">
        <v>10</v>
      </c>
      <c r="U62" s="70" t="s">
        <v>10</v>
      </c>
      <c r="V62" s="70" t="s">
        <v>10</v>
      </c>
      <c r="W62" s="70" t="s">
        <v>10</v>
      </c>
      <c r="X62" s="70" t="s">
        <v>10</v>
      </c>
      <c r="Y62" s="72" t="n">
        <v>26.3268000966572</v>
      </c>
      <c r="Z62" s="72" t="n">
        <v>26.9604882256094</v>
      </c>
      <c r="AA62" s="72" t="n">
        <v>24.9667309926742</v>
      </c>
      <c r="AB62" s="72" t="n">
        <v>22.2076222549959</v>
      </c>
      <c r="AC62" s="72" t="n">
        <v>20.2066296461949</v>
      </c>
      <c r="AD62" s="72" t="n">
        <v>18.1458438147539</v>
      </c>
      <c r="AE62" s="72" t="n">
        <v>16.516100890601</v>
      </c>
      <c r="AF62" s="72" t="n">
        <v>14.8556770933596</v>
      </c>
      <c r="AG62" s="72" t="n">
        <v>13.5991947727176</v>
      </c>
      <c r="AH62" s="72" t="n">
        <v>12.3976457979974</v>
      </c>
      <c r="AI62" s="72" t="n">
        <v>11.6410982665348</v>
      </c>
      <c r="AJ62" s="72" t="n">
        <v>10.8474468427212</v>
      </c>
      <c r="AK62" s="72" t="n">
        <v>10.1542490260711</v>
      </c>
      <c r="AL62" s="72" t="n">
        <v>8.70724436290129</v>
      </c>
      <c r="AM62" s="72" t="n">
        <v>8.13653965378951</v>
      </c>
      <c r="AN62" s="72" t="n">
        <v>7.84631470903345</v>
      </c>
      <c r="AO62" s="72" t="n">
        <v>7.27592007930897</v>
      </c>
      <c r="AP62" s="72" t="n">
        <v>6.5335055324919</v>
      </c>
      <c r="AQ62" s="72" t="n">
        <v>5.79999102598354</v>
      </c>
      <c r="AR62" s="72" t="n">
        <v>5.26422731680412</v>
      </c>
      <c r="AS62" s="72" t="n">
        <v>4.65604530510497</v>
      </c>
      <c r="AT62" s="72" t="n">
        <v>4.19708821680422</v>
      </c>
      <c r="AU62" s="72" t="n">
        <v>3.68016100427597</v>
      </c>
      <c r="AV62" s="72" t="n">
        <v>3.24824486283659</v>
      </c>
      <c r="AW62" s="72" t="n">
        <v>2.54978087246456</v>
      </c>
      <c r="AX62" s="72" t="n">
        <v>2.2956596149097</v>
      </c>
      <c r="AY62" s="72" t="n">
        <v>2.19821524887045</v>
      </c>
      <c r="AZ62" s="72" t="n">
        <v>2.42207721833867</v>
      </c>
      <c r="BA62" s="72" t="n">
        <v>2.93949277852972</v>
      </c>
      <c r="BB62" s="72" t="n">
        <v>4.04461527426223</v>
      </c>
      <c r="BC62" s="72" t="n">
        <v>5.24898860771592</v>
      </c>
      <c r="BD62" s="72" t="n">
        <v>6.23249515146329</v>
      </c>
      <c r="BE62" s="72" t="n">
        <v>7.11939536288191</v>
      </c>
      <c r="BF62" s="72" t="n">
        <v>7.96250622976089</v>
      </c>
      <c r="BG62" s="72" t="n">
        <v>8.87087047749675</v>
      </c>
      <c r="BH62" s="72" t="n">
        <v>9.80252750766106</v>
      </c>
      <c r="BI62" s="72" t="n">
        <v>10.8647009053918</v>
      </c>
      <c r="BJ62" s="72" t="n">
        <v>11.8675652698406</v>
      </c>
      <c r="BK62" s="72" t="n">
        <v>12.8609619760942</v>
      </c>
      <c r="BL62" s="72" t="n">
        <v>13.4845518440123</v>
      </c>
      <c r="BM62" s="72" t="n">
        <v>13.7067018479465</v>
      </c>
      <c r="BN62" s="72" t="n">
        <v>13.1244983554646</v>
      </c>
      <c r="BO62" s="72" t="n">
        <v>12.0968519637234</v>
      </c>
      <c r="BP62" s="72" t="n">
        <v>11.1847579915563</v>
      </c>
      <c r="BQ62" s="72" t="n">
        <v>10.0556866776228</v>
      </c>
      <c r="BR62" s="72" t="n">
        <v>8.79029909283211</v>
      </c>
      <c r="BS62" s="72" t="n">
        <v>7.34297510011612</v>
      </c>
      <c r="BT62" s="72" t="n">
        <v>5.89307640535082</v>
      </c>
      <c r="BU62" s="72" t="n">
        <v>4.54578152061187</v>
      </c>
      <c r="BV62" s="72" t="n">
        <v>3.10440998579822</v>
      </c>
      <c r="BW62" s="72" t="n">
        <v>1.36949201240053</v>
      </c>
      <c r="BX62" s="72" t="n">
        <v>-0.307334713003116</v>
      </c>
      <c r="BY62" s="72" t="n">
        <v>-1.98457807853126</v>
      </c>
      <c r="BZ62" s="72" t="n">
        <v>-3.50409143682074</v>
      </c>
      <c r="CA62" s="72" t="n">
        <v>-4.70140000117669</v>
      </c>
      <c r="CB62" s="72" t="n">
        <v>-5.95159319635563</v>
      </c>
      <c r="CC62" s="72" t="n">
        <v>-6.90959103778942</v>
      </c>
      <c r="CD62" s="72" t="n">
        <v>-7.7287035326617</v>
      </c>
      <c r="CE62" s="72" t="n">
        <v>-8.31647034650186</v>
      </c>
      <c r="CF62" s="72" t="n">
        <v>-8.81738874100617</v>
      </c>
      <c r="CG62" s="72" t="n">
        <v>-9.24359114192067</v>
      </c>
      <c r="CH62" s="72" t="n">
        <v>-8.49055473873458</v>
      </c>
      <c r="CI62" s="72" t="n">
        <v>-7.23697202302094</v>
      </c>
      <c r="CJ62" s="72" t="n">
        <v>-5.74570603841983</v>
      </c>
      <c r="CK62" s="72" t="n">
        <v>-3.82792006831282</v>
      </c>
      <c r="CL62" s="72" t="n">
        <v>-1.70500415060836</v>
      </c>
      <c r="CM62" s="72" t="n">
        <v>1.53898196412341</v>
      </c>
      <c r="CN62" s="72" t="n">
        <v>5.02506044383222</v>
      </c>
      <c r="CO62" s="72" t="n">
        <v>9.56672033911195</v>
      </c>
      <c r="CP62" s="72" t="n">
        <v>14.9090509850723</v>
      </c>
      <c r="CQ62" s="72" t="n">
        <v>20.0993001183328</v>
      </c>
      <c r="CR62" s="72" t="n">
        <v>25.1400044249634</v>
      </c>
      <c r="CS62" s="72" t="n">
        <v>29.8450052111737</v>
      </c>
      <c r="CT62" s="72" t="n">
        <v>31.8391494623824</v>
      </c>
      <c r="CU62" s="72" t="n">
        <v>33.5473206208334</v>
      </c>
      <c r="CV62" s="72" t="n">
        <v>34.6978032571103</v>
      </c>
      <c r="CW62" s="72" t="n">
        <v>35.44438392296</v>
      </c>
      <c r="CX62" s="72" t="n">
        <v>36.4045200712696</v>
      </c>
      <c r="CY62" s="72" t="n">
        <v>34.7179517789542</v>
      </c>
      <c r="CZ62" s="72" t="n">
        <v>33.6021342580935</v>
      </c>
      <c r="DA62" s="72" t="n">
        <v>29.4542907750081</v>
      </c>
      <c r="DB62" s="72" t="n">
        <v>25.5145316354567</v>
      </c>
      <c r="DC62" s="72" t="n">
        <v>22.1858080560354</v>
      </c>
      <c r="DD62" s="72" t="n">
        <v>19.1442490222019</v>
      </c>
      <c r="DE62" s="72" t="n">
        <v>16.6647773232914</v>
      </c>
      <c r="DF62" s="72" t="n">
        <v>15.6640947519088</v>
      </c>
      <c r="DG62" s="72" t="n">
        <v>14.5155798486731</v>
      </c>
      <c r="DH62" s="72" t="n">
        <v>13.6336622942171</v>
      </c>
      <c r="DI62" s="72" t="n">
        <v>12.4925570011491</v>
      </c>
      <c r="DJ62" s="72" t="n">
        <v>10.8522639272883</v>
      </c>
      <c r="DK62" s="72" t="n">
        <v>9.88248493324959</v>
      </c>
      <c r="DL62" s="72" t="n">
        <v>7.6132259126543</v>
      </c>
      <c r="DM62" s="72" t="n">
        <v>7.57755242956364</v>
      </c>
      <c r="DN62" s="72" t="n">
        <v>5.92345051870953</v>
      </c>
      <c r="DO62" s="72" t="n">
        <v>3.99504959566617</v>
      </c>
      <c r="DP62" s="72" t="n">
        <v>2.20572272361286</v>
      </c>
      <c r="DQ62" s="72" t="n">
        <v>0.0957087183263372</v>
      </c>
      <c r="DR62" s="72" t="n">
        <v>-1.96848616610539</v>
      </c>
      <c r="DS62" s="72" t="n">
        <v>-3.69720829929471</v>
      </c>
      <c r="DT62" s="72" t="n">
        <v>-5.19958633024512</v>
      </c>
      <c r="DU62" s="72" t="n">
        <v>-6.06232037548273</v>
      </c>
      <c r="DV62" s="72" t="n">
        <v>-6.34450730131705</v>
      </c>
      <c r="DW62" s="72" t="n">
        <v>-6.24577148563653</v>
      </c>
      <c r="DX62" s="72" t="n">
        <v>-5.20188570252445</v>
      </c>
      <c r="DY62" s="72" t="n">
        <v>-4.89857164029194</v>
      </c>
      <c r="DZ62" s="72" t="n">
        <v>-3.82121763393105</v>
      </c>
      <c r="EA62" s="72" t="n">
        <v>-2.96507895497227</v>
      </c>
      <c r="EB62" s="72" t="n">
        <v>-2.5187485636056</v>
      </c>
      <c r="EC62" s="72" t="n">
        <v>-1.7228547271059</v>
      </c>
      <c r="ED62" s="72" t="n">
        <v>-1.0373982901098</v>
      </c>
      <c r="EE62" s="72" t="n">
        <v>-0.475564045124144</v>
      </c>
      <c r="EF62" s="72" t="n">
        <v>0.154766896330782</v>
      </c>
      <c r="EG62" s="72" t="n">
        <v>0.0815807823167258</v>
      </c>
      <c r="EH62" s="72" t="n">
        <v>-0.337039084856383</v>
      </c>
      <c r="EI62" s="72" t="n">
        <v>-0.603117541805154</v>
      </c>
      <c r="EJ62" s="72" t="n">
        <v>-0.755133694119969</v>
      </c>
      <c r="EK62" s="72" t="n">
        <v>-0.990483018480015</v>
      </c>
      <c r="EL62" s="72" t="n">
        <v>-1.20575965734357</v>
      </c>
      <c r="EM62" s="72" t="n">
        <v>-0.847146044101288</v>
      </c>
      <c r="EN62" s="72" t="n">
        <v>0.191137356050008</v>
      </c>
      <c r="EO62" s="72" t="n">
        <v>1.15362436230433</v>
      </c>
      <c r="EP62" s="72" t="n">
        <v>2.26058493839096</v>
      </c>
      <c r="EQ62" s="72" t="n">
        <v>2.93622927436197</v>
      </c>
      <c r="ER62" s="72" t="n">
        <v>2.69532549587035</v>
      </c>
      <c r="ES62" s="72" t="n">
        <v>1.6779204548516</v>
      </c>
      <c r="ET62" s="72" t="n">
        <v>0.130681520738585</v>
      </c>
      <c r="EU62" s="72" t="n">
        <v>-2.35790427620193</v>
      </c>
      <c r="EV62" s="72" t="n">
        <v>-5.59505550793116</v>
      </c>
      <c r="EW62" s="72" t="n">
        <v>-8.57200918741936</v>
      </c>
      <c r="EX62" s="72" t="n">
        <v>-11.4717714894813</v>
      </c>
      <c r="EY62" s="72" t="n">
        <v>-14.7180076793984</v>
      </c>
      <c r="EZ62" s="72" t="n">
        <v>-19.0310453621243</v>
      </c>
      <c r="FA62" s="72" t="n">
        <v>-23.268072229793</v>
      </c>
      <c r="FB62" s="72" t="n">
        <v>-27.850016156436</v>
      </c>
      <c r="FC62" s="72" t="n">
        <v>-32.0188645440501</v>
      </c>
      <c r="FD62" s="72" t="n">
        <v>-35.2310036212887</v>
      </c>
      <c r="FE62" s="72" t="n">
        <v>-36.3993249737888</v>
      </c>
      <c r="FF62" s="72" t="n">
        <v>-36.980846654069</v>
      </c>
      <c r="FG62" s="72" t="n">
        <v>-37.1224385843486</v>
      </c>
      <c r="FH62" s="72" t="n">
        <v>-37.0575834892549</v>
      </c>
      <c r="FI62" s="72" t="n">
        <v>-36.9133546510686</v>
      </c>
      <c r="FJ62" s="72" t="n">
        <v>-36.7705302684427</v>
      </c>
      <c r="FK62" s="72" t="n">
        <v>-36.1658791403035</v>
      </c>
      <c r="FL62" s="72" t="n">
        <v>-33.8063784184707</v>
      </c>
      <c r="FM62" s="72" t="n">
        <v>-31.2333894023411</v>
      </c>
      <c r="FN62" s="72" t="n">
        <v>-28.0914156946124</v>
      </c>
      <c r="FO62" s="72" t="n">
        <v>-24.6318690605043</v>
      </c>
      <c r="FP62" s="72" t="n">
        <v>-21.0749950178503</v>
      </c>
      <c r="FQ62" s="72" t="n">
        <v>-18.8574129303289</v>
      </c>
      <c r="FR62" s="72" t="n">
        <v>-16.8675532084793</v>
      </c>
      <c r="FS62" s="72" t="n">
        <v>-14.5812067982702</v>
      </c>
      <c r="FT62" s="72" t="n">
        <v>-11.7028725478418</v>
      </c>
      <c r="FU62" s="72" t="n">
        <v>-8.59540933279326</v>
      </c>
      <c r="FV62" s="72" t="n">
        <v>-5.10383836332736</v>
      </c>
      <c r="FW62" s="72" t="n">
        <v>-1.95474783360787</v>
      </c>
      <c r="FX62" s="72" t="n">
        <v>-0.224112114293706</v>
      </c>
      <c r="FY62" s="72" t="n">
        <v>2.16970740449567</v>
      </c>
      <c r="FZ62" s="72" t="n">
        <v>4.64516008487554</v>
      </c>
      <c r="GA62" s="72" t="n">
        <v>7.88462235465417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57" t="s">
        <v>10</v>
      </c>
      <c r="O63" s="57" t="s">
        <v>10</v>
      </c>
      <c r="P63" s="57" t="s">
        <v>10</v>
      </c>
      <c r="Q63" s="57" t="s">
        <v>10</v>
      </c>
      <c r="R63" s="57" t="s">
        <v>10</v>
      </c>
      <c r="S63" s="57" t="s">
        <v>10</v>
      </c>
      <c r="T63" s="57" t="s">
        <v>10</v>
      </c>
      <c r="U63" s="57" t="s">
        <v>10</v>
      </c>
      <c r="V63" s="57" t="s">
        <v>10</v>
      </c>
      <c r="W63" s="57" t="s">
        <v>10</v>
      </c>
      <c r="X63" s="57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  <c r="FU63" s="57" t="n">
        <v>-1.43289773472332</v>
      </c>
      <c r="FV63" s="57" t="n">
        <v>0.649073743668649</v>
      </c>
      <c r="FW63" s="57" t="n">
        <v>2.7004074837887</v>
      </c>
      <c r="FX63" s="57" t="n">
        <v>4.0988722383791</v>
      </c>
      <c r="FY63" s="57" t="n">
        <v>5.7545060700297</v>
      </c>
      <c r="FZ63" s="57" t="n">
        <v>6.27339569545033</v>
      </c>
      <c r="GA63" s="57" t="n">
        <v>6.39650828259764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FX72" activeCellId="0" sqref="FX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391116941</v>
      </c>
      <c r="GA6" s="51" t="n">
        <v>98.7735612352286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9.0049</v>
      </c>
      <c r="FQ7" s="53" t="n">
        <v>123.1961</v>
      </c>
      <c r="FR7" s="53" t="n">
        <v>126.9431</v>
      </c>
      <c r="FS7" s="53" t="n">
        <v>138.2727</v>
      </c>
      <c r="FT7" s="53" t="n">
        <v>137.3323</v>
      </c>
      <c r="FU7" s="53" t="n">
        <v>139.0942</v>
      </c>
      <c r="FV7" s="53" t="n">
        <v>114.9313</v>
      </c>
      <c r="FW7" s="53" t="n">
        <v>85.0496</v>
      </c>
      <c r="FX7" s="53" t="n">
        <v>88.0096</v>
      </c>
      <c r="FY7" s="53" t="n">
        <v>69.4922</v>
      </c>
      <c r="FZ7" s="53" t="n">
        <v>78.1956</v>
      </c>
      <c r="GA7" s="53" t="n">
        <v>54.9876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5646</v>
      </c>
      <c r="GA8" s="55" t="n">
        <v>123.3315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9443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8.9831</v>
      </c>
      <c r="GA10" s="55" t="n">
        <v>77.1399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263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5.8005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95.9342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6.0497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  <c r="FU18" s="57" t="n">
        <v>211.2184</v>
      </c>
      <c r="FV18" s="57" t="n">
        <v>188.9761</v>
      </c>
      <c r="FW18" s="57" t="n">
        <v>215.5901</v>
      </c>
      <c r="FX18" s="57" t="n">
        <v>202.1508</v>
      </c>
      <c r="FY18" s="57" t="n">
        <v>204.2899</v>
      </c>
      <c r="FZ18" s="57" t="n">
        <v>210.6523</v>
      </c>
      <c r="GA18" s="57" t="n">
        <v>177.1974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385454889138</v>
      </c>
      <c r="GA21" s="51" t="n">
        <v>1.1679187861731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8673495146611</v>
      </c>
      <c r="FQ22" s="53" t="n">
        <v>-0.489490889088307</v>
      </c>
      <c r="FR22" s="53" t="n">
        <v>-2.2468656847442</v>
      </c>
      <c r="FS22" s="53" t="n">
        <v>-3.00573241973772</v>
      </c>
      <c r="FT22" s="53" t="n">
        <v>-2.9515437180674</v>
      </c>
      <c r="FU22" s="53" t="n">
        <v>30.3438278077803</v>
      </c>
      <c r="FV22" s="53" t="n">
        <v>-10.3473425889379</v>
      </c>
      <c r="FW22" s="53" t="n">
        <v>-24.0410867757634</v>
      </c>
      <c r="FX22" s="53" t="n">
        <v>-12.4916478411658</v>
      </c>
      <c r="FY22" s="53" t="n">
        <v>-33.7962715972228</v>
      </c>
      <c r="FZ22" s="53" t="n">
        <v>-23.4149079017344</v>
      </c>
      <c r="GA22" s="53" t="n">
        <v>-34.241247928132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780699591444</v>
      </c>
      <c r="GA23" s="55" t="n">
        <v>27.527802335861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1.6406022924012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7.90381882297018</v>
      </c>
      <c r="GA25" s="55" t="n">
        <v>-2.1174085061782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593972291716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9.4567252983890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22.837940225950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8.7405026825301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  <c r="FU33" s="57" t="n">
        <v>3.26897023110775</v>
      </c>
      <c r="FV33" s="57" t="n">
        <v>5.79416681315506</v>
      </c>
      <c r="FW33" s="57" t="n">
        <v>2.51837783371003</v>
      </c>
      <c r="FX33" s="57" t="n">
        <v>25.8404164327075</v>
      </c>
      <c r="FY33" s="57" t="n">
        <v>-18.7882996895675</v>
      </c>
      <c r="FZ33" s="57" t="n">
        <v>17.5444225459626</v>
      </c>
      <c r="GA33" s="57" t="n">
        <v>11.3172758529057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385454889138</v>
      </c>
      <c r="GA36" s="51" t="n">
        <v>3.304636070140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321430525114</v>
      </c>
      <c r="FQ37" s="53" t="n">
        <v>-16.5104050395371</v>
      </c>
      <c r="FR37" s="53" t="n">
        <v>-13.4562433705137</v>
      </c>
      <c r="FS37" s="53" t="n">
        <v>-11.4672811116509</v>
      </c>
      <c r="FT37" s="53" t="n">
        <v>-10.1141135624378</v>
      </c>
      <c r="FU37" s="53" t="n">
        <v>-5.78483358335271</v>
      </c>
      <c r="FV37" s="53" t="n">
        <v>-6.30453252479313</v>
      </c>
      <c r="FW37" s="53" t="n">
        <v>-7.90942380845437</v>
      </c>
      <c r="FX37" s="53" t="n">
        <v>-8.25385545767842</v>
      </c>
      <c r="FY37" s="53" t="n">
        <v>-10.111922013644</v>
      </c>
      <c r="FZ37" s="53" t="n">
        <v>-23.4149079017344</v>
      </c>
      <c r="GA37" s="53" t="n">
        <v>-28.2893727274636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780699591444</v>
      </c>
      <c r="GA38" s="55" t="n">
        <v>24.11143193378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325612492210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7.90381882297018</v>
      </c>
      <c r="GA40" s="55" t="n">
        <v>3.00681201782311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922255645468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4.794216341228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5.8552012547816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9.1080892999079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  <c r="FU48" s="57" t="n">
        <v>-0.133136463338679</v>
      </c>
      <c r="FV48" s="57" t="n">
        <v>0.511193401077414</v>
      </c>
      <c r="FW48" s="57" t="n">
        <v>0.738923245966383</v>
      </c>
      <c r="FX48" s="57" t="n">
        <v>2.74092018244534</v>
      </c>
      <c r="FY48" s="57" t="n">
        <v>0.350611181785832</v>
      </c>
      <c r="FZ48" s="57" t="n">
        <v>17.5444225459626</v>
      </c>
      <c r="GA48" s="57" t="n">
        <v>14.615132518955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83416844218</v>
      </c>
      <c r="GA51" s="51" t="n">
        <v>-0.84797179365487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663326119495</v>
      </c>
      <c r="FQ52" s="53" t="n">
        <v>-15.9144476166169</v>
      </c>
      <c r="FR52" s="53" t="n">
        <v>-15.0408382138964</v>
      </c>
      <c r="FS52" s="53" t="n">
        <v>-14.9646826166414</v>
      </c>
      <c r="FT52" s="53" t="n">
        <v>-13.7696338282115</v>
      </c>
      <c r="FU52" s="53" t="n">
        <v>-9.96424491130836</v>
      </c>
      <c r="FV52" s="53" t="n">
        <v>-10.0867744279704</v>
      </c>
      <c r="FW52" s="53" t="n">
        <v>-9.6245489751417</v>
      </c>
      <c r="FX52" s="53" t="n">
        <v>-8.49705369275176</v>
      </c>
      <c r="FY52" s="53" t="n">
        <v>-10.111922013644</v>
      </c>
      <c r="FZ52" s="53" t="n">
        <v>-10.7149860091309</v>
      </c>
      <c r="GA52" s="53" t="n">
        <v>-11.398566667938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2145252559316</v>
      </c>
      <c r="GA53" s="55" t="n">
        <v>4.64709279265765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46397458225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60621377323944</v>
      </c>
      <c r="GA55" s="55" t="n">
        <v>1.4184440169596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5344536063287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6.18473763756475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471554787687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346841728785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  <c r="FU63" s="57" t="n">
        <v>-2.87571863361983</v>
      </c>
      <c r="FV63" s="57" t="n">
        <v>-0.495696760718289</v>
      </c>
      <c r="FW63" s="57" t="n">
        <v>-0.395364641587992</v>
      </c>
      <c r="FX63" s="57" t="n">
        <v>3.77599707537581</v>
      </c>
      <c r="FY63" s="57" t="n">
        <v>0.350611181785832</v>
      </c>
      <c r="FZ63" s="57" t="n">
        <v>1.25706060446056</v>
      </c>
      <c r="GA63" s="57" t="n">
        <v>2.4407621172821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N67" activeCellId="0" sqref="N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75109861722</v>
      </c>
      <c r="GA6" s="51" t="n">
        <v>107.749590330952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57.646</v>
      </c>
      <c r="GA8" s="55" t="n">
        <v>147.6632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146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89.5177</v>
      </c>
      <c r="GA10" s="55" t="n">
        <v>86.8108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95.9046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95.4487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6647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  <c r="FU18" s="57" t="n">
        <v>119.2133</v>
      </c>
      <c r="FV18" s="57" t="n">
        <v>150.3663</v>
      </c>
      <c r="FW18" s="57" t="n">
        <v>149.9919</v>
      </c>
      <c r="FX18" s="57" t="n">
        <v>163.2709</v>
      </c>
      <c r="FY18" s="57" t="n">
        <v>155.7989</v>
      </c>
      <c r="FZ18" s="57" t="n">
        <v>155.1132</v>
      </c>
      <c r="GA18" s="57" t="n">
        <v>153.5449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8.39486214829899</v>
      </c>
      <c r="GA21" s="51" t="n">
        <v>2.3972040571535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26.9566435886677</v>
      </c>
      <c r="GA23" s="55" t="n">
        <v>4.8738359441139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1398757415985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11.9532096791009</v>
      </c>
      <c r="GA25" s="55" t="n">
        <v>-2.6939657588141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10.768004712323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13.077762994573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7600892113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  <c r="FU33" s="57" t="n">
        <v>-17.761131017013</v>
      </c>
      <c r="FV33" s="57" t="n">
        <v>-9.37006516691941</v>
      </c>
      <c r="FW33" s="57" t="n">
        <v>23.7973674306202</v>
      </c>
      <c r="FX33" s="57" t="n">
        <v>0.421501043142825</v>
      </c>
      <c r="FY33" s="57" t="n">
        <v>-20.0005648267009</v>
      </c>
      <c r="FZ33" s="57" t="n">
        <v>2.77842565597668</v>
      </c>
      <c r="GA33" s="57" t="n">
        <v>4.7456006068693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8.39486214829899</v>
      </c>
      <c r="GA36" s="51" t="n">
        <v>-3.34847943340013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26.9566435886677</v>
      </c>
      <c r="GA38" s="55" t="n">
        <v>15.222367184088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28855185272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11.9532096791009</v>
      </c>
      <c r="GA40" s="55" t="n">
        <v>-7.62569885082519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11.791706366316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9.27548088166641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412017720874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  <c r="FU48" s="57" t="n">
        <v>9.62064392840079</v>
      </c>
      <c r="FV48" s="57" t="n">
        <v>7.17010845125214</v>
      </c>
      <c r="FW48" s="57" t="n">
        <v>8.60199531372363</v>
      </c>
      <c r="FX48" s="57" t="n">
        <v>7.75457339276109</v>
      </c>
      <c r="FY48" s="57" t="n">
        <v>4.6907749356923</v>
      </c>
      <c r="FZ48" s="57" t="n">
        <v>2.77842565597668</v>
      </c>
      <c r="GA48" s="57" t="n">
        <v>3.74769250212768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757818993065207</v>
      </c>
      <c r="GA51" s="51" t="n">
        <v>-0.16963602443442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4.57312700621606</v>
      </c>
      <c r="GA53" s="55" t="n">
        <v>3.55964579131056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608206738158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98769076097829</v>
      </c>
      <c r="GA55" s="55" t="n">
        <v>-1.4353978368776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36587297735559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3.818264246717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926708820601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  <c r="FU63" s="57" t="n">
        <v>2.76822630668654</v>
      </c>
      <c r="FV63" s="57" t="n">
        <v>0.954362372529927</v>
      </c>
      <c r="FW63" s="57" t="n">
        <v>4.39597990706624</v>
      </c>
      <c r="FX63" s="57" t="n">
        <v>6.37047301224041</v>
      </c>
      <c r="FY63" s="57" t="n">
        <v>4.6907749356923</v>
      </c>
      <c r="FZ63" s="57" t="n">
        <v>3.39352829547854</v>
      </c>
      <c r="GA63" s="57" t="n">
        <v>3.5093980775081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FY56" activeCellId="0" sqref="FY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6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714383077</v>
      </c>
      <c r="FZ6" s="51" t="n">
        <v>74.6043211171385</v>
      </c>
      <c r="GA6" s="51" t="n">
        <v>73.7675936817633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584</v>
      </c>
      <c r="FQ7" s="53" t="n">
        <v>84.4517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097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33</v>
      </c>
      <c r="FZ8" s="55" t="n">
        <v>90.915</v>
      </c>
      <c r="GA8" s="55" t="n">
        <v>92.02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8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8.1264</v>
      </c>
      <c r="GA10" s="55" t="n">
        <v>65.9598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76.2539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4.6217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0.3187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100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  <c r="FU18" s="57" t="n">
        <v>88.3679</v>
      </c>
      <c r="FV18" s="57" t="n">
        <v>89.1904</v>
      </c>
      <c r="FW18" s="57" t="n">
        <v>87.6606</v>
      </c>
      <c r="FX18" s="57" t="n">
        <v>87.6554</v>
      </c>
      <c r="FY18" s="57" t="n">
        <v>87.7983</v>
      </c>
      <c r="FZ18" s="57" t="n">
        <v>87.6677</v>
      </c>
      <c r="GA18" s="57" t="n">
        <v>89.5093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312338053141</v>
      </c>
      <c r="FZ21" s="51" t="n">
        <v>-1.39596549688102</v>
      </c>
      <c r="GA21" s="51" t="n">
        <v>-1.0827470899815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156</v>
      </c>
      <c r="FQ22" s="53" t="n">
        <v>7.9301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3780000000001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24099999999999</v>
      </c>
      <c r="FZ23" s="55" t="n">
        <v>-0.231999999999999</v>
      </c>
      <c r="GA23" s="55" t="n">
        <v>1.343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0.38039999999999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1.71209999999999</v>
      </c>
      <c r="GA25" s="55" t="n">
        <v>-6.660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-10.5712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2.5197000000000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13.584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11.706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  <c r="FU33" s="57" t="n">
        <v>0.250200000000007</v>
      </c>
      <c r="FV33" s="57" t="n">
        <v>10.9314</v>
      </c>
      <c r="FW33" s="57" t="n">
        <v>0.948800000000006</v>
      </c>
      <c r="FX33" s="57" t="n">
        <v>6.8124</v>
      </c>
      <c r="FY33" s="57" t="n">
        <v>1.3753</v>
      </c>
      <c r="FZ33" s="57" t="n">
        <v>1.18039999999999</v>
      </c>
      <c r="GA33" s="57" t="n">
        <v>3.809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8306010967</v>
      </c>
      <c r="FZ36" s="51" t="n">
        <v>75.1975001430233</v>
      </c>
      <c r="GA36" s="51" t="n">
        <v>75.107271218858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63083333333</v>
      </c>
      <c r="FQ37" s="53" t="n">
        <v>75.22715</v>
      </c>
      <c r="FR37" s="53" t="n">
        <v>75.5595833333333</v>
      </c>
      <c r="FS37" s="53" t="n">
        <v>75.587225</v>
      </c>
      <c r="FT37" s="53" t="n">
        <v>75.7487583333333</v>
      </c>
      <c r="FU37" s="53" t="n">
        <v>75.9488083333333</v>
      </c>
      <c r="FV37" s="53" t="n">
        <v>75.4700333333333</v>
      </c>
      <c r="FW37" s="53" t="n">
        <v>74.6561</v>
      </c>
      <c r="FX37" s="53" t="n">
        <v>73.5342583333333</v>
      </c>
      <c r="FY37" s="53" t="n">
        <v>73.8062083333333</v>
      </c>
      <c r="FZ37" s="53" t="n">
        <v>73.9989166666667</v>
      </c>
      <c r="GA37" s="53" t="n">
        <v>74.235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72333333333</v>
      </c>
      <c r="FZ38" s="55" t="n">
        <v>90.8179</v>
      </c>
      <c r="GA38" s="55" t="n">
        <v>90.929866666666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8730416666667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741666666667</v>
      </c>
      <c r="GA40" s="55" t="n">
        <v>74.219116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5.89867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7824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5.926141666666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791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  <c r="FU48" s="57" t="n">
        <v>85.643675</v>
      </c>
      <c r="FV48" s="57" t="n">
        <v>86.554625</v>
      </c>
      <c r="FW48" s="57" t="n">
        <v>86.6336916666667</v>
      </c>
      <c r="FX48" s="57" t="n">
        <v>87.2013916666667</v>
      </c>
      <c r="FY48" s="57" t="n">
        <v>87.316</v>
      </c>
      <c r="FZ48" s="57" t="n">
        <v>87.4143666666667</v>
      </c>
      <c r="GA48" s="57" t="n">
        <v>87.7317833333333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7" t="s">
        <v>45</v>
      </c>
      <c r="FA51" s="51"/>
    </row>
    <row r="52" customFormat="false" ht="15" hidden="false" customHeight="false" outlineLevel="0" collapsed="false">
      <c r="FA52" s="78"/>
    </row>
    <row r="53" customFormat="false" ht="15" hidden="false" customHeight="true" outlineLevel="0" collapsed="false">
      <c r="A53" s="67" t="s">
        <v>46</v>
      </c>
      <c r="FA53" s="78"/>
    </row>
    <row r="54" customFormat="false" ht="15" hidden="false" customHeight="false" outlineLevel="0" collapsed="false">
      <c r="A54" s="67"/>
      <c r="FA54" s="78"/>
    </row>
    <row r="55" customFormat="false" ht="15" hidden="false" customHeight="false" outlineLevel="0" collapsed="false">
      <c r="A55" s="67"/>
      <c r="FA55" s="78"/>
    </row>
    <row r="56" customFormat="false" ht="15" hidden="false" customHeight="false" outlineLevel="0" collapsed="false">
      <c r="A56" s="67"/>
      <c r="FA56" s="78"/>
    </row>
    <row r="57" customFormat="false" ht="15" hidden="false" customHeight="false" outlineLevel="0" collapsed="false">
      <c r="A57" s="67"/>
      <c r="FA57" s="78"/>
    </row>
    <row r="58" customFormat="false" ht="15" hidden="false" customHeight="false" outlineLevel="0" collapsed="false">
      <c r="A58" s="67"/>
      <c r="FA58" s="78"/>
    </row>
    <row r="59" customFormat="false" ht="15" hidden="false" customHeight="false" outlineLevel="0" collapsed="false">
      <c r="A59" s="67"/>
      <c r="FA59" s="78"/>
    </row>
    <row r="60" customFormat="false" ht="15" hidden="false" customHeight="false" outlineLevel="0" collapsed="false">
      <c r="A60" s="67"/>
      <c r="FA60" s="78"/>
    </row>
    <row r="61" customFormat="false" ht="15" hidden="false" customHeight="false" outlineLevel="0" collapsed="false">
      <c r="FA61" s="78"/>
    </row>
    <row r="62" customFormat="false" ht="15" hidden="false" customHeight="false" outlineLevel="0" collapsed="false">
      <c r="FA62" s="78"/>
    </row>
    <row r="63" customFormat="false" ht="15" hidden="false" customHeight="false" outlineLevel="0" collapsed="false">
      <c r="FA63" s="78"/>
    </row>
    <row r="64" customFormat="false" ht="15" hidden="false" customHeight="false" outlineLevel="0" collapsed="false">
      <c r="FA64" s="79"/>
    </row>
    <row r="65" customFormat="false" ht="15" hidden="false" customHeight="false" outlineLevel="0" collapsed="false">
      <c r="FA65" s="79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4-03T15:13:01Z</dcterms:modified>
  <cp:revision>0</cp:revision>
  <dc:subject/>
  <dc:title/>
</cp:coreProperties>
</file>