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D179" activeCellId="0" sqref="D17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8.165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14643237650514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179729547382</v>
      </c>
      <c r="C181" s="16" t="n">
        <f aca="false">+(B181/B169-1)*100</f>
        <v>-3.12856173704549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07088300001</v>
      </c>
      <c r="C182" s="16" t="n">
        <f aca="false">+(B182/B170-1)*100</f>
        <v>14.3148716129359</v>
      </c>
      <c r="D182" s="12" t="n">
        <v>113.100972455876</v>
      </c>
      <c r="E182" s="17" t="n">
        <f aca="false">+(D182/D170-1)*100</f>
        <v>-1.98576657175162</v>
      </c>
      <c r="F182" s="14" t="n">
        <v>118.611199840827</v>
      </c>
      <c r="G182" s="17" t="n">
        <f aca="false">+(F182/F170-1)*100</f>
        <v>0.572734472810099</v>
      </c>
      <c r="H182" s="12" t="n">
        <v>109.336181686805</v>
      </c>
      <c r="I182" s="17" t="n">
        <f aca="false">+(H182/H170-1)*100</f>
        <v>-0.539374350356459</v>
      </c>
      <c r="J182" s="14" t="n">
        <v>78.1915114210659</v>
      </c>
      <c r="K182" s="18" t="n">
        <f aca="false">+(J182/J170-1)*100</f>
        <v>0.331719799261832</v>
      </c>
    </row>
    <row r="183" s="19" customFormat="true" ht="15.75" hidden="false" customHeight="false" outlineLevel="0" collapsed="false">
      <c r="A183" s="21" t="n">
        <v>42887</v>
      </c>
      <c r="B183" s="22" t="n">
        <v>109.077398492658</v>
      </c>
      <c r="C183" s="16" t="n">
        <f aca="false">+(B183/B171-1)*100</f>
        <v>14.1533650467147</v>
      </c>
      <c r="D183" s="12" t="n">
        <v>111.938085881708</v>
      </c>
      <c r="E183" s="16" t="n">
        <f aca="false">+(D183/D171-1)*100</f>
        <v>-3.40298128672693</v>
      </c>
      <c r="F183" s="14" t="n">
        <v>113.778420983875</v>
      </c>
      <c r="G183" s="16" t="n">
        <f aca="false">+(F183/F171-1)*100</f>
        <v>-7.61381591375929</v>
      </c>
      <c r="H183" s="12" t="n">
        <v>114.830292120237</v>
      </c>
      <c r="I183" s="16" t="n">
        <f aca="false">+(H183/H171-1)*100</f>
        <v>4.86203723483454</v>
      </c>
      <c r="J183" s="14" t="n">
        <v>73.533198716276</v>
      </c>
      <c r="K183" s="16" t="n">
        <f aca="false">+(J183/J171-1)*100</f>
        <v>-5.04491944636074</v>
      </c>
    </row>
    <row r="184" s="19" customFormat="true" ht="15.75" hidden="false" customHeight="false" outlineLevel="0" collapsed="false">
      <c r="A184" s="21" t="n">
        <v>42917</v>
      </c>
      <c r="B184" s="12" t="n">
        <v>101.75259413952</v>
      </c>
      <c r="C184" s="17" t="n">
        <f aca="false">+(B184/B172-1)*100</f>
        <v>11.5145486731015</v>
      </c>
      <c r="D184" s="12" t="n">
        <v>111.812747216042</v>
      </c>
      <c r="E184" s="17" t="n">
        <f aca="false">+(D184/D172-1)*100</f>
        <v>-4.23780520664709</v>
      </c>
      <c r="F184" s="14" t="n">
        <v>115.712735592699</v>
      </c>
      <c r="G184" s="17" t="n">
        <f aca="false">+(F184/F172-1)*100</f>
        <v>-9.60169399555417</v>
      </c>
      <c r="H184" s="12" t="n">
        <v>117.916955008036</v>
      </c>
      <c r="I184" s="17" t="n">
        <f aca="false">+(H184/H172-1)*100</f>
        <v>6.09384881375503</v>
      </c>
      <c r="J184" s="14" t="n">
        <v>75.1155481595773</v>
      </c>
      <c r="K184" s="17" t="n">
        <f aca="false">+(J184/J172-1)*100</f>
        <v>-2.45480991955177</v>
      </c>
    </row>
    <row r="185" s="20" customFormat="true" ht="15.75" hidden="false" customHeight="false" outlineLevel="0" collapsed="false">
      <c r="A185" s="23" t="n">
        <v>42948</v>
      </c>
      <c r="B185" s="24" t="n">
        <v>110.942043085297</v>
      </c>
      <c r="C185" s="25" t="n">
        <f aca="false">+(B185/B173-1)*100</f>
        <v>1.92325539510037</v>
      </c>
      <c r="D185" s="24" t="n">
        <v>112.940934649744</v>
      </c>
      <c r="E185" s="25" t="n">
        <f aca="false">+(D185/D173-1)*100</f>
        <v>-2.76488712108938</v>
      </c>
      <c r="F185" s="26" t="n">
        <v>122.777483507591</v>
      </c>
      <c r="G185" s="25" t="n">
        <f aca="false">+(F185/F173-1)*100</f>
        <v>4.6488387841519</v>
      </c>
      <c r="H185" s="24" t="n">
        <v>109.51577842181</v>
      </c>
      <c r="I185" s="25" t="n">
        <f aca="false">+(H185/H173-1)*100</f>
        <v>2.50686145327734</v>
      </c>
      <c r="J185" s="26" t="n">
        <v>77.1261085984764</v>
      </c>
      <c r="K185" s="25" t="n">
        <f aca="false">+(J185/J173-1)*100</f>
        <v>-1.00989751823883</v>
      </c>
    </row>
    <row r="186" customFormat="false" ht="15.75" hidden="false" customHeight="false" outlineLevel="0" collapsed="false">
      <c r="A186" s="27"/>
      <c r="C186" s="28"/>
      <c r="D186" s="14"/>
      <c r="E186" s="29"/>
      <c r="F186" s="14"/>
      <c r="G186" s="29"/>
      <c r="H186" s="14"/>
      <c r="I186" s="29"/>
      <c r="J186" s="14"/>
      <c r="K186" s="29"/>
    </row>
    <row r="187" customFormat="false" ht="15" hidden="false" customHeight="false" outlineLevel="0" collapsed="false">
      <c r="A187" s="30" t="s">
        <v>11</v>
      </c>
      <c r="B187" s="30"/>
      <c r="C187" s="30"/>
      <c r="D187" s="30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30" t="s">
        <v>12</v>
      </c>
      <c r="B188" s="30"/>
      <c r="C188" s="30"/>
      <c r="D188" s="30"/>
      <c r="J188" s="31"/>
    </row>
    <row r="189" customFormat="false" ht="15" hidden="false" customHeight="false" outlineLevel="0" collapsed="false">
      <c r="A189" s="30" t="s">
        <v>13</v>
      </c>
      <c r="B189" s="30"/>
      <c r="C189" s="30"/>
      <c r="D189" s="30"/>
    </row>
    <row r="190" customFormat="false" ht="15" hidden="false" customHeight="false" outlineLevel="0" collapsed="false">
      <c r="C190" s="32"/>
      <c r="D190" s="31"/>
      <c r="L190" s="1" t="s">
        <v>10</v>
      </c>
      <c r="M190" s="1" t="n">
        <v>12.0812978701584</v>
      </c>
      <c r="N190" s="1" t="n">
        <v>-0.155704453476357</v>
      </c>
      <c r="O190" s="1" t="n">
        <v>28.7031923309634</v>
      </c>
      <c r="P190" s="1" t="n">
        <v>16.9796015209504</v>
      </c>
      <c r="Q190" s="1" t="n">
        <v>36.417688971611</v>
      </c>
      <c r="R190" s="1" t="n">
        <v>34.2210647248914</v>
      </c>
      <c r="S190" s="1" t="n">
        <v>14.7828389018781</v>
      </c>
      <c r="T190" s="1" t="n">
        <v>17.2435057643297</v>
      </c>
      <c r="U190" s="1" t="n">
        <v>13.035473162469</v>
      </c>
      <c r="V190" s="1" t="n">
        <v>1.54992497515307</v>
      </c>
      <c r="W190" s="1" t="n">
        <v>9.26012352108012</v>
      </c>
      <c r="X190" s="1" t="n">
        <v>-12.8978556844758</v>
      </c>
      <c r="Y190" s="1" t="n">
        <v>-3.71039687143986</v>
      </c>
      <c r="Z190" s="1" t="n">
        <v>2.44936943984824</v>
      </c>
      <c r="AA190" s="1" t="n">
        <v>3.41713047746521</v>
      </c>
      <c r="AB190" s="1" t="n">
        <v>31.5960673152152</v>
      </c>
      <c r="AC190" s="1" t="n">
        <v>12.3734066880459</v>
      </c>
      <c r="AD190" s="1" t="n">
        <v>25.588530004797</v>
      </c>
      <c r="AE190" s="1" t="n">
        <v>7.45404760909862</v>
      </c>
      <c r="AF190" s="1" t="n">
        <v>1.1882439670396</v>
      </c>
      <c r="AG190" s="1" t="n">
        <v>-12.210250064017</v>
      </c>
      <c r="AH190" s="1" t="n">
        <v>-9.96769438087509</v>
      </c>
      <c r="AI190" s="1" t="n">
        <v>-4.31875503992809</v>
      </c>
      <c r="AJ190" s="1" t="n">
        <v>-4.9869575443841</v>
      </c>
      <c r="AK190" s="1" t="n">
        <v>0.529865428402498</v>
      </c>
      <c r="AL190" s="1" t="n">
        <v>-8.366287313142</v>
      </c>
      <c r="AM190" s="1" t="n">
        <v>-19.4552974646038</v>
      </c>
      <c r="AN190" s="1" t="n">
        <v>-35.4773952663905</v>
      </c>
      <c r="AO190" s="1" t="n">
        <v>-28.1290404347224</v>
      </c>
      <c r="AP190" s="1" t="n">
        <v>-32.8127957283707</v>
      </c>
      <c r="AQ190" s="1" t="n">
        <v>-5.9259453918362</v>
      </c>
      <c r="AR190" s="1" t="n">
        <v>3.91973964438923</v>
      </c>
      <c r="AS190" s="1" t="n">
        <v>-5.5791657603868</v>
      </c>
      <c r="AT190" s="1" t="n">
        <v>-5.11042805799482</v>
      </c>
      <c r="AU190" s="1" t="n">
        <v>-4.34389851974832</v>
      </c>
      <c r="AV190" s="1" t="n">
        <v>3.36140693612126</v>
      </c>
      <c r="AW190" s="1" t="n">
        <v>-8.06691073377973</v>
      </c>
      <c r="AX190" s="1" t="n">
        <v>-9.88853356354741</v>
      </c>
      <c r="AY190" s="1" t="n">
        <v>1.34069886249224</v>
      </c>
      <c r="AZ190" s="1" t="n">
        <v>7.5276879781949</v>
      </c>
      <c r="BA190" s="1" t="n">
        <v>5.33290451931061</v>
      </c>
      <c r="BB190" s="1" t="n">
        <v>8.00908485226235</v>
      </c>
      <c r="BC190" s="1" t="n">
        <v>-2.11070570770685</v>
      </c>
      <c r="BD190" s="1" t="n">
        <v>-8.68994260817332</v>
      </c>
      <c r="BE190" s="1" t="n">
        <v>6.97477293776068</v>
      </c>
      <c r="BF190" s="1" t="n">
        <v>22.6508838721324</v>
      </c>
      <c r="BG190" s="1" t="n">
        <v>11.8028780453935</v>
      </c>
      <c r="BH190" s="1" t="n">
        <v>3.69904689771883</v>
      </c>
      <c r="BI190" s="1" t="n">
        <v>14.6470384951048</v>
      </c>
      <c r="BJ190" s="1" t="n">
        <v>18.9869111329558</v>
      </c>
      <c r="BK190" s="1" t="n">
        <v>-3.12266929594003</v>
      </c>
      <c r="BL190" s="1" t="n">
        <v>11.5729213762944</v>
      </c>
      <c r="BM190" s="1" t="n">
        <v>-1.41906483467026</v>
      </c>
      <c r="BN190" s="1" t="n">
        <v>2.3093725385128</v>
      </c>
      <c r="BO190" s="1" t="n">
        <v>6.40551171587651</v>
      </c>
      <c r="BP190" s="1" t="n">
        <v>-1.75411917866518</v>
      </c>
      <c r="BQ190" s="1" t="n">
        <v>14.7448266753212</v>
      </c>
      <c r="BR190" s="1" t="n">
        <v>7.97468568111799</v>
      </c>
      <c r="BS190" s="1" t="n">
        <v>-5.45746885291058</v>
      </c>
      <c r="BT190" s="1" t="n">
        <v>-9.10098193604398</v>
      </c>
      <c r="BU190" s="1" t="n">
        <v>-29.4347205112937</v>
      </c>
      <c r="BV190" s="1" t="n">
        <v>-25.8955289274088</v>
      </c>
      <c r="BW190" s="1" t="n">
        <v>-9.05290187758666</v>
      </c>
      <c r="BX190" s="1" t="n">
        <v>-22.9539930842827</v>
      </c>
      <c r="BY190" s="1" t="n">
        <v>-15.078867365921</v>
      </c>
      <c r="BZ190" s="1" t="n">
        <v>-21.6274848317105</v>
      </c>
      <c r="CA190" s="1" t="n">
        <v>-20.5969878531261</v>
      </c>
      <c r="CB190" s="1" t="n">
        <v>-14.5884482173759</v>
      </c>
      <c r="CC190" s="1" t="n">
        <v>-23.712354154721</v>
      </c>
      <c r="CD190" s="1" t="n">
        <v>-21.5079990833546</v>
      </c>
      <c r="CE190" s="1" t="n">
        <v>-8.49293822774209</v>
      </c>
      <c r="CF190" s="1" t="n">
        <v>5.65162405441995</v>
      </c>
      <c r="CG190" s="1" t="n">
        <v>25.7678728236258</v>
      </c>
      <c r="CH190" s="1" t="n">
        <v>21.3314149628314</v>
      </c>
      <c r="CI190" s="1" t="n">
        <v>11.3055100159689</v>
      </c>
      <c r="CJ190" s="1" t="n">
        <v>9.13988789688285</v>
      </c>
      <c r="CK190" s="1" t="n">
        <v>7.29576393056379</v>
      </c>
      <c r="CL190" s="1" t="n">
        <v>11.2211057366777</v>
      </c>
      <c r="CM190" s="1" t="n">
        <v>7.59967624672977</v>
      </c>
      <c r="CN190" s="1" t="n">
        <v>9.01650332958854</v>
      </c>
      <c r="CO190" s="1" t="n">
        <v>5.45274637962965</v>
      </c>
      <c r="CP190" s="1" t="n">
        <v>-0.82240070508034</v>
      </c>
      <c r="CQ190" s="1" t="n">
        <v>-0.4624073608539</v>
      </c>
      <c r="CR190" s="1" t="n">
        <v>1.31670445927368</v>
      </c>
      <c r="CS190" s="1" t="n">
        <v>-6.76308449965275</v>
      </c>
      <c r="CT190" s="1" t="n">
        <v>13.6062332524249</v>
      </c>
      <c r="CU190" s="1" t="n">
        <v>1.2827692547851</v>
      </c>
      <c r="CV190" s="1" t="n">
        <v>5.05280849613177</v>
      </c>
      <c r="CW190" s="1" t="n">
        <v>7.19125331266084</v>
      </c>
      <c r="CX190" s="1" t="n">
        <v>6.92722635069607</v>
      </c>
      <c r="CY190" s="1" t="n">
        <v>2.4912716479776</v>
      </c>
      <c r="CZ190" s="1" t="n">
        <v>12.3906769110435</v>
      </c>
      <c r="DA190" s="1" t="n">
        <v>14.6349537993228</v>
      </c>
      <c r="DB190" s="1" t="n">
        <v>7.82876799944254</v>
      </c>
      <c r="DC190" s="1" t="n">
        <v>8.51136586352839</v>
      </c>
      <c r="DD190" s="1" t="n">
        <v>18.9374583485209</v>
      </c>
      <c r="DE190" s="1" t="n">
        <v>10.1110824753127</v>
      </c>
      <c r="DF190" s="1" t="n">
        <v>-10.0404321685603</v>
      </c>
      <c r="DG190" s="1" t="n">
        <v>6.42900775823496</v>
      </c>
      <c r="DH190" s="1" t="n">
        <v>-5.93950572366379</v>
      </c>
      <c r="DI190" s="1" t="n">
        <v>3.32517202223819</v>
      </c>
      <c r="DJ190" s="1" t="n">
        <v>0.142235499443033</v>
      </c>
      <c r="DK190" s="1" t="n">
        <v>0.32296136793184</v>
      </c>
      <c r="DL190" s="1" t="n">
        <v>-3.48470804257029</v>
      </c>
      <c r="DM190" s="1" t="n">
        <v>-8.58841065165344</v>
      </c>
      <c r="DN190" s="1" t="n">
        <v>5.06807108800642</v>
      </c>
      <c r="DO190" s="1" t="n">
        <v>-1.34967038727565</v>
      </c>
      <c r="DP190" s="1" t="n">
        <v>-10.0818645666068</v>
      </c>
      <c r="DQ190" s="1" t="n">
        <v>7.71932608178738</v>
      </c>
      <c r="DR190" s="1" t="n">
        <v>-4.54726147974972</v>
      </c>
      <c r="DS190" s="1" t="n">
        <v>-2.7178007679118</v>
      </c>
      <c r="DT190" s="1" t="n">
        <v>16.9153446263304</v>
      </c>
      <c r="DU190" s="1" t="n">
        <v>-0.167426875975496</v>
      </c>
      <c r="DV190" s="1" t="n">
        <v>2.3082695451923</v>
      </c>
      <c r="DW190" s="1" t="n">
        <v>6.75217032901236</v>
      </c>
      <c r="DX190" s="1" t="n">
        <v>7.88766935617102</v>
      </c>
      <c r="DY190" s="1" t="n">
        <v>7.27465388098019</v>
      </c>
      <c r="DZ190" s="1" t="n">
        <v>2.09489354689414</v>
      </c>
      <c r="EA190" s="1" t="n">
        <v>0.15433438654342</v>
      </c>
      <c r="EB190" s="1" t="n">
        <v>9.17207427329396</v>
      </c>
      <c r="EC190" s="1" t="n">
        <v>3.47422887518829</v>
      </c>
      <c r="ED190" s="1" t="n">
        <v>22.5333743710888</v>
      </c>
      <c r="EE190" s="1" t="n">
        <v>-4.54905739510365</v>
      </c>
      <c r="EF190" s="1" t="n">
        <v>-6.92046706928325</v>
      </c>
      <c r="EG190" s="1" t="n">
        <v>-0.775700380474964</v>
      </c>
      <c r="EH190" s="1" t="n">
        <v>-0.321937842646391</v>
      </c>
      <c r="EI190" s="1" t="n">
        <v>3.4174912311969</v>
      </c>
      <c r="EJ190" s="1" t="n">
        <v>-1.55980211358315</v>
      </c>
      <c r="EK190" s="1" t="n">
        <v>6.03306514454238</v>
      </c>
      <c r="EL190" s="1" t="n">
        <v>7.07723637333975</v>
      </c>
      <c r="EM190" s="1" t="n">
        <v>7.43556108422947</v>
      </c>
      <c r="EN190" s="1" t="n">
        <v>4.64842769614982</v>
      </c>
    </row>
    <row r="191" customFormat="false" ht="15" hidden="true" customHeight="false" outlineLevel="0" collapsed="false">
      <c r="C191" s="32"/>
    </row>
    <row r="192" customFormat="false" ht="15" hidden="true" customHeight="false" outlineLevel="0" collapsed="false">
      <c r="C192" s="32"/>
    </row>
    <row r="193" customFormat="false" ht="15" hidden="true" customHeight="false" outlineLevel="0" collapsed="false">
      <c r="C193" s="32"/>
    </row>
    <row r="194" customFormat="false" ht="15" hidden="true" customHeight="false" outlineLevel="0" collapsed="false">
      <c r="C194" s="32"/>
    </row>
    <row r="195" customFormat="false" ht="15" hidden="true" customHeight="false" outlineLevel="0" collapsed="false">
      <c r="C195" s="32"/>
    </row>
    <row r="196" customFormat="false" ht="15" hidden="true" customHeight="false" outlineLevel="0" collapsed="false">
      <c r="C196" s="32"/>
    </row>
    <row r="197" customFormat="false" ht="15" hidden="true" customHeight="false" outlineLevel="0" collapsed="false">
      <c r="C197" s="32"/>
    </row>
    <row r="198" customFormat="false" ht="15" hidden="true" customHeight="false" outlineLevel="0" collapsed="false">
      <c r="C198" s="32"/>
    </row>
    <row r="199" customFormat="false" ht="15" hidden="true" customHeight="false" outlineLevel="0" collapsed="false">
      <c r="C199" s="32"/>
    </row>
    <row r="200" customFormat="false" ht="15" hidden="true" customHeight="false" outlineLevel="0" collapsed="false">
      <c r="C200" s="32"/>
    </row>
    <row r="201" customFormat="false" ht="15" hidden="true" customHeight="false" outlineLevel="0" collapsed="false">
      <c r="C201" s="32"/>
    </row>
    <row r="202" customFormat="false" ht="15" hidden="true" customHeight="false" outlineLevel="0" collapsed="false">
      <c r="C202" s="32"/>
    </row>
    <row r="203" customFormat="false" ht="15" hidden="true" customHeight="false" outlineLevel="0" collapsed="false">
      <c r="C203" s="32"/>
    </row>
    <row r="204" customFormat="false" ht="15" hidden="true" customHeight="false" outlineLevel="0" collapsed="false">
      <c r="C204" s="32"/>
    </row>
    <row r="205" customFormat="false" ht="15" hidden="true" customHeight="false" outlineLevel="0" collapsed="false">
      <c r="C205" s="32"/>
    </row>
    <row r="206" customFormat="false" ht="15" hidden="true" customHeight="false" outlineLevel="0" collapsed="false">
      <c r="C206" s="32"/>
    </row>
    <row r="207" customFormat="false" ht="15" hidden="true" customHeight="false" outlineLevel="0" collapsed="false">
      <c r="C207" s="32"/>
    </row>
    <row r="208" customFormat="false" ht="15" hidden="true" customHeight="false" outlineLevel="0" collapsed="false">
      <c r="C208" s="32"/>
    </row>
    <row r="209" customFormat="false" ht="15" hidden="true" customHeight="false" outlineLevel="0" collapsed="false">
      <c r="C209" s="32"/>
    </row>
    <row r="210" customFormat="false" ht="15" hidden="true" customHeight="false" outlineLevel="0" collapsed="false">
      <c r="C210" s="32"/>
    </row>
    <row r="211" customFormat="false" ht="15" hidden="true" customHeight="false" outlineLevel="0" collapsed="false">
      <c r="C211" s="32"/>
    </row>
    <row r="212" customFormat="false" ht="15" hidden="true" customHeight="false" outlineLevel="0" collapsed="false">
      <c r="C212" s="32"/>
    </row>
    <row r="213" customFormat="false" ht="15" hidden="true" customHeight="false" outlineLevel="0" collapsed="false">
      <c r="C213" s="32"/>
    </row>
    <row r="214" customFormat="false" ht="15" hidden="true" customHeight="false" outlineLevel="0" collapsed="false">
      <c r="C214" s="32"/>
    </row>
    <row r="215" customFormat="false" ht="15" hidden="true" customHeight="false" outlineLevel="0" collapsed="false">
      <c r="C215" s="32"/>
    </row>
    <row r="216" customFormat="false" ht="15" hidden="true" customHeight="false" outlineLevel="0" collapsed="false">
      <c r="C216" s="32"/>
    </row>
    <row r="217" customFormat="false" ht="15" hidden="true" customHeight="false" outlineLevel="0" collapsed="false">
      <c r="C217" s="32"/>
    </row>
    <row r="218" customFormat="false" ht="15" hidden="true" customHeight="false" outlineLevel="0" collapsed="false">
      <c r="C218" s="32"/>
    </row>
    <row r="219" customFormat="false" ht="15" hidden="true" customHeight="false" outlineLevel="0" collapsed="false">
      <c r="C219" s="32"/>
    </row>
    <row r="220" customFormat="false" ht="15" hidden="true" customHeight="false" outlineLevel="0" collapsed="false">
      <c r="C220" s="32"/>
    </row>
    <row r="221" customFormat="false" ht="15" hidden="true" customHeight="false" outlineLevel="0" collapsed="false">
      <c r="C221" s="32"/>
    </row>
    <row r="222" customFormat="false" ht="15" hidden="true" customHeight="false" outlineLevel="0" collapsed="false">
      <c r="C222" s="32"/>
    </row>
    <row r="223" customFormat="false" ht="15" hidden="true" customHeight="false" outlineLevel="0" collapsed="false">
      <c r="C223" s="32"/>
    </row>
    <row r="224" customFormat="false" ht="15" hidden="true" customHeight="false" outlineLevel="0" collapsed="false">
      <c r="C224" s="32"/>
    </row>
    <row r="225" customFormat="false" ht="15" hidden="true" customHeight="false" outlineLevel="0" collapsed="false">
      <c r="C225" s="32"/>
    </row>
    <row r="226" customFormat="false" ht="15" hidden="true" customHeight="false" outlineLevel="0" collapsed="false">
      <c r="C226" s="32"/>
    </row>
    <row r="227" customFormat="false" ht="15" hidden="true" customHeight="false" outlineLevel="0" collapsed="false">
      <c r="C227" s="32"/>
    </row>
    <row r="228" customFormat="false" ht="15" hidden="true" customHeight="false" outlineLevel="0" collapsed="false">
      <c r="C228" s="32"/>
    </row>
    <row r="229" customFormat="false" ht="15" hidden="true" customHeight="false" outlineLevel="0" collapsed="false">
      <c r="C229" s="32"/>
    </row>
    <row r="230" customFormat="false" ht="15" hidden="true" customHeight="false" outlineLevel="0" collapsed="false">
      <c r="C230" s="32"/>
    </row>
    <row r="231" customFormat="false" ht="15" hidden="true" customHeight="false" outlineLevel="0" collapsed="false">
      <c r="C231" s="32"/>
    </row>
    <row r="232" customFormat="false" ht="15" hidden="true" customHeight="false" outlineLevel="0" collapsed="false">
      <c r="C232" s="32"/>
    </row>
    <row r="233" customFormat="false" ht="15" hidden="true" customHeight="false" outlineLevel="0" collapsed="false">
      <c r="C233" s="32"/>
    </row>
    <row r="234" customFormat="false" ht="15" hidden="true" customHeight="false" outlineLevel="0" collapsed="false">
      <c r="C234" s="32"/>
    </row>
    <row r="235" customFormat="false" ht="15" hidden="true" customHeight="false" outlineLevel="0" collapsed="false">
      <c r="C235" s="32"/>
    </row>
    <row r="236" customFormat="false" ht="15" hidden="true" customHeight="false" outlineLevel="0" collapsed="false">
      <c r="C236" s="32"/>
    </row>
    <row r="237" customFormat="false" ht="15" hidden="true" customHeight="false" outlineLevel="0" collapsed="false">
      <c r="C237" s="32"/>
    </row>
    <row r="238" customFormat="false" ht="15" hidden="true" customHeight="false" outlineLevel="0" collapsed="false">
      <c r="C238" s="32"/>
    </row>
    <row r="239" customFormat="false" ht="15" hidden="true" customHeight="false" outlineLevel="0" collapsed="false">
      <c r="C239" s="32"/>
    </row>
    <row r="240" customFormat="false" ht="15" hidden="true" customHeight="false" outlineLevel="0" collapsed="false">
      <c r="C240" s="32"/>
    </row>
    <row r="241" customFormat="false" ht="15" hidden="true" customHeight="false" outlineLevel="0" collapsed="false">
      <c r="C241" s="32"/>
    </row>
    <row r="242" customFormat="false" ht="15" hidden="true" customHeight="false" outlineLevel="0" collapsed="false">
      <c r="C242" s="32"/>
    </row>
    <row r="243" customFormat="false" ht="15" hidden="true" customHeight="false" outlineLevel="0" collapsed="false">
      <c r="C243" s="32"/>
    </row>
    <row r="244" customFormat="false" ht="15" hidden="true" customHeight="false" outlineLevel="0" collapsed="false">
      <c r="C244" s="32"/>
    </row>
    <row r="245" customFormat="false" ht="15" hidden="true" customHeight="false" outlineLevel="0" collapsed="false">
      <c r="C245" s="32"/>
    </row>
    <row r="246" customFormat="false" ht="15" hidden="true" customHeight="false" outlineLevel="0" collapsed="false">
      <c r="C246" s="32"/>
    </row>
    <row r="247" customFormat="false" ht="15" hidden="true" customHeight="false" outlineLevel="0" collapsed="false">
      <c r="C247" s="32"/>
    </row>
    <row r="248" customFormat="false" ht="15" hidden="true" customHeight="false" outlineLevel="0" collapsed="false">
      <c r="C248" s="32"/>
    </row>
    <row r="249" customFormat="false" ht="15" hidden="true" customHeight="false" outlineLevel="0" collapsed="false">
      <c r="C249" s="32"/>
    </row>
    <row r="250" customFormat="false" ht="15" hidden="true" customHeight="false" outlineLevel="0" collapsed="false">
      <c r="C250" s="32"/>
    </row>
    <row r="251" customFormat="false" ht="15" hidden="true" customHeight="false" outlineLevel="0" collapsed="false">
      <c r="C251" s="32"/>
    </row>
    <row r="252" customFormat="false" ht="15" hidden="true" customHeight="false" outlineLevel="0" collapsed="false">
      <c r="C252" s="32"/>
    </row>
    <row r="253" customFormat="false" ht="15" hidden="true" customHeight="false" outlineLevel="0" collapsed="false">
      <c r="C253" s="32"/>
    </row>
    <row r="254" customFormat="false" ht="15" hidden="true" customHeight="false" outlineLevel="0" collapsed="false">
      <c r="C254" s="32"/>
    </row>
    <row r="255" customFormat="false" ht="15" hidden="true" customHeight="false" outlineLevel="0" collapsed="false">
      <c r="C255" s="32"/>
    </row>
    <row r="256" customFormat="false" ht="15" hidden="true" customHeight="false" outlineLevel="0" collapsed="false">
      <c r="C256" s="32"/>
    </row>
    <row r="257" customFormat="false" ht="15" hidden="true" customHeight="false" outlineLevel="0" collapsed="false">
      <c r="C257" s="32"/>
    </row>
    <row r="258" customFormat="false" ht="15" hidden="true" customHeight="false" outlineLevel="0" collapsed="false">
      <c r="C258" s="32"/>
    </row>
    <row r="259" customFormat="false" ht="15" hidden="true" customHeight="false" outlineLevel="0" collapsed="false">
      <c r="C259" s="32"/>
    </row>
    <row r="260" customFormat="false" ht="15" hidden="true" customHeight="false" outlineLevel="0" collapsed="false">
      <c r="C260" s="32"/>
    </row>
    <row r="261" customFormat="false" ht="15" hidden="true" customHeight="false" outlineLevel="0" collapsed="false">
      <c r="C261" s="32"/>
    </row>
    <row r="262" customFormat="false" ht="15" hidden="true" customHeight="false" outlineLevel="0" collapsed="false">
      <c r="C262" s="32"/>
    </row>
    <row r="263" customFormat="false" ht="15" hidden="true" customHeight="false" outlineLevel="0" collapsed="false">
      <c r="C263" s="32"/>
    </row>
  </sheetData>
  <mergeCells count="3">
    <mergeCell ref="A187:D187"/>
    <mergeCell ref="A188:D188"/>
    <mergeCell ref="A189:D1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F23" activeCellId="0" sqref="F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7" customFormat="true" ht="33" hidden="false" customHeight="true" outlineLevel="0" collapsed="false">
      <c r="A8" s="33" t="s">
        <v>14</v>
      </c>
      <c r="B8" s="34"/>
      <c r="C8" s="34"/>
      <c r="D8" s="34"/>
      <c r="E8" s="34"/>
      <c r="F8" s="34"/>
      <c r="G8" s="34"/>
      <c r="H8" s="34"/>
      <c r="I8" s="34"/>
      <c r="J8" s="35"/>
      <c r="K8" s="3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7" t="n">
        <v>37622</v>
      </c>
      <c r="B10" s="12" t="n">
        <v>95.838</v>
      </c>
      <c r="C10" s="38" t="s">
        <v>10</v>
      </c>
      <c r="D10" s="12" t="n">
        <v>98.289</v>
      </c>
      <c r="E10" s="38" t="s">
        <v>10</v>
      </c>
      <c r="F10" s="14" t="n">
        <v>96.985</v>
      </c>
      <c r="G10" s="38" t="s">
        <v>10</v>
      </c>
      <c r="H10" s="12" t="n">
        <v>76.107</v>
      </c>
      <c r="I10" s="38" t="s">
        <v>10</v>
      </c>
      <c r="J10" s="12" t="n">
        <v>78.165</v>
      </c>
      <c r="K10" s="38" t="s">
        <v>10</v>
      </c>
    </row>
    <row r="11" customFormat="false" ht="15.75" hidden="false" customHeight="true" outlineLevel="0" collapsed="false">
      <c r="A11" s="27" t="n">
        <v>37653</v>
      </c>
      <c r="B11" s="12" t="n">
        <v>99.765</v>
      </c>
      <c r="C11" s="38" t="n">
        <v>4.09753959807175</v>
      </c>
      <c r="D11" s="14" t="n">
        <v>97.932</v>
      </c>
      <c r="E11" s="38" t="n">
        <v>-0.363214601837436</v>
      </c>
      <c r="F11" s="12" t="n">
        <v>97.378</v>
      </c>
      <c r="G11" s="38" t="n">
        <v>0.405217301644578</v>
      </c>
      <c r="H11" s="12" t="n">
        <v>75.986</v>
      </c>
      <c r="I11" s="38" t="n">
        <v>-0.158986689791996</v>
      </c>
      <c r="J11" s="12" t="n">
        <v>78.133</v>
      </c>
      <c r="K11" s="38" t="n">
        <v>-0.0320000000000107</v>
      </c>
    </row>
    <row r="12" customFormat="false" ht="15.75" hidden="false" customHeight="true" outlineLevel="0" collapsed="false">
      <c r="A12" s="27" t="n">
        <v>37681</v>
      </c>
      <c r="B12" s="12" t="n">
        <v>97.313</v>
      </c>
      <c r="C12" s="38" t="n">
        <v>-2.45777577306671</v>
      </c>
      <c r="D12" s="14" t="n">
        <v>98.153</v>
      </c>
      <c r="E12" s="38" t="n">
        <v>0.225666789200663</v>
      </c>
      <c r="F12" s="12" t="n">
        <v>96.092</v>
      </c>
      <c r="G12" s="38" t="n">
        <v>-1.32062683563022</v>
      </c>
      <c r="H12" s="12" t="n">
        <v>73.167</v>
      </c>
      <c r="I12" s="38" t="n">
        <v>-3.70989392782881</v>
      </c>
      <c r="J12" s="12" t="n">
        <v>79.252</v>
      </c>
      <c r="K12" s="38" t="n">
        <v>1.119</v>
      </c>
    </row>
    <row r="13" customFormat="false" ht="15.75" hidden="false" customHeight="true" outlineLevel="0" collapsed="false">
      <c r="A13" s="27" t="n">
        <v>37712</v>
      </c>
      <c r="B13" s="12" t="n">
        <v>92.612</v>
      </c>
      <c r="C13" s="38" t="n">
        <v>-4.83080369529252</v>
      </c>
      <c r="D13" s="14" t="n">
        <v>98.403</v>
      </c>
      <c r="E13" s="38" t="n">
        <v>0.254704390084859</v>
      </c>
      <c r="F13" s="12" t="n">
        <v>94.998</v>
      </c>
      <c r="G13" s="38" t="n">
        <v>-1.13849227823335</v>
      </c>
      <c r="H13" s="12" t="n">
        <v>75.884</v>
      </c>
      <c r="I13" s="38" t="n">
        <v>3.71342271789195</v>
      </c>
      <c r="J13" s="12" t="n">
        <v>78.776</v>
      </c>
      <c r="K13" s="38" t="n">
        <v>-0.475999999999999</v>
      </c>
    </row>
    <row r="14" customFormat="false" ht="15.75" hidden="false" customHeight="true" outlineLevel="0" collapsed="false">
      <c r="A14" s="27" t="n">
        <v>37742</v>
      </c>
      <c r="B14" s="12" t="n">
        <v>88.363</v>
      </c>
      <c r="C14" s="38" t="n">
        <v>-4.58795836392691</v>
      </c>
      <c r="D14" s="14" t="n">
        <v>98.48</v>
      </c>
      <c r="E14" s="38" t="n">
        <v>0.0782496468603622</v>
      </c>
      <c r="F14" s="12" t="n">
        <v>94.105</v>
      </c>
      <c r="G14" s="38" t="n">
        <v>-0.940019789890312</v>
      </c>
      <c r="H14" s="12" t="n">
        <v>77.476</v>
      </c>
      <c r="I14" s="38" t="n">
        <v>2.09793895946444</v>
      </c>
      <c r="J14" s="12" t="n">
        <v>78.818</v>
      </c>
      <c r="K14" s="38" t="n">
        <v>0.0420000000000016</v>
      </c>
    </row>
    <row r="15" customFormat="false" ht="15.75" hidden="false" customHeight="true" outlineLevel="0" collapsed="false">
      <c r="A15" s="27" t="n">
        <v>37773</v>
      </c>
      <c r="B15" s="12" t="n">
        <v>89.12</v>
      </c>
      <c r="C15" s="38" t="n">
        <v>0.856693412401133</v>
      </c>
      <c r="D15" s="14" t="n">
        <v>97.653</v>
      </c>
      <c r="E15" s="38" t="n">
        <v>-0.839764419171407</v>
      </c>
      <c r="F15" s="12" t="n">
        <v>95.25</v>
      </c>
      <c r="G15" s="38" t="n">
        <v>1.21672599755591</v>
      </c>
      <c r="H15" s="12" t="n">
        <v>80.386</v>
      </c>
      <c r="I15" s="38" t="n">
        <v>3.75600185864009</v>
      </c>
      <c r="J15" s="12" t="n">
        <v>78.567</v>
      </c>
      <c r="K15" s="38" t="n">
        <v>-0.251000000000005</v>
      </c>
    </row>
    <row r="16" customFormat="false" ht="15.75" hidden="false" customHeight="true" outlineLevel="0" collapsed="false">
      <c r="A16" s="27" t="n">
        <v>37803</v>
      </c>
      <c r="B16" s="12" t="n">
        <v>94.078</v>
      </c>
      <c r="C16" s="38" t="n">
        <v>5.56328545780969</v>
      </c>
      <c r="D16" s="14" t="n">
        <v>97.571</v>
      </c>
      <c r="E16" s="38" t="n">
        <v>-0.0839707945480495</v>
      </c>
      <c r="F16" s="12" t="n">
        <v>94.28</v>
      </c>
      <c r="G16" s="38" t="n">
        <v>-1.01837270341207</v>
      </c>
      <c r="H16" s="12" t="n">
        <v>78.903</v>
      </c>
      <c r="I16" s="38" t="n">
        <v>-1.84484860547856</v>
      </c>
      <c r="J16" s="12" t="n">
        <v>78.678</v>
      </c>
      <c r="K16" s="38" t="n">
        <v>0.111000000000004</v>
      </c>
    </row>
    <row r="17" customFormat="false" ht="15.75" hidden="false" customHeight="true" outlineLevel="0" collapsed="false">
      <c r="A17" s="27" t="n">
        <v>37834</v>
      </c>
      <c r="B17" s="12" t="n">
        <v>97.583</v>
      </c>
      <c r="C17" s="38" t="n">
        <v>3.72563192244733</v>
      </c>
      <c r="D17" s="14" t="n">
        <v>97.396</v>
      </c>
      <c r="E17" s="38" t="n">
        <v>-0.17935657111231</v>
      </c>
      <c r="F17" s="12" t="n">
        <v>93.184</v>
      </c>
      <c r="G17" s="38" t="n">
        <v>-1.16249469664829</v>
      </c>
      <c r="H17" s="12" t="n">
        <v>79.352</v>
      </c>
      <c r="I17" s="38" t="n">
        <v>0.569053141198683</v>
      </c>
      <c r="J17" s="12" t="n">
        <v>78.782</v>
      </c>
      <c r="K17" s="38" t="n">
        <v>0.103999999999999</v>
      </c>
    </row>
    <row r="18" customFormat="false" ht="15.75" hidden="false" customHeight="true" outlineLevel="0" collapsed="false">
      <c r="A18" s="27" t="n">
        <v>37865</v>
      </c>
      <c r="B18" s="12" t="n">
        <v>100.848</v>
      </c>
      <c r="C18" s="38" t="n">
        <v>3.34586966992201</v>
      </c>
      <c r="D18" s="14" t="n">
        <v>97.36</v>
      </c>
      <c r="E18" s="38" t="n">
        <v>-0.0369625035935739</v>
      </c>
      <c r="F18" s="12" t="n">
        <v>94.37</v>
      </c>
      <c r="G18" s="38" t="n">
        <v>1.27275068681318</v>
      </c>
      <c r="H18" s="12" t="n">
        <v>79.898</v>
      </c>
      <c r="I18" s="38" t="n">
        <v>0.688073394495392</v>
      </c>
      <c r="J18" s="12" t="n">
        <v>79.42</v>
      </c>
      <c r="K18" s="38" t="n">
        <v>0.638000000000005</v>
      </c>
    </row>
    <row r="19" customFormat="false" ht="15.75" hidden="false" customHeight="true" outlineLevel="0" collapsed="false">
      <c r="A19" s="27" t="n">
        <v>37895</v>
      </c>
      <c r="B19" s="12" t="n">
        <v>103.414</v>
      </c>
      <c r="C19" s="38" t="n">
        <v>2.5444232904966</v>
      </c>
      <c r="D19" s="14" t="n">
        <v>96.81</v>
      </c>
      <c r="E19" s="38" t="n">
        <v>-0.564913722267868</v>
      </c>
      <c r="F19" s="12" t="n">
        <v>93.968</v>
      </c>
      <c r="G19" s="38" t="n">
        <v>-0.425982833527605</v>
      </c>
      <c r="H19" s="12" t="n">
        <v>80.217</v>
      </c>
      <c r="I19" s="38" t="n">
        <v>0.399259055295498</v>
      </c>
      <c r="J19" s="12" t="n">
        <v>79.233</v>
      </c>
      <c r="K19" s="38" t="n">
        <v>-0.186999999999998</v>
      </c>
    </row>
    <row r="20" customFormat="false" ht="15.75" hidden="false" customHeight="true" outlineLevel="0" collapsed="false">
      <c r="A20" s="27" t="n">
        <v>37926</v>
      </c>
      <c r="B20" s="12" t="n">
        <v>104.202</v>
      </c>
      <c r="C20" s="38" t="n">
        <v>0.761985804629939</v>
      </c>
      <c r="D20" s="14" t="n">
        <v>96.56</v>
      </c>
      <c r="E20" s="38" t="n">
        <v>-0.258237785352755</v>
      </c>
      <c r="F20" s="12" t="n">
        <v>92.085</v>
      </c>
      <c r="G20" s="38" t="n">
        <v>-2.00387365911801</v>
      </c>
      <c r="H20" s="12" t="n">
        <v>87.118</v>
      </c>
      <c r="I20" s="38" t="n">
        <v>8.60291459416334</v>
      </c>
      <c r="J20" s="12" t="n">
        <v>79.143</v>
      </c>
      <c r="K20" s="38" t="n">
        <v>-0.0900000000000034</v>
      </c>
    </row>
    <row r="21" customFormat="false" ht="15.75" hidden="false" customHeight="true" outlineLevel="0" collapsed="false">
      <c r="A21" s="27" t="n">
        <v>37956</v>
      </c>
      <c r="B21" s="12" t="n">
        <v>112.593</v>
      </c>
      <c r="C21" s="38" t="n">
        <v>8.05262854839639</v>
      </c>
      <c r="D21" s="14" t="n">
        <v>92.259</v>
      </c>
      <c r="E21" s="38" t="n">
        <v>-4.45422535211267</v>
      </c>
      <c r="F21" s="12" t="n">
        <v>89.434</v>
      </c>
      <c r="G21" s="38" t="n">
        <v>-2.8788619210512</v>
      </c>
      <c r="H21" s="12" t="n">
        <v>95.099</v>
      </c>
      <c r="I21" s="38" t="n">
        <v>9.16113776716638</v>
      </c>
      <c r="J21" s="12" t="n">
        <v>79.609</v>
      </c>
      <c r="K21" s="38" t="n">
        <v>0.465999999999994</v>
      </c>
    </row>
    <row r="22" customFormat="false" ht="15.75" hidden="false" customHeight="true" outlineLevel="0" collapsed="false">
      <c r="A22" s="27" t="n">
        <v>37987</v>
      </c>
      <c r="B22" s="12" t="n">
        <v>110.112</v>
      </c>
      <c r="C22" s="38" t="n">
        <v>-2.20351176360876</v>
      </c>
      <c r="D22" s="14" t="n">
        <v>90.333</v>
      </c>
      <c r="E22" s="38" t="n">
        <v>-2.08760120963809</v>
      </c>
      <c r="F22" s="12" t="n">
        <v>91.17</v>
      </c>
      <c r="G22" s="38" t="n">
        <v>1.94109622738556</v>
      </c>
      <c r="H22" s="12" t="n">
        <v>92.039</v>
      </c>
      <c r="I22" s="38" t="n">
        <v>-3.2176994500468</v>
      </c>
      <c r="J22" s="12" t="n">
        <v>80.48</v>
      </c>
      <c r="K22" s="38" t="n">
        <v>0.871000000000009</v>
      </c>
    </row>
    <row r="23" customFormat="false" ht="15.75" hidden="false" customHeight="true" outlineLevel="0" collapsed="false">
      <c r="A23" s="27" t="n">
        <v>38018</v>
      </c>
      <c r="B23" s="12" t="n">
        <v>106.626</v>
      </c>
      <c r="C23" s="38" t="n">
        <v>-3.1658674803836</v>
      </c>
      <c r="D23" s="14" t="n">
        <v>91.344</v>
      </c>
      <c r="E23" s="38" t="n">
        <v>1.11919232174289</v>
      </c>
      <c r="F23" s="12" t="n">
        <v>92.876</v>
      </c>
      <c r="G23" s="38" t="n">
        <v>1.87122957113086</v>
      </c>
      <c r="H23" s="12" t="n">
        <v>88.804</v>
      </c>
      <c r="I23" s="38" t="n">
        <v>-3.51481437216832</v>
      </c>
      <c r="J23" s="12" t="n">
        <v>80.651</v>
      </c>
      <c r="K23" s="38" t="n">
        <v>0.170999999999992</v>
      </c>
    </row>
    <row r="24" customFormat="false" ht="15.75" hidden="false" customHeight="true" outlineLevel="0" collapsed="false">
      <c r="A24" s="27" t="n">
        <v>38047</v>
      </c>
      <c r="B24" s="12" t="n">
        <v>110.061</v>
      </c>
      <c r="C24" s="38" t="n">
        <v>3.2215407123966</v>
      </c>
      <c r="D24" s="14" t="n">
        <v>94.326</v>
      </c>
      <c r="E24" s="38" t="n">
        <v>3.26458223857067</v>
      </c>
      <c r="F24" s="12" t="n">
        <v>96.718</v>
      </c>
      <c r="G24" s="38" t="n">
        <v>4.13669839355699</v>
      </c>
      <c r="H24" s="12" t="n">
        <v>87.766</v>
      </c>
      <c r="I24" s="38" t="n">
        <v>-1.16886626728525</v>
      </c>
      <c r="J24" s="12" t="n">
        <v>79.788</v>
      </c>
      <c r="K24" s="38" t="n">
        <v>-0.863</v>
      </c>
    </row>
    <row r="25" customFormat="false" ht="15.75" hidden="false" customHeight="true" outlineLevel="0" collapsed="false">
      <c r="A25" s="27" t="n">
        <v>38078</v>
      </c>
      <c r="B25" s="12" t="n">
        <v>105.865</v>
      </c>
      <c r="C25" s="38" t="n">
        <v>-3.81243128810388</v>
      </c>
      <c r="D25" s="14" t="n">
        <v>94.607</v>
      </c>
      <c r="E25" s="38" t="n">
        <v>0.2979030171957</v>
      </c>
      <c r="F25" s="12" t="n">
        <v>94.461</v>
      </c>
      <c r="G25" s="38" t="n">
        <v>-2.3335883703137</v>
      </c>
      <c r="H25" s="12" t="n">
        <v>90.718</v>
      </c>
      <c r="I25" s="38" t="n">
        <v>3.36348927830823</v>
      </c>
      <c r="J25" s="12" t="n">
        <v>80.207</v>
      </c>
      <c r="K25" s="38" t="n">
        <v>0.418999999999997</v>
      </c>
    </row>
    <row r="26" customFormat="false" ht="15.75" hidden="false" customHeight="true" outlineLevel="0" collapsed="false">
      <c r="A26" s="27" t="n">
        <v>38108</v>
      </c>
      <c r="B26" s="12" t="n">
        <v>118.549</v>
      </c>
      <c r="C26" s="38" t="n">
        <v>11.9812969347754</v>
      </c>
      <c r="D26" s="14" t="n">
        <v>96.076</v>
      </c>
      <c r="E26" s="38" t="n">
        <v>1.55273922648429</v>
      </c>
      <c r="F26" s="12" t="n">
        <v>96.178</v>
      </c>
      <c r="G26" s="38" t="n">
        <v>1.81768137114788</v>
      </c>
      <c r="H26" s="12" t="n">
        <v>88.64</v>
      </c>
      <c r="I26" s="38" t="n">
        <v>-2.29061487246192</v>
      </c>
      <c r="J26" s="12" t="n">
        <v>80.559</v>
      </c>
      <c r="K26" s="38" t="n">
        <v>0.352000000000004</v>
      </c>
    </row>
    <row r="27" customFormat="false" ht="15.75" hidden="false" customHeight="true" outlineLevel="0" collapsed="false">
      <c r="A27" s="27" t="n">
        <v>38139</v>
      </c>
      <c r="B27" s="12" t="n">
        <v>111.365</v>
      </c>
      <c r="C27" s="38" t="n">
        <v>-6.05994145880607</v>
      </c>
      <c r="D27" s="14" t="n">
        <v>96.45</v>
      </c>
      <c r="E27" s="38" t="n">
        <v>0.389275157167246</v>
      </c>
      <c r="F27" s="12" t="n">
        <v>95.949</v>
      </c>
      <c r="G27" s="38" t="n">
        <v>-0.23810018923246</v>
      </c>
      <c r="H27" s="12" t="n">
        <v>88.881</v>
      </c>
      <c r="I27" s="38" t="n">
        <v>0.271886281588452</v>
      </c>
      <c r="J27" s="12" t="n">
        <v>81.321</v>
      </c>
      <c r="K27" s="38" t="n">
        <v>0.762000000000001</v>
      </c>
    </row>
    <row r="28" customFormat="false" ht="15.75" hidden="false" customHeight="true" outlineLevel="0" collapsed="false">
      <c r="A28" s="27" t="n">
        <v>38169</v>
      </c>
      <c r="B28" s="12" t="n">
        <v>108.767</v>
      </c>
      <c r="C28" s="38" t="n">
        <v>-2.332869393436</v>
      </c>
      <c r="D28" s="14" t="n">
        <v>96.642</v>
      </c>
      <c r="E28" s="38" t="n">
        <v>0.199066874027976</v>
      </c>
      <c r="F28" s="12" t="n">
        <v>95.871</v>
      </c>
      <c r="G28" s="38" t="n">
        <v>-0.0812931870056044</v>
      </c>
      <c r="H28" s="12" t="n">
        <v>91.256</v>
      </c>
      <c r="I28" s="38" t="n">
        <v>2.67211214995331</v>
      </c>
      <c r="J28" s="12" t="n">
        <v>81.366</v>
      </c>
      <c r="K28" s="38" t="n">
        <v>0.0450000000000017</v>
      </c>
    </row>
    <row r="29" customFormat="false" ht="15.75" hidden="false" customHeight="true" outlineLevel="0" collapsed="false">
      <c r="A29" s="27" t="n">
        <v>38200</v>
      </c>
      <c r="B29" s="12" t="n">
        <v>111.03</v>
      </c>
      <c r="C29" s="38" t="n">
        <v>2.08059429790286</v>
      </c>
      <c r="D29" s="14" t="n">
        <v>96.384</v>
      </c>
      <c r="E29" s="38" t="n">
        <v>-0.26696467374433</v>
      </c>
      <c r="F29" s="12" t="n">
        <v>97.304</v>
      </c>
      <c r="G29" s="38" t="n">
        <v>1.49471685911278</v>
      </c>
      <c r="H29" s="12" t="n">
        <v>88.956</v>
      </c>
      <c r="I29" s="38" t="n">
        <v>-2.52038222144297</v>
      </c>
      <c r="J29" s="12" t="n">
        <v>81.217</v>
      </c>
      <c r="K29" s="38" t="n">
        <v>-0.149000000000001</v>
      </c>
    </row>
    <row r="30" customFormat="false" ht="15.75" hidden="false" customHeight="true" outlineLevel="0" collapsed="false">
      <c r="A30" s="27" t="n">
        <v>38231</v>
      </c>
      <c r="B30" s="12" t="n">
        <v>115.413</v>
      </c>
      <c r="C30" s="38" t="n">
        <v>3.94758173466629</v>
      </c>
      <c r="D30" s="14" t="n">
        <v>96.67</v>
      </c>
      <c r="E30" s="38" t="n">
        <v>0.296729747675961</v>
      </c>
      <c r="F30" s="12" t="n">
        <v>96.747</v>
      </c>
      <c r="G30" s="38" t="n">
        <v>-0.572432787963495</v>
      </c>
      <c r="H30" s="12" t="n">
        <v>90.191</v>
      </c>
      <c r="I30" s="38" t="n">
        <v>1.38832681325598</v>
      </c>
      <c r="J30" s="12" t="n">
        <v>80.619</v>
      </c>
      <c r="K30" s="38" t="n">
        <v>-0.597999999999999</v>
      </c>
    </row>
    <row r="31" customFormat="false" ht="15.75" hidden="false" customHeight="true" outlineLevel="0" collapsed="false">
      <c r="A31" s="27" t="n">
        <v>38261</v>
      </c>
      <c r="B31" s="12" t="n">
        <v>113.111</v>
      </c>
      <c r="C31" s="38" t="n">
        <v>-1.99457600097042</v>
      </c>
      <c r="D31" s="14" t="n">
        <v>97.076</v>
      </c>
      <c r="E31" s="38" t="n">
        <v>0.419985517740762</v>
      </c>
      <c r="F31" s="12" t="n">
        <v>96.512</v>
      </c>
      <c r="G31" s="38" t="n">
        <v>-0.242901588679756</v>
      </c>
      <c r="H31" s="12" t="n">
        <v>89.345</v>
      </c>
      <c r="I31" s="38" t="n">
        <v>-0.93800933574304</v>
      </c>
      <c r="J31" s="12" t="n">
        <v>81.072</v>
      </c>
      <c r="K31" s="38" t="n">
        <v>0.453000000000003</v>
      </c>
    </row>
    <row r="32" customFormat="false" ht="15.75" hidden="false" customHeight="true" outlineLevel="0" collapsed="false">
      <c r="A32" s="27" t="n">
        <v>38292</v>
      </c>
      <c r="B32" s="12" t="n">
        <v>109.82</v>
      </c>
      <c r="C32" s="38" t="n">
        <v>-2.90953134531567</v>
      </c>
      <c r="D32" s="14" t="n">
        <v>97.48</v>
      </c>
      <c r="E32" s="38" t="n">
        <v>0.41616877498043</v>
      </c>
      <c r="F32" s="12" t="n">
        <v>98.75</v>
      </c>
      <c r="G32" s="38" t="n">
        <v>2.31888262599469</v>
      </c>
      <c r="H32" s="12" t="n">
        <v>96.951</v>
      </c>
      <c r="I32" s="38" t="n">
        <v>8.51306732329733</v>
      </c>
      <c r="J32" s="12" t="n">
        <v>80.678</v>
      </c>
      <c r="K32" s="38" t="n">
        <v>-0.394000000000005</v>
      </c>
    </row>
    <row r="33" customFormat="false" ht="15.75" hidden="false" customHeight="true" outlineLevel="0" collapsed="false">
      <c r="A33" s="27" t="n">
        <v>38322</v>
      </c>
      <c r="B33" s="12" t="n">
        <v>103.269</v>
      </c>
      <c r="C33" s="38" t="n">
        <v>-5.9652158076853</v>
      </c>
      <c r="D33" s="14" t="n">
        <v>97.03</v>
      </c>
      <c r="E33" s="38" t="n">
        <v>-0.461633155519081</v>
      </c>
      <c r="F33" s="12" t="n">
        <v>99.984</v>
      </c>
      <c r="G33" s="38" t="n">
        <v>1.24962025316455</v>
      </c>
      <c r="H33" s="12" t="n">
        <v>92.081</v>
      </c>
      <c r="I33" s="38" t="n">
        <v>-5.0231560272715</v>
      </c>
      <c r="J33" s="12" t="n">
        <v>80.569</v>
      </c>
      <c r="K33" s="38" t="n">
        <v>-0.108999999999995</v>
      </c>
    </row>
    <row r="34" customFormat="false" ht="15.75" hidden="false" customHeight="true" outlineLevel="0" collapsed="false">
      <c r="A34" s="27" t="n">
        <v>38353</v>
      </c>
      <c r="B34" s="12" t="n">
        <v>110.609</v>
      </c>
      <c r="C34" s="38" t="n">
        <v>7.10765089232972</v>
      </c>
      <c r="D34" s="14" t="n">
        <v>97.575</v>
      </c>
      <c r="E34" s="38" t="n">
        <v>0.561681954034832</v>
      </c>
      <c r="F34" s="12" t="n">
        <v>98.725</v>
      </c>
      <c r="G34" s="38" t="n">
        <v>-1.25920147223556</v>
      </c>
      <c r="H34" s="12" t="n">
        <v>101.604</v>
      </c>
      <c r="I34" s="38" t="n">
        <v>10.3419815162737</v>
      </c>
      <c r="J34" s="12" t="n">
        <v>79.341</v>
      </c>
      <c r="K34" s="38" t="n">
        <v>-1.22800000000001</v>
      </c>
    </row>
    <row r="35" customFormat="false" ht="15.75" hidden="false" customHeight="true" outlineLevel="0" collapsed="false">
      <c r="A35" s="27" t="n">
        <v>38384</v>
      </c>
      <c r="B35" s="12" t="n">
        <v>114.699</v>
      </c>
      <c r="C35" s="38" t="n">
        <v>3.69770995126979</v>
      </c>
      <c r="D35" s="14" t="n">
        <v>97.441</v>
      </c>
      <c r="E35" s="38" t="n">
        <v>-0.137330258775303</v>
      </c>
      <c r="F35" s="12" t="n">
        <v>98.532</v>
      </c>
      <c r="G35" s="38" t="n">
        <v>-0.195492529754371</v>
      </c>
      <c r="H35" s="12" t="n">
        <v>100.518</v>
      </c>
      <c r="I35" s="38" t="n">
        <v>-1.06885555686784</v>
      </c>
      <c r="J35" s="12" t="n">
        <v>79.129</v>
      </c>
      <c r="K35" s="38" t="n">
        <v>-0.211999999999989</v>
      </c>
    </row>
    <row r="36" customFormat="false" ht="15.75" hidden="false" customHeight="true" outlineLevel="0" collapsed="false">
      <c r="A36" s="27" t="n">
        <v>38412</v>
      </c>
      <c r="B36" s="12" t="n">
        <v>118.93</v>
      </c>
      <c r="C36" s="38" t="n">
        <v>3.68878542968989</v>
      </c>
      <c r="D36" s="14" t="n">
        <v>97.287</v>
      </c>
      <c r="E36" s="38" t="n">
        <v>-0.158044355045617</v>
      </c>
      <c r="F36" s="12" t="n">
        <v>97.038</v>
      </c>
      <c r="G36" s="38" t="n">
        <v>-1.516258677384</v>
      </c>
      <c r="H36" s="12" t="n">
        <v>119.528</v>
      </c>
      <c r="I36" s="38" t="n">
        <v>18.9120356553055</v>
      </c>
      <c r="J36" s="12" t="n">
        <v>79.225</v>
      </c>
      <c r="K36" s="38" t="n">
        <v>0.0959999999999894</v>
      </c>
    </row>
    <row r="37" customFormat="false" ht="15.75" hidden="false" customHeight="true" outlineLevel="0" collapsed="false">
      <c r="A37" s="27" t="n">
        <v>38443</v>
      </c>
      <c r="B37" s="12" t="n">
        <v>134.881</v>
      </c>
      <c r="C37" s="38" t="n">
        <v>13.4120911460523</v>
      </c>
      <c r="D37" s="14" t="n">
        <v>98.522</v>
      </c>
      <c r="E37" s="38" t="n">
        <v>1.26943990461212</v>
      </c>
      <c r="F37" s="12" t="n">
        <v>99.075</v>
      </c>
      <c r="G37" s="38" t="n">
        <v>2.09917764174861</v>
      </c>
      <c r="H37" s="12" t="n">
        <v>93.017</v>
      </c>
      <c r="I37" s="38" t="n">
        <v>-22.1797403118935</v>
      </c>
      <c r="J37" s="12" t="n">
        <v>79.254</v>
      </c>
      <c r="K37" s="38" t="n">
        <v>0.0290000000000106</v>
      </c>
    </row>
    <row r="38" customFormat="false" ht="15.75" hidden="false" customHeight="true" outlineLevel="0" collapsed="false">
      <c r="A38" s="27" t="n">
        <v>38473</v>
      </c>
      <c r="B38" s="12" t="n">
        <v>128.628</v>
      </c>
      <c r="C38" s="38" t="n">
        <v>-4.63593834565285</v>
      </c>
      <c r="D38" s="14" t="n">
        <v>100.726</v>
      </c>
      <c r="E38" s="38" t="n">
        <v>2.23706380300845</v>
      </c>
      <c r="F38" s="12" t="n">
        <v>100.154</v>
      </c>
      <c r="G38" s="38" t="n">
        <v>1.08907393388846</v>
      </c>
      <c r="H38" s="12" t="n">
        <v>107.235</v>
      </c>
      <c r="I38" s="38" t="n">
        <v>15.2853779416666</v>
      </c>
      <c r="J38" s="12" t="n">
        <v>78.749</v>
      </c>
      <c r="K38" s="38" t="n">
        <v>-0.50500000000001</v>
      </c>
    </row>
    <row r="39" customFormat="false" ht="15.75" hidden="false" customHeight="true" outlineLevel="0" collapsed="false">
      <c r="A39" s="27" t="n">
        <v>38504</v>
      </c>
      <c r="B39" s="12" t="n">
        <v>134.202</v>
      </c>
      <c r="C39" s="38" t="n">
        <v>4.33342662561806</v>
      </c>
      <c r="D39" s="14" t="n">
        <v>100.74</v>
      </c>
      <c r="E39" s="38" t="n">
        <v>0.0138990925877991</v>
      </c>
      <c r="F39" s="12" t="n">
        <v>102.654</v>
      </c>
      <c r="G39" s="38" t="n">
        <v>2.49615591988337</v>
      </c>
      <c r="H39" s="12" t="n">
        <v>98.969</v>
      </c>
      <c r="I39" s="38" t="n">
        <v>-7.70830419172845</v>
      </c>
      <c r="J39" s="12" t="n">
        <v>78.241</v>
      </c>
      <c r="K39" s="38" t="n">
        <v>-0.507999999999996</v>
      </c>
    </row>
    <row r="40" customFormat="false" ht="15.75" hidden="false" customHeight="true" outlineLevel="0" collapsed="false">
      <c r="A40" s="27" t="n">
        <v>38534</v>
      </c>
      <c r="B40" s="12" t="n">
        <v>115.689</v>
      </c>
      <c r="C40" s="38" t="n">
        <v>-13.7948763803818</v>
      </c>
      <c r="D40" s="14" t="n">
        <v>101.876</v>
      </c>
      <c r="E40" s="38" t="n">
        <v>1.127655350407</v>
      </c>
      <c r="F40" s="12" t="n">
        <v>102.009</v>
      </c>
      <c r="G40" s="38" t="n">
        <v>-0.628324273774028</v>
      </c>
      <c r="H40" s="12" t="n">
        <v>98.841</v>
      </c>
      <c r="I40" s="38" t="n">
        <v>-0.129333427638956</v>
      </c>
      <c r="J40" s="12" t="n">
        <v>77.594</v>
      </c>
      <c r="K40" s="38" t="n">
        <v>-2.60599999999999</v>
      </c>
    </row>
    <row r="41" customFormat="false" ht="15.75" hidden="false" customHeight="true" outlineLevel="0" collapsed="false">
      <c r="A41" s="27" t="n">
        <v>38565</v>
      </c>
      <c r="B41" s="12" t="n">
        <v>107.59</v>
      </c>
      <c r="C41" s="38" t="n">
        <v>-7.00066557753978</v>
      </c>
      <c r="D41" s="14" t="n">
        <v>101.971</v>
      </c>
      <c r="E41" s="38" t="n">
        <v>0.0932506183988435</v>
      </c>
      <c r="F41" s="12" t="n">
        <v>102.995</v>
      </c>
      <c r="G41" s="38" t="n">
        <v>0.966581380074305</v>
      </c>
      <c r="H41" s="12" t="n">
        <v>106.041</v>
      </c>
      <c r="I41" s="38" t="n">
        <v>7.28442650317176</v>
      </c>
      <c r="J41" s="12" t="n">
        <v>77.981</v>
      </c>
      <c r="K41" s="38" t="n">
        <v>0.387</v>
      </c>
    </row>
    <row r="42" customFormat="false" ht="15.75" hidden="false" customHeight="true" outlineLevel="0" collapsed="false">
      <c r="A42" s="27" t="n">
        <v>38596</v>
      </c>
      <c r="B42" s="12" t="n">
        <v>102.722</v>
      </c>
      <c r="C42" s="38" t="n">
        <v>-4.52458406915142</v>
      </c>
      <c r="D42" s="14" t="n">
        <v>102.203</v>
      </c>
      <c r="E42" s="38" t="n">
        <v>0.227515666218836</v>
      </c>
      <c r="F42" s="12" t="n">
        <v>101.968</v>
      </c>
      <c r="G42" s="38" t="n">
        <v>-0.997135783290448</v>
      </c>
      <c r="H42" s="12" t="n">
        <v>97.127</v>
      </c>
      <c r="I42" s="38" t="n">
        <v>-8.4061825143105</v>
      </c>
      <c r="J42" s="12" t="n">
        <v>78.063</v>
      </c>
      <c r="K42" s="38" t="n">
        <v>0.0820000000000078</v>
      </c>
    </row>
    <row r="43" customFormat="false" ht="15.75" hidden="false" customHeight="true" outlineLevel="0" collapsed="false">
      <c r="A43" s="27" t="n">
        <v>38626</v>
      </c>
      <c r="B43" s="12" t="n">
        <v>102.921</v>
      </c>
      <c r="C43" s="38" t="n">
        <v>0.193726757656609</v>
      </c>
      <c r="D43" s="14" t="n">
        <v>100.921</v>
      </c>
      <c r="E43" s="38" t="n">
        <v>-1.25436631018658</v>
      </c>
      <c r="F43" s="12" t="n">
        <v>101.235</v>
      </c>
      <c r="G43" s="38" t="n">
        <v>-0.718852973481876</v>
      </c>
      <c r="H43" s="12" t="n">
        <v>95.868</v>
      </c>
      <c r="I43" s="38" t="n">
        <v>-1.29624100404625</v>
      </c>
      <c r="J43" s="12" t="n">
        <v>78.272</v>
      </c>
      <c r="K43" s="38" t="n">
        <v>0.209000000000003</v>
      </c>
    </row>
    <row r="44" customFormat="false" ht="15.75" hidden="false" customHeight="true" outlineLevel="0" collapsed="false">
      <c r="A44" s="27" t="n">
        <v>38657</v>
      </c>
      <c r="B44" s="12" t="n">
        <v>104.372</v>
      </c>
      <c r="C44" s="38" t="n">
        <v>1.40981918170247</v>
      </c>
      <c r="D44" s="14" t="n">
        <v>101.418</v>
      </c>
      <c r="E44" s="38" t="n">
        <v>0.492464402849757</v>
      </c>
      <c r="F44" s="12" t="n">
        <v>101.411</v>
      </c>
      <c r="G44" s="38" t="n">
        <v>0.173852916481465</v>
      </c>
      <c r="H44" s="12" t="n">
        <v>96.342</v>
      </c>
      <c r="I44" s="38" t="n">
        <v>0.49442984103143</v>
      </c>
      <c r="J44" s="12" t="n">
        <v>79.074</v>
      </c>
      <c r="K44" s="38" t="n">
        <v>0.801999999999993</v>
      </c>
    </row>
    <row r="45" customFormat="false" ht="15.75" hidden="false" customHeight="true" outlineLevel="0" collapsed="false">
      <c r="A45" s="27" t="n">
        <v>38687</v>
      </c>
      <c r="B45" s="12" t="n">
        <v>100.551</v>
      </c>
      <c r="C45" s="38" t="n">
        <v>-3.66094354807802</v>
      </c>
      <c r="D45" s="14" t="n">
        <v>100.841</v>
      </c>
      <c r="E45" s="38" t="n">
        <v>-0.568932536630595</v>
      </c>
      <c r="F45" s="12" t="n">
        <v>102.516</v>
      </c>
      <c r="G45" s="38" t="n">
        <v>1.08962538580628</v>
      </c>
      <c r="H45" s="12" t="n">
        <v>95.93</v>
      </c>
      <c r="I45" s="38" t="n">
        <v>-0.42764318781009</v>
      </c>
      <c r="J45" s="12" t="n">
        <v>78.534</v>
      </c>
      <c r="K45" s="38" t="n">
        <v>-0.539999999999992</v>
      </c>
    </row>
    <row r="46" customFormat="false" ht="15.75" hidden="false" customHeight="true" outlineLevel="0" collapsed="false">
      <c r="A46" s="27" t="n">
        <v>38718</v>
      </c>
      <c r="B46" s="12" t="n">
        <v>107.681</v>
      </c>
      <c r="C46" s="38" t="n">
        <v>7.09092898131296</v>
      </c>
      <c r="D46" s="14" t="n">
        <v>100.017</v>
      </c>
      <c r="E46" s="38" t="n">
        <v>-0.817127953907637</v>
      </c>
      <c r="F46" s="12" t="n">
        <v>101.776</v>
      </c>
      <c r="G46" s="38" t="n">
        <v>-0.721838542276332</v>
      </c>
      <c r="H46" s="12" t="n">
        <v>95.743</v>
      </c>
      <c r="I46" s="38" t="n">
        <v>-0.194933805900144</v>
      </c>
      <c r="J46" s="12" t="n">
        <v>78.765</v>
      </c>
      <c r="K46" s="38" t="n">
        <v>0.230999999999995</v>
      </c>
    </row>
    <row r="47" customFormat="false" ht="15.75" hidden="false" customHeight="true" outlineLevel="0" collapsed="false">
      <c r="A47" s="27" t="n">
        <v>38749</v>
      </c>
      <c r="B47" s="12" t="n">
        <v>103.313</v>
      </c>
      <c r="C47" s="38" t="n">
        <v>-4.0564259247221</v>
      </c>
      <c r="D47" s="14" t="n">
        <v>99.081</v>
      </c>
      <c r="E47" s="38" t="n">
        <v>-0.935840907045793</v>
      </c>
      <c r="F47" s="12" t="n">
        <v>100.753</v>
      </c>
      <c r="G47" s="38" t="n">
        <v>-1.00514856154692</v>
      </c>
      <c r="H47" s="12" t="n">
        <v>98.434</v>
      </c>
      <c r="I47" s="38" t="n">
        <v>2.81064934251067</v>
      </c>
      <c r="J47" s="12" t="n">
        <v>78.848</v>
      </c>
      <c r="K47" s="38" t="n">
        <v>0.0829999999999984</v>
      </c>
    </row>
    <row r="48" customFormat="false" ht="15.75" hidden="false" customHeight="true" outlineLevel="0" collapsed="false">
      <c r="A48" s="27" t="n">
        <v>38777</v>
      </c>
      <c r="B48" s="12" t="n">
        <v>98.13</v>
      </c>
      <c r="C48" s="38" t="n">
        <v>-5.01679362713309</v>
      </c>
      <c r="D48" s="14" t="n">
        <v>99.492</v>
      </c>
      <c r="E48" s="38" t="n">
        <v>0.414812123414188</v>
      </c>
      <c r="F48" s="12" t="n">
        <v>99.698</v>
      </c>
      <c r="G48" s="38" t="n">
        <v>-1.04711522237552</v>
      </c>
      <c r="H48" s="12" t="n">
        <v>93.275</v>
      </c>
      <c r="I48" s="38" t="n">
        <v>-5.24107523823069</v>
      </c>
      <c r="J48" s="12" t="n">
        <v>79.171</v>
      </c>
      <c r="K48" s="38" t="n">
        <v>0.323000000000008</v>
      </c>
    </row>
    <row r="49" customFormat="false" ht="15.75" hidden="false" customHeight="true" outlineLevel="0" collapsed="false">
      <c r="A49" s="27" t="n">
        <v>38808</v>
      </c>
      <c r="B49" s="12" t="n">
        <v>94.904</v>
      </c>
      <c r="C49" s="38" t="n">
        <v>-3.2874757974116</v>
      </c>
      <c r="D49" s="14" t="n">
        <v>100.46</v>
      </c>
      <c r="E49" s="38" t="n">
        <v>0.972942548144573</v>
      </c>
      <c r="F49" s="12" t="n">
        <v>103.019</v>
      </c>
      <c r="G49" s="38" t="n">
        <v>3.33105980059782</v>
      </c>
      <c r="H49" s="12" t="n">
        <v>102.23</v>
      </c>
      <c r="I49" s="38" t="n">
        <v>9.60064325917984</v>
      </c>
      <c r="J49" s="12" t="n">
        <v>79.524</v>
      </c>
      <c r="K49" s="38" t="n">
        <v>0.352999999999994</v>
      </c>
    </row>
    <row r="50" customFormat="false" ht="15.75" hidden="false" customHeight="true" outlineLevel="0" collapsed="false">
      <c r="A50" s="27" t="n">
        <v>38838</v>
      </c>
      <c r="B50" s="12" t="n">
        <v>93.781</v>
      </c>
      <c r="C50" s="38" t="n">
        <v>-1.18330101997808</v>
      </c>
      <c r="D50" s="14" t="n">
        <v>101.392</v>
      </c>
      <c r="E50" s="38" t="n">
        <v>0.927732430818229</v>
      </c>
      <c r="F50" s="12" t="n">
        <v>100.168</v>
      </c>
      <c r="G50" s="38" t="n">
        <v>-2.76745066444054</v>
      </c>
      <c r="H50" s="12" t="n">
        <v>100.244</v>
      </c>
      <c r="I50" s="38" t="n">
        <v>-1.94267827447912</v>
      </c>
      <c r="J50" s="12" t="n">
        <v>79.71</v>
      </c>
      <c r="K50" s="38" t="n">
        <v>0.185999999999993</v>
      </c>
    </row>
    <row r="51" customFormat="false" ht="15.75" hidden="false" customHeight="true" outlineLevel="0" collapsed="false">
      <c r="A51" s="27" t="n">
        <v>38869</v>
      </c>
      <c r="B51" s="12" t="n">
        <v>92.875</v>
      </c>
      <c r="C51" s="38" t="n">
        <v>-0.966080549365012</v>
      </c>
      <c r="D51" s="14" t="n">
        <v>101.601</v>
      </c>
      <c r="E51" s="38" t="n">
        <v>0.206130661196147</v>
      </c>
      <c r="F51" s="12" t="n">
        <v>94.31</v>
      </c>
      <c r="G51" s="38" t="n">
        <v>-5.84817506588931</v>
      </c>
      <c r="H51" s="12" t="n">
        <v>104.364</v>
      </c>
      <c r="I51" s="38" t="n">
        <v>4.10997166912734</v>
      </c>
      <c r="J51" s="12" t="n">
        <v>79.735</v>
      </c>
      <c r="K51" s="38" t="n">
        <v>0.0250000000000057</v>
      </c>
    </row>
    <row r="52" customFormat="false" ht="15.75" hidden="false" customHeight="true" outlineLevel="0" collapsed="false">
      <c r="A52" s="27" t="n">
        <v>38899</v>
      </c>
      <c r="B52" s="12" t="n">
        <v>106.007</v>
      </c>
      <c r="C52" s="38" t="n">
        <v>14.1394347240915</v>
      </c>
      <c r="D52" s="14" t="n">
        <v>101.507</v>
      </c>
      <c r="E52" s="38" t="n">
        <v>-0.0925187744215017</v>
      </c>
      <c r="F52" s="12" t="n">
        <v>98.842</v>
      </c>
      <c r="G52" s="38" t="n">
        <v>4.80542890467606</v>
      </c>
      <c r="H52" s="12" t="n">
        <v>102.373</v>
      </c>
      <c r="I52" s="38" t="n">
        <v>-1.90774596604193</v>
      </c>
      <c r="J52" s="12" t="n">
        <v>80.637</v>
      </c>
      <c r="K52" s="38" t="n">
        <v>0.902000000000001</v>
      </c>
    </row>
    <row r="53" customFormat="false" ht="15.75" hidden="false" customHeight="true" outlineLevel="0" collapsed="false">
      <c r="A53" s="27" t="n">
        <v>38930</v>
      </c>
      <c r="B53" s="12" t="n">
        <v>108.397</v>
      </c>
      <c r="C53" s="38" t="n">
        <v>2.25456809455979</v>
      </c>
      <c r="D53" s="14" t="n">
        <v>99.244</v>
      </c>
      <c r="E53" s="38" t="n">
        <v>-2.22940289832229</v>
      </c>
      <c r="F53" s="12" t="n">
        <v>98.107</v>
      </c>
      <c r="G53" s="38" t="n">
        <v>-0.743611015560186</v>
      </c>
      <c r="H53" s="12" t="n">
        <v>101.146</v>
      </c>
      <c r="I53" s="38" t="n">
        <v>-1.19855821359148</v>
      </c>
      <c r="J53" s="12" t="n">
        <v>80.512</v>
      </c>
      <c r="K53" s="38" t="n">
        <v>-0.125</v>
      </c>
    </row>
    <row r="54" customFormat="false" ht="15.75" hidden="false" customHeight="true" outlineLevel="0" collapsed="false">
      <c r="A54" s="27" t="n">
        <v>38961</v>
      </c>
      <c r="B54" s="12" t="n">
        <v>97.737</v>
      </c>
      <c r="C54" s="38" t="n">
        <v>-9.83422050425751</v>
      </c>
      <c r="D54" s="14" t="n">
        <v>97.307</v>
      </c>
      <c r="E54" s="38" t="n">
        <v>-1.95175526983998</v>
      </c>
      <c r="F54" s="12" t="n">
        <v>98.923</v>
      </c>
      <c r="G54" s="38" t="n">
        <v>0.831744931554335</v>
      </c>
      <c r="H54" s="12" t="n">
        <v>100.902</v>
      </c>
      <c r="I54" s="38" t="n">
        <v>-0.241235441836551</v>
      </c>
      <c r="J54" s="12" t="n">
        <v>80.716</v>
      </c>
      <c r="K54" s="38" t="n">
        <v>0.203999999999994</v>
      </c>
    </row>
    <row r="55" customFormat="false" ht="15.75" hidden="false" customHeight="true" outlineLevel="0" collapsed="false">
      <c r="A55" s="27" t="n">
        <v>38991</v>
      </c>
      <c r="B55" s="12" t="n">
        <v>93.379</v>
      </c>
      <c r="C55" s="38" t="n">
        <v>-4.45890502061654</v>
      </c>
      <c r="D55" s="14" t="n">
        <v>100.285</v>
      </c>
      <c r="E55" s="38" t="n">
        <v>3.060417030635</v>
      </c>
      <c r="F55" s="12" t="n">
        <v>99.659</v>
      </c>
      <c r="G55" s="38" t="n">
        <v>0.744013020227863</v>
      </c>
      <c r="H55" s="12" t="n">
        <v>102.914</v>
      </c>
      <c r="I55" s="38" t="n">
        <v>1.99401399377614</v>
      </c>
      <c r="J55" s="12" t="n">
        <v>80.062</v>
      </c>
      <c r="K55" s="38" t="n">
        <v>-0.653999999999996</v>
      </c>
    </row>
    <row r="56" customFormat="false" ht="15.75" hidden="false" customHeight="true" outlineLevel="0" collapsed="false">
      <c r="A56" s="27" t="n">
        <v>39022</v>
      </c>
      <c r="B56" s="12" t="n">
        <v>97.802</v>
      </c>
      <c r="C56" s="38" t="n">
        <v>4.73661101532465</v>
      </c>
      <c r="D56" s="14" t="n">
        <v>99.222</v>
      </c>
      <c r="E56" s="38" t="n">
        <v>-1.05997905967992</v>
      </c>
      <c r="F56" s="12" t="n">
        <v>102.242</v>
      </c>
      <c r="G56" s="38" t="n">
        <v>2.5918381681534</v>
      </c>
      <c r="H56" s="12" t="n">
        <v>99.624</v>
      </c>
      <c r="I56" s="38" t="n">
        <v>-3.19684396680724</v>
      </c>
      <c r="J56" s="12" t="n">
        <v>79.965</v>
      </c>
      <c r="K56" s="38" t="n">
        <v>-0.0969999999999942</v>
      </c>
    </row>
    <row r="57" customFormat="false" ht="15.75" hidden="false" customHeight="true" outlineLevel="0" collapsed="false">
      <c r="A57" s="27" t="n">
        <v>39052</v>
      </c>
      <c r="B57" s="12" t="n">
        <v>103.852</v>
      </c>
      <c r="C57" s="38" t="n">
        <v>6.18596756712542</v>
      </c>
      <c r="D57" s="14" t="n">
        <v>100.379</v>
      </c>
      <c r="E57" s="38" t="n">
        <v>1.1660720404749</v>
      </c>
      <c r="F57" s="12" t="n">
        <v>106.509</v>
      </c>
      <c r="G57" s="38" t="n">
        <v>4.17343166213493</v>
      </c>
      <c r="H57" s="12" t="n">
        <v>105.537</v>
      </c>
      <c r="I57" s="38" t="n">
        <v>5.93531679113468</v>
      </c>
      <c r="J57" s="12" t="n">
        <v>80.941</v>
      </c>
      <c r="K57" s="38" t="n">
        <v>0.975999999999999</v>
      </c>
    </row>
    <row r="58" customFormat="false" ht="15.75" hidden="false" customHeight="true" outlineLevel="0" collapsed="false">
      <c r="A58" s="27" t="n">
        <v>39083</v>
      </c>
      <c r="B58" s="12" t="n">
        <v>97.3</v>
      </c>
      <c r="C58" s="38" t="n">
        <v>-6.30897816122945</v>
      </c>
      <c r="D58" s="14" t="n">
        <v>100.92</v>
      </c>
      <c r="E58" s="38" t="n">
        <v>0.538957351637293</v>
      </c>
      <c r="F58" s="12" t="n">
        <v>105.548</v>
      </c>
      <c r="G58" s="38" t="n">
        <v>-0.902271169572522</v>
      </c>
      <c r="H58" s="12" t="n">
        <v>102.268</v>
      </c>
      <c r="I58" s="38" t="n">
        <v>-3.09749187488748</v>
      </c>
      <c r="J58" s="12" t="n">
        <v>80.953</v>
      </c>
      <c r="K58" s="38" t="n">
        <v>0.0120000000000005</v>
      </c>
    </row>
    <row r="59" customFormat="false" ht="15.75" hidden="false" customHeight="true" outlineLevel="0" collapsed="false">
      <c r="A59" s="27" t="n">
        <v>39114</v>
      </c>
      <c r="B59" s="12" t="n">
        <v>96.9</v>
      </c>
      <c r="C59" s="38" t="n">
        <v>-0.411099691675221</v>
      </c>
      <c r="D59" s="14" t="n">
        <v>101.443</v>
      </c>
      <c r="E59" s="38" t="n">
        <v>0.518232263178753</v>
      </c>
      <c r="F59" s="12" t="n">
        <v>106.492</v>
      </c>
      <c r="G59" s="38" t="n">
        <v>0.894379808238899</v>
      </c>
      <c r="H59" s="12" t="n">
        <v>101.959</v>
      </c>
      <c r="I59" s="38" t="n">
        <v>-0.302147299252942</v>
      </c>
      <c r="J59" s="12" t="n">
        <v>81.565</v>
      </c>
      <c r="K59" s="38" t="n">
        <v>0.611999999999995</v>
      </c>
    </row>
    <row r="60" customFormat="false" ht="15.75" hidden="false" customHeight="true" outlineLevel="0" collapsed="false">
      <c r="A60" s="27" t="n">
        <v>39142</v>
      </c>
      <c r="B60" s="12" t="n">
        <v>100.713</v>
      </c>
      <c r="C60" s="38" t="n">
        <v>3.93498452012382</v>
      </c>
      <c r="D60" s="14" t="n">
        <v>103.456</v>
      </c>
      <c r="E60" s="38" t="n">
        <v>1.98436560432953</v>
      </c>
      <c r="F60" s="12" t="n">
        <v>103.503</v>
      </c>
      <c r="G60" s="38" t="n">
        <v>-2.80678360815836</v>
      </c>
      <c r="H60" s="12" t="n">
        <v>103.17</v>
      </c>
      <c r="I60" s="38" t="n">
        <v>1.1877323237772</v>
      </c>
      <c r="J60" s="12" t="n">
        <v>81.074</v>
      </c>
      <c r="K60" s="38" t="n">
        <v>-0.491</v>
      </c>
    </row>
    <row r="61" customFormat="false" ht="15.75" hidden="false" customHeight="true" outlineLevel="0" collapsed="false">
      <c r="A61" s="39" t="n">
        <v>39173</v>
      </c>
      <c r="B61" s="12" t="n">
        <v>101.035</v>
      </c>
      <c r="C61" s="38" t="n">
        <v>0.31972039359367</v>
      </c>
      <c r="D61" s="14" t="n">
        <v>104.14</v>
      </c>
      <c r="E61" s="38" t="n">
        <v>0.661150634085983</v>
      </c>
      <c r="F61" s="12" t="n">
        <v>103.819</v>
      </c>
      <c r="G61" s="38" t="n">
        <v>0.305305160236902</v>
      </c>
      <c r="H61" s="12" t="n">
        <v>107.582</v>
      </c>
      <c r="I61" s="38" t="n">
        <v>4.27643694872539</v>
      </c>
      <c r="J61" s="12" t="n">
        <v>80.914</v>
      </c>
      <c r="K61" s="38" t="n">
        <v>-0.159999999999997</v>
      </c>
    </row>
    <row r="62" customFormat="false" ht="15.75" hidden="false" customHeight="true" outlineLevel="0" collapsed="false">
      <c r="A62" s="39" t="n">
        <v>39203</v>
      </c>
      <c r="B62" s="12" t="n">
        <v>100.949</v>
      </c>
      <c r="C62" s="38" t="n">
        <v>-0.0851190181620165</v>
      </c>
      <c r="D62" s="14" t="n">
        <v>105.929</v>
      </c>
      <c r="E62" s="38" t="n">
        <v>1.71787977722297</v>
      </c>
      <c r="F62" s="12" t="n">
        <v>106.527</v>
      </c>
      <c r="G62" s="38" t="n">
        <v>2.60838574827345</v>
      </c>
      <c r="H62" s="12" t="n">
        <v>104.113</v>
      </c>
      <c r="I62" s="38" t="n">
        <v>-3.22451711252811</v>
      </c>
      <c r="J62" s="12" t="n">
        <v>80.937</v>
      </c>
      <c r="K62" s="38" t="n">
        <v>0.0229999999999961</v>
      </c>
    </row>
    <row r="63" customFormat="false" ht="15.75" hidden="false" customHeight="true" outlineLevel="0" collapsed="false">
      <c r="A63" s="39" t="n">
        <v>39234</v>
      </c>
      <c r="B63" s="12" t="n">
        <v>104.231</v>
      </c>
      <c r="C63" s="38" t="n">
        <v>3.25114661858958</v>
      </c>
      <c r="D63" s="14" t="n">
        <v>107.076</v>
      </c>
      <c r="E63" s="38" t="n">
        <v>1.08280074389449</v>
      </c>
      <c r="F63" s="12" t="n">
        <v>107.542</v>
      </c>
      <c r="G63" s="38" t="n">
        <v>0.95281008570598</v>
      </c>
      <c r="H63" s="12" t="n">
        <v>107.122</v>
      </c>
      <c r="I63" s="38" t="n">
        <v>2.89012899445795</v>
      </c>
      <c r="J63" s="12" t="n">
        <v>81.478</v>
      </c>
      <c r="K63" s="38" t="n">
        <v>0.540999999999997</v>
      </c>
    </row>
    <row r="64" customFormat="false" ht="15.75" hidden="false" customHeight="true" outlineLevel="0" collapsed="false">
      <c r="A64" s="39" t="n">
        <v>39264</v>
      </c>
      <c r="B64" s="12" t="n">
        <v>102.211</v>
      </c>
      <c r="C64" s="38" t="n">
        <v>-1.93800308929205</v>
      </c>
      <c r="D64" s="14" t="n">
        <v>108.148</v>
      </c>
      <c r="E64" s="38" t="n">
        <v>1.00115805596026</v>
      </c>
      <c r="F64" s="12" t="n">
        <v>111.592</v>
      </c>
      <c r="G64" s="38" t="n">
        <v>3.76597050454706</v>
      </c>
      <c r="H64" s="12" t="n">
        <v>103.904</v>
      </c>
      <c r="I64" s="38" t="n">
        <v>-3.00405145534998</v>
      </c>
      <c r="J64" s="12" t="n">
        <v>81.685</v>
      </c>
      <c r="K64" s="38" t="n">
        <v>0.207000000000008</v>
      </c>
    </row>
    <row r="65" customFormat="false" ht="15.75" hidden="false" customHeight="true" outlineLevel="0" collapsed="false">
      <c r="A65" s="39" t="n">
        <v>39295</v>
      </c>
      <c r="B65" s="12" t="n">
        <v>100.364</v>
      </c>
      <c r="C65" s="38" t="n">
        <v>-1.80704620833374</v>
      </c>
      <c r="D65" s="14" t="n">
        <v>109.402</v>
      </c>
      <c r="E65" s="38" t="n">
        <v>1.1595221363317</v>
      </c>
      <c r="F65" s="12" t="n">
        <v>116.422</v>
      </c>
      <c r="G65" s="38" t="n">
        <v>4.32826725930173</v>
      </c>
      <c r="H65" s="12" t="n">
        <v>120.318</v>
      </c>
      <c r="I65" s="38" t="n">
        <v>15.7972744071451</v>
      </c>
      <c r="J65" s="12" t="n">
        <v>81.627</v>
      </c>
      <c r="K65" s="38" t="n">
        <v>-0.0580000000000069</v>
      </c>
    </row>
    <row r="66" customFormat="false" ht="15.75" hidden="false" customHeight="true" outlineLevel="0" collapsed="false">
      <c r="A66" s="39" t="n">
        <v>39326</v>
      </c>
      <c r="B66" s="12" t="n">
        <v>104.849</v>
      </c>
      <c r="C66" s="38" t="n">
        <v>4.46873380893547</v>
      </c>
      <c r="D66" s="14" t="n">
        <v>110.407</v>
      </c>
      <c r="E66" s="38" t="n">
        <v>0.918630372388063</v>
      </c>
      <c r="F66" s="12" t="n">
        <v>111.382</v>
      </c>
      <c r="G66" s="38" t="n">
        <v>-4.32907869646629</v>
      </c>
      <c r="H66" s="12" t="n">
        <v>109.583</v>
      </c>
      <c r="I66" s="38" t="n">
        <v>-8.92218953107599</v>
      </c>
      <c r="J66" s="12" t="n">
        <v>80.474</v>
      </c>
      <c r="K66" s="38" t="n">
        <v>-1.15299999999999</v>
      </c>
    </row>
    <row r="67" customFormat="false" ht="15.75" hidden="false" customHeight="true" outlineLevel="0" collapsed="false">
      <c r="A67" s="39" t="n">
        <v>39356</v>
      </c>
      <c r="B67" s="12" t="n">
        <v>106.724</v>
      </c>
      <c r="C67" s="38" t="n">
        <v>1.78828601131151</v>
      </c>
      <c r="D67" s="14" t="n">
        <v>111.39</v>
      </c>
      <c r="E67" s="38" t="n">
        <v>0.890342097874242</v>
      </c>
      <c r="F67" s="12" t="n">
        <v>114.97</v>
      </c>
      <c r="G67" s="38" t="n">
        <v>3.22134635758022</v>
      </c>
      <c r="H67" s="12" t="n">
        <v>111.652</v>
      </c>
      <c r="I67" s="38" t="n">
        <v>1.8880665796702</v>
      </c>
      <c r="J67" s="12" t="n">
        <v>81.088</v>
      </c>
      <c r="K67" s="38" t="n">
        <v>0.61399999999999</v>
      </c>
    </row>
    <row r="68" customFormat="false" ht="15.75" hidden="false" customHeight="true" outlineLevel="0" collapsed="false">
      <c r="A68" s="39" t="n">
        <v>39387</v>
      </c>
      <c r="B68" s="12" t="n">
        <v>106.772</v>
      </c>
      <c r="C68" s="38" t="n">
        <v>0.0449758254938093</v>
      </c>
      <c r="D68" s="14" t="n">
        <v>111.804</v>
      </c>
      <c r="E68" s="38" t="n">
        <v>0.371667115539998</v>
      </c>
      <c r="F68" s="12" t="n">
        <v>110.837</v>
      </c>
      <c r="G68" s="38" t="n">
        <v>-3.59485083065148</v>
      </c>
      <c r="H68" s="12" t="n">
        <v>106.33</v>
      </c>
      <c r="I68" s="38" t="n">
        <v>-4.76659620965142</v>
      </c>
      <c r="J68" s="12" t="n">
        <v>80.955</v>
      </c>
      <c r="K68" s="38" t="n">
        <v>-0.132999999999996</v>
      </c>
    </row>
    <row r="69" customFormat="false" ht="15.75" hidden="false" customHeight="true" outlineLevel="0" collapsed="false">
      <c r="A69" s="39" t="n">
        <v>39417</v>
      </c>
      <c r="B69" s="12" t="n">
        <v>107.185</v>
      </c>
      <c r="C69" s="38" t="n">
        <v>0.38680552953958</v>
      </c>
      <c r="D69" s="14" t="n">
        <v>111.77</v>
      </c>
      <c r="E69" s="38" t="n">
        <v>-0.0304103609888751</v>
      </c>
      <c r="F69" s="12" t="n">
        <v>111.237</v>
      </c>
      <c r="G69" s="38" t="n">
        <v>0.360890316410578</v>
      </c>
      <c r="H69" s="12" t="n">
        <v>117.941</v>
      </c>
      <c r="I69" s="38" t="n">
        <v>10.9197780494686</v>
      </c>
      <c r="J69" s="12" t="n">
        <v>81.6</v>
      </c>
      <c r="K69" s="38" t="n">
        <v>0.644999999999996</v>
      </c>
    </row>
    <row r="70" customFormat="false" ht="15.75" hidden="false" customHeight="true" outlineLevel="0" collapsed="false">
      <c r="A70" s="39" t="n">
        <v>39448</v>
      </c>
      <c r="B70" s="12" t="n">
        <v>112.16</v>
      </c>
      <c r="C70" s="38" t="n">
        <v>4.64150767364835</v>
      </c>
      <c r="D70" s="14" t="n">
        <v>112.152</v>
      </c>
      <c r="E70" s="38" t="n">
        <v>0.341773284423375</v>
      </c>
      <c r="F70" s="12" t="n">
        <v>117.354</v>
      </c>
      <c r="G70" s="38" t="n">
        <v>5.4990695541951</v>
      </c>
      <c r="H70" s="12" t="n">
        <v>112.892</v>
      </c>
      <c r="I70" s="38" t="n">
        <v>-4.28095403634021</v>
      </c>
      <c r="J70" s="12" t="n">
        <v>81.267</v>
      </c>
      <c r="K70" s="38" t="n">
        <v>-0.332999999999998</v>
      </c>
    </row>
    <row r="71" customFormat="false" ht="15.75" hidden="false" customHeight="true" outlineLevel="0" collapsed="false">
      <c r="A71" s="39" t="n">
        <v>39479</v>
      </c>
      <c r="B71" s="12" t="n">
        <v>108.93</v>
      </c>
      <c r="C71" s="38" t="n">
        <v>-2.87981455064194</v>
      </c>
      <c r="D71" s="14" t="n">
        <v>113.359</v>
      </c>
      <c r="E71" s="38" t="n">
        <v>1.07621798987088</v>
      </c>
      <c r="F71" s="12" t="n">
        <v>116.898</v>
      </c>
      <c r="G71" s="38" t="n">
        <v>-0.388567922695438</v>
      </c>
      <c r="H71" s="12" t="n">
        <v>111.807</v>
      </c>
      <c r="I71" s="38" t="n">
        <v>-0.961095560358571</v>
      </c>
      <c r="J71" s="12" t="n">
        <v>80.394</v>
      </c>
      <c r="K71" s="38" t="n">
        <v>-0.872999999999991</v>
      </c>
    </row>
    <row r="72" customFormat="false" ht="15.75" hidden="false" customHeight="true" outlineLevel="0" collapsed="false">
      <c r="A72" s="39" t="n">
        <v>39508</v>
      </c>
      <c r="B72" s="12" t="n">
        <v>104.187</v>
      </c>
      <c r="C72" s="38" t="n">
        <v>-4.35417240429634</v>
      </c>
      <c r="D72" s="14" t="n">
        <v>114.284</v>
      </c>
      <c r="E72" s="38" t="n">
        <v>0.815991672474192</v>
      </c>
      <c r="F72" s="12" t="n">
        <v>121.088</v>
      </c>
      <c r="G72" s="38" t="n">
        <v>3.58432137418947</v>
      </c>
      <c r="H72" s="12" t="n">
        <v>119.19</v>
      </c>
      <c r="I72" s="38" t="n">
        <v>6.60334326115537</v>
      </c>
      <c r="J72" s="12" t="n">
        <v>80.436</v>
      </c>
      <c r="K72" s="38" t="n">
        <v>0.0420000000000016</v>
      </c>
    </row>
    <row r="73" customFormat="false" ht="15.75" hidden="false" customHeight="true" outlineLevel="0" collapsed="false">
      <c r="A73" s="39" t="n">
        <v>39539</v>
      </c>
      <c r="B73" s="12" t="n">
        <v>108.385</v>
      </c>
      <c r="C73" s="38" t="n">
        <v>4.02929348191234</v>
      </c>
      <c r="D73" s="14" t="n">
        <v>115.227</v>
      </c>
      <c r="E73" s="38" t="n">
        <v>0.825137377060647</v>
      </c>
      <c r="F73" s="12" t="n">
        <v>121.354</v>
      </c>
      <c r="G73" s="38" t="n">
        <v>0.219674947145876</v>
      </c>
      <c r="H73" s="12" t="n">
        <v>115.567</v>
      </c>
      <c r="I73" s="38" t="n">
        <v>-3.0396845372934</v>
      </c>
      <c r="J73" s="12" t="n">
        <v>80.953</v>
      </c>
      <c r="K73" s="38" t="n">
        <v>0.516999999999996</v>
      </c>
    </row>
    <row r="74" customFormat="false" ht="15.75" hidden="false" customHeight="true" outlineLevel="0" collapsed="false">
      <c r="A74" s="39" t="n">
        <v>39569</v>
      </c>
      <c r="B74" s="12" t="n">
        <v>103.586</v>
      </c>
      <c r="C74" s="38" t="n">
        <v>-4.42773446510126</v>
      </c>
      <c r="D74" s="14" t="n">
        <v>116.175</v>
      </c>
      <c r="E74" s="38" t="n">
        <v>0.822723840766471</v>
      </c>
      <c r="F74" s="12" t="n">
        <v>115.889</v>
      </c>
      <c r="G74" s="38" t="n">
        <v>-4.5033538243486</v>
      </c>
      <c r="H74" s="12" t="n">
        <v>110.357</v>
      </c>
      <c r="I74" s="38" t="n">
        <v>-4.50820736023259</v>
      </c>
      <c r="J74" s="12" t="n">
        <v>80.838</v>
      </c>
      <c r="K74" s="38" t="n">
        <v>-0.115000000000009</v>
      </c>
    </row>
    <row r="75" customFormat="false" ht="15.75" hidden="false" customHeight="true" outlineLevel="0" collapsed="false">
      <c r="A75" s="39" t="n">
        <v>39600</v>
      </c>
      <c r="B75" s="12" t="n">
        <v>108.475</v>
      </c>
      <c r="C75" s="38" t="n">
        <v>4.71974977313536</v>
      </c>
      <c r="D75" s="14" t="n">
        <v>117.296</v>
      </c>
      <c r="E75" s="38" t="n">
        <v>0.964923606627943</v>
      </c>
      <c r="F75" s="12" t="n">
        <v>125.734</v>
      </c>
      <c r="G75" s="38" t="n">
        <v>8.49519799118122</v>
      </c>
      <c r="H75" s="12" t="n">
        <v>117.125</v>
      </c>
      <c r="I75" s="38" t="n">
        <v>6.13282347291064</v>
      </c>
      <c r="J75" s="12" t="n">
        <v>80.674</v>
      </c>
      <c r="K75" s="38" t="n">
        <v>-0.163999999999987</v>
      </c>
    </row>
    <row r="76" customFormat="false" ht="15.75" hidden="false" customHeight="true" outlineLevel="0" collapsed="false">
      <c r="A76" s="39" t="n">
        <v>39630</v>
      </c>
      <c r="B76" s="12" t="n">
        <v>107.072</v>
      </c>
      <c r="C76" s="38" t="n">
        <v>-1.2933855727126</v>
      </c>
      <c r="D76" s="14" t="n">
        <v>119.253</v>
      </c>
      <c r="E76" s="38" t="n">
        <v>1.66842859091529</v>
      </c>
      <c r="F76" s="12" t="n">
        <v>120.025</v>
      </c>
      <c r="G76" s="38" t="n">
        <v>-4.54053796109246</v>
      </c>
      <c r="H76" s="12" t="n">
        <v>118.401</v>
      </c>
      <c r="I76" s="38" t="n">
        <v>1.08943436499467</v>
      </c>
      <c r="J76" s="12" t="n">
        <v>79.623</v>
      </c>
      <c r="K76" s="38" t="n">
        <v>-1.051</v>
      </c>
    </row>
    <row r="77" customFormat="false" ht="15.75" hidden="false" customHeight="true" outlineLevel="0" collapsed="false">
      <c r="A77" s="27" t="n">
        <v>39661</v>
      </c>
      <c r="B77" s="12" t="n">
        <v>104.217</v>
      </c>
      <c r="C77" s="38" t="n">
        <v>-2.66643006575016</v>
      </c>
      <c r="D77" s="14" t="n">
        <v>118.844</v>
      </c>
      <c r="E77" s="38" t="n">
        <v>-0.342968311069747</v>
      </c>
      <c r="F77" s="12" t="n">
        <v>119.515</v>
      </c>
      <c r="G77" s="38" t="n">
        <v>-0.42491147677568</v>
      </c>
      <c r="H77" s="12" t="n">
        <v>113.202</v>
      </c>
      <c r="I77" s="38" t="n">
        <v>-4.39101021106241</v>
      </c>
      <c r="J77" s="12" t="n">
        <v>79.957</v>
      </c>
      <c r="K77" s="38" t="n">
        <v>0.333999999999989</v>
      </c>
    </row>
    <row r="78" customFormat="false" ht="15.75" hidden="false" customHeight="true" outlineLevel="0" collapsed="false">
      <c r="A78" s="27" t="n">
        <v>39692</v>
      </c>
      <c r="B78" s="12" t="n">
        <v>111.649</v>
      </c>
      <c r="C78" s="38" t="n">
        <v>7.13127416832187</v>
      </c>
      <c r="D78" s="14" t="n">
        <v>120.661</v>
      </c>
      <c r="E78" s="38" t="n">
        <v>1.52889502204572</v>
      </c>
      <c r="F78" s="12" t="n">
        <v>122.002</v>
      </c>
      <c r="G78" s="38" t="n">
        <v>2.08091034598168</v>
      </c>
      <c r="H78" s="12" t="n">
        <v>115.408</v>
      </c>
      <c r="I78" s="38" t="n">
        <v>1.94872882104558</v>
      </c>
      <c r="J78" s="12" t="n">
        <v>80.973</v>
      </c>
      <c r="K78" s="38" t="n">
        <v>1.01600000000001</v>
      </c>
    </row>
    <row r="79" customFormat="false" ht="15.75" hidden="false" customHeight="true" outlineLevel="0" collapsed="false">
      <c r="A79" s="27" t="n">
        <v>39722</v>
      </c>
      <c r="B79" s="12" t="n">
        <v>111.005</v>
      </c>
      <c r="C79" s="38" t="n">
        <v>-0.576807674049928</v>
      </c>
      <c r="D79" s="14" t="n">
        <v>119.615</v>
      </c>
      <c r="E79" s="38" t="n">
        <v>-0.86689153910543</v>
      </c>
      <c r="F79" s="12" t="n">
        <v>121.558</v>
      </c>
      <c r="G79" s="38" t="n">
        <v>-0.363928460189167</v>
      </c>
      <c r="H79" s="12" t="n">
        <v>114.352</v>
      </c>
      <c r="I79" s="38" t="n">
        <v>-0.915014557049765</v>
      </c>
      <c r="J79" s="12" t="n">
        <v>81.598</v>
      </c>
      <c r="K79" s="38" t="n">
        <v>0.625</v>
      </c>
    </row>
    <row r="80" customFormat="false" ht="15.75" hidden="false" customHeight="true" outlineLevel="0" collapsed="false">
      <c r="A80" s="27" t="n">
        <v>39753</v>
      </c>
      <c r="B80" s="12" t="n">
        <v>104.311</v>
      </c>
      <c r="C80" s="38" t="n">
        <v>-6.03035899283815</v>
      </c>
      <c r="D80" s="14" t="n">
        <v>121.063</v>
      </c>
      <c r="E80" s="38" t="n">
        <v>1.21055051623962</v>
      </c>
      <c r="F80" s="12" t="n">
        <v>121.069</v>
      </c>
      <c r="G80" s="38" t="n">
        <v>-0.402277102288628</v>
      </c>
      <c r="H80" s="12" t="n">
        <v>128.195</v>
      </c>
      <c r="I80" s="38" t="n">
        <v>12.1056037498251</v>
      </c>
      <c r="J80" s="12" t="n">
        <v>80.885</v>
      </c>
      <c r="K80" s="38" t="n">
        <v>-0.712999999999994</v>
      </c>
    </row>
    <row r="81" customFormat="false" ht="15.75" hidden="false" customHeight="true" outlineLevel="0" collapsed="false">
      <c r="A81" s="27" t="n">
        <v>39783</v>
      </c>
      <c r="B81" s="12" t="n">
        <v>91.732</v>
      </c>
      <c r="C81" s="38" t="n">
        <v>-12.0591308682689</v>
      </c>
      <c r="D81" s="14" t="n">
        <v>119.942</v>
      </c>
      <c r="E81" s="38" t="n">
        <v>-0.925964167416971</v>
      </c>
      <c r="F81" s="12" t="n">
        <v>118.942</v>
      </c>
      <c r="G81" s="38" t="n">
        <v>-1.75684939992897</v>
      </c>
      <c r="H81" s="12" t="n">
        <v>118.168</v>
      </c>
      <c r="I81" s="38" t="n">
        <v>-7.82167791255508</v>
      </c>
      <c r="J81" s="12" t="n">
        <v>78.972</v>
      </c>
      <c r="K81" s="38" t="n">
        <v>-1.91300000000001</v>
      </c>
    </row>
    <row r="82" customFormat="false" ht="15.75" hidden="false" customHeight="true" outlineLevel="0" collapsed="false">
      <c r="A82" s="27" t="n">
        <v>39814</v>
      </c>
      <c r="B82" s="12" t="n">
        <v>82.612</v>
      </c>
      <c r="C82" s="38" t="n">
        <v>-9.94200497100249</v>
      </c>
      <c r="D82" s="14" t="n">
        <v>118.704</v>
      </c>
      <c r="E82" s="38" t="n">
        <v>-1.0321655466809</v>
      </c>
      <c r="F82" s="12" t="n">
        <v>118.169</v>
      </c>
      <c r="G82" s="38" t="n">
        <v>-0.649896588253096</v>
      </c>
      <c r="H82" s="12" t="n">
        <v>112.944</v>
      </c>
      <c r="I82" s="38" t="n">
        <v>-4.42082458872115</v>
      </c>
      <c r="J82" s="12" t="n">
        <v>79.57</v>
      </c>
      <c r="K82" s="38" t="n">
        <v>0.597999999999999</v>
      </c>
    </row>
    <row r="83" customFormat="false" ht="15.75" hidden="false" customHeight="true" outlineLevel="0" collapsed="false">
      <c r="A83" s="27" t="n">
        <v>39845</v>
      </c>
      <c r="B83" s="12" t="n">
        <v>85.401</v>
      </c>
      <c r="C83" s="38" t="n">
        <v>3.3760228538227</v>
      </c>
      <c r="D83" s="14" t="n">
        <v>117.444</v>
      </c>
      <c r="E83" s="38" t="n">
        <v>-1.06146380913869</v>
      </c>
      <c r="F83" s="12" t="n">
        <v>118.735</v>
      </c>
      <c r="G83" s="38" t="n">
        <v>0.478975027291417</v>
      </c>
      <c r="H83" s="12" t="n">
        <v>116.464</v>
      </c>
      <c r="I83" s="38" t="n">
        <v>3.11658875194787</v>
      </c>
      <c r="J83" s="12" t="n">
        <v>81.469</v>
      </c>
      <c r="K83" s="38" t="n">
        <v>1.899</v>
      </c>
    </row>
    <row r="84" customFormat="false" ht="15.75" hidden="false" customHeight="true" outlineLevel="0" collapsed="false">
      <c r="A84" s="27" t="n">
        <v>39873</v>
      </c>
      <c r="B84" s="12" t="n">
        <v>89.154</v>
      </c>
      <c r="C84" s="38" t="n">
        <v>4.39456212456528</v>
      </c>
      <c r="D84" s="14" t="n">
        <v>116.412</v>
      </c>
      <c r="E84" s="38" t="n">
        <v>-0.878716664963719</v>
      </c>
      <c r="F84" s="12" t="n">
        <v>117.086</v>
      </c>
      <c r="G84" s="38" t="n">
        <v>-1.38880700720091</v>
      </c>
      <c r="H84" s="12" t="n">
        <v>113.055</v>
      </c>
      <c r="I84" s="38" t="n">
        <v>-2.92708476439071</v>
      </c>
      <c r="J84" s="12" t="n">
        <v>80.729</v>
      </c>
      <c r="K84" s="38" t="n">
        <v>-0.739999999999995</v>
      </c>
    </row>
    <row r="85" customFormat="false" ht="15.75" hidden="false" customHeight="true" outlineLevel="0" collapsed="false">
      <c r="A85" s="27" t="n">
        <v>39904</v>
      </c>
      <c r="B85" s="12" t="n">
        <v>87.247</v>
      </c>
      <c r="C85" s="38" t="n">
        <v>-2.13899544608206</v>
      </c>
      <c r="D85" s="14" t="n">
        <v>117.12</v>
      </c>
      <c r="E85" s="38" t="n">
        <v>0.608184723224414</v>
      </c>
      <c r="F85" s="12" t="n">
        <v>117.227</v>
      </c>
      <c r="G85" s="38" t="n">
        <v>0.120424303503408</v>
      </c>
      <c r="H85" s="12" t="n">
        <v>114.172</v>
      </c>
      <c r="I85" s="38" t="n">
        <v>0.988014683118821</v>
      </c>
      <c r="J85" s="12" t="n">
        <v>80.714</v>
      </c>
      <c r="K85" s="38" t="n">
        <v>-0.0150000000000006</v>
      </c>
    </row>
    <row r="86" customFormat="false" ht="15.75" hidden="false" customHeight="true" outlineLevel="0" collapsed="false">
      <c r="A86" s="27" t="n">
        <v>39934</v>
      </c>
      <c r="B86" s="12" t="n">
        <v>90.196</v>
      </c>
      <c r="C86" s="38" t="n">
        <v>3.38005891320046</v>
      </c>
      <c r="D86" s="14" t="n">
        <v>117.631</v>
      </c>
      <c r="E86" s="38" t="n">
        <v>0.436304644808749</v>
      </c>
      <c r="F86" s="12" t="n">
        <v>120.33</v>
      </c>
      <c r="G86" s="38" t="n">
        <v>2.64700111748999</v>
      </c>
      <c r="H86" s="12" t="n">
        <v>116.189</v>
      </c>
      <c r="I86" s="38" t="n">
        <v>1.76663279963563</v>
      </c>
      <c r="J86" s="12" t="n">
        <v>80.372</v>
      </c>
      <c r="K86" s="38" t="n">
        <v>-0.341999999999999</v>
      </c>
    </row>
    <row r="87" customFormat="false" ht="15.75" hidden="false" customHeight="true" outlineLevel="0" collapsed="false">
      <c r="A87" s="27" t="n">
        <v>39965</v>
      </c>
      <c r="B87" s="12" t="n">
        <v>85.027</v>
      </c>
      <c r="C87" s="38" t="n">
        <v>-5.73085280943723</v>
      </c>
      <c r="D87" s="14" t="n">
        <v>117.642</v>
      </c>
      <c r="E87" s="38" t="n">
        <v>0.00935127644923206</v>
      </c>
      <c r="F87" s="12" t="n">
        <v>117.917</v>
      </c>
      <c r="G87" s="38" t="n">
        <v>-2.00531870688938</v>
      </c>
      <c r="H87" s="12" t="n">
        <v>113.376</v>
      </c>
      <c r="I87" s="38" t="n">
        <v>-2.42105534947369</v>
      </c>
      <c r="J87" s="12" t="n">
        <v>80.785</v>
      </c>
      <c r="K87" s="38" t="n">
        <v>0.412999999999997</v>
      </c>
    </row>
    <row r="88" customFormat="false" ht="15.75" hidden="false" customHeight="true" outlineLevel="0" collapsed="false">
      <c r="A88" s="27" t="n">
        <v>39995</v>
      </c>
      <c r="B88" s="12" t="n">
        <v>86.766</v>
      </c>
      <c r="C88" s="38" t="n">
        <v>2.04523269079233</v>
      </c>
      <c r="D88" s="14" t="n">
        <v>117.394</v>
      </c>
      <c r="E88" s="38" t="n">
        <v>-0.210809064789774</v>
      </c>
      <c r="F88" s="12" t="n">
        <v>119.484</v>
      </c>
      <c r="G88" s="38" t="n">
        <v>1.32890083702943</v>
      </c>
      <c r="H88" s="12" t="n">
        <v>116.241</v>
      </c>
      <c r="I88" s="38" t="n">
        <v>2.52698983911939</v>
      </c>
      <c r="J88" s="12" t="n">
        <v>81.475</v>
      </c>
      <c r="K88" s="38" t="n">
        <v>0.689999999999998</v>
      </c>
    </row>
    <row r="89" customFormat="false" ht="15.75" hidden="false" customHeight="true" outlineLevel="0" collapsed="false">
      <c r="A89" s="27" t="n">
        <v>40026</v>
      </c>
      <c r="B89" s="12" t="n">
        <v>89.364</v>
      </c>
      <c r="C89" s="38" t="n">
        <v>2.99426042459028</v>
      </c>
      <c r="D89" s="14" t="n">
        <v>117.331</v>
      </c>
      <c r="E89" s="38" t="n">
        <v>-0.0536654343492926</v>
      </c>
      <c r="F89" s="12" t="n">
        <v>112.07</v>
      </c>
      <c r="G89" s="38" t="n">
        <v>-6.20501489739213</v>
      </c>
      <c r="H89" s="12" t="n">
        <v>113.097</v>
      </c>
      <c r="I89" s="38" t="n">
        <v>-2.70472552713759</v>
      </c>
      <c r="J89" s="12" t="n">
        <v>81.497</v>
      </c>
      <c r="K89" s="38" t="n">
        <v>0.0220000000000056</v>
      </c>
    </row>
    <row r="90" customFormat="false" ht="15.75" hidden="false" customHeight="true" outlineLevel="0" collapsed="false">
      <c r="A90" s="27" t="n">
        <v>40057</v>
      </c>
      <c r="B90" s="12" t="n">
        <v>87.2</v>
      </c>
      <c r="C90" s="38" t="n">
        <v>-2.42155677901617</v>
      </c>
      <c r="D90" s="14" t="n">
        <v>118.075</v>
      </c>
      <c r="E90" s="38" t="n">
        <v>0.634103519104068</v>
      </c>
      <c r="F90" s="12" t="n">
        <v>120.163</v>
      </c>
      <c r="G90" s="38" t="n">
        <v>7.22137949495851</v>
      </c>
      <c r="H90" s="12" t="n">
        <v>117.502</v>
      </c>
      <c r="I90" s="38" t="n">
        <v>3.89488669018629</v>
      </c>
      <c r="J90" s="12" t="n">
        <v>82.071</v>
      </c>
      <c r="K90" s="38" t="n">
        <v>0.573999999999998</v>
      </c>
    </row>
    <row r="91" customFormat="false" ht="15.75" hidden="false" customHeight="true" outlineLevel="0" collapsed="false">
      <c r="A91" s="27" t="n">
        <v>40087</v>
      </c>
      <c r="B91" s="12" t="n">
        <v>90.903</v>
      </c>
      <c r="C91" s="38" t="n">
        <v>4.24655963302754</v>
      </c>
      <c r="D91" s="14" t="n">
        <v>118.445</v>
      </c>
      <c r="E91" s="38" t="n">
        <v>0.313360152445474</v>
      </c>
      <c r="F91" s="12" t="n">
        <v>122.249</v>
      </c>
      <c r="G91" s="38" t="n">
        <v>1.73597530021721</v>
      </c>
      <c r="H91" s="12" t="n">
        <v>114.802</v>
      </c>
      <c r="I91" s="38" t="n">
        <v>-2.29783322837057</v>
      </c>
      <c r="J91" s="12" t="n">
        <v>81.112</v>
      </c>
      <c r="K91" s="38" t="n">
        <v>-0.959000000000003</v>
      </c>
    </row>
    <row r="92" customFormat="false" ht="15.75" hidden="false" customHeight="true" outlineLevel="0" collapsed="false">
      <c r="A92" s="27" t="n">
        <v>40118</v>
      </c>
      <c r="B92" s="12" t="n">
        <v>94.089</v>
      </c>
      <c r="C92" s="38" t="n">
        <v>3.5048348239332</v>
      </c>
      <c r="D92" s="14" t="n">
        <v>119.313</v>
      </c>
      <c r="E92" s="38" t="n">
        <v>0.732829583350925</v>
      </c>
      <c r="F92" s="12" t="n">
        <v>123.175</v>
      </c>
      <c r="G92" s="38" t="n">
        <v>0.757470408755911</v>
      </c>
      <c r="H92" s="12" t="n">
        <v>113.478</v>
      </c>
      <c r="I92" s="38" t="n">
        <v>-1.15329001236913</v>
      </c>
      <c r="J92" s="12" t="n">
        <v>82.463</v>
      </c>
      <c r="K92" s="38" t="n">
        <v>1.351</v>
      </c>
    </row>
    <row r="93" customFormat="false" ht="15.75" hidden="false" customHeight="true" outlineLevel="0" collapsed="false">
      <c r="A93" s="27" t="n">
        <v>40148</v>
      </c>
      <c r="B93" s="12" t="n">
        <v>94.581</v>
      </c>
      <c r="C93" s="38" t="n">
        <v>0.522909160475726</v>
      </c>
      <c r="D93" s="14" t="n">
        <v>120.012</v>
      </c>
      <c r="E93" s="38" t="n">
        <v>0.585854014231479</v>
      </c>
      <c r="F93" s="12" t="n">
        <v>124.278</v>
      </c>
      <c r="G93" s="38" t="n">
        <v>0.895473919220624</v>
      </c>
      <c r="H93" s="12" t="n">
        <v>117.223</v>
      </c>
      <c r="I93" s="38" t="n">
        <v>3.30019915754596</v>
      </c>
      <c r="J93" s="12" t="n">
        <v>82.814</v>
      </c>
      <c r="K93" s="38" t="n">
        <v>0.350999999999999</v>
      </c>
    </row>
    <row r="94" customFormat="false" ht="15.75" hidden="false" customHeight="true" outlineLevel="0" collapsed="false">
      <c r="A94" s="27" t="n">
        <v>40179</v>
      </c>
      <c r="B94" s="12" t="n">
        <v>102.797</v>
      </c>
      <c r="C94" s="38" t="n">
        <v>8.68673412207526</v>
      </c>
      <c r="D94" s="14" t="n">
        <v>120.494</v>
      </c>
      <c r="E94" s="38" t="n">
        <v>0.401626504016273</v>
      </c>
      <c r="F94" s="12" t="n">
        <v>124.189</v>
      </c>
      <c r="G94" s="38" t="n">
        <v>-0.0716136403868806</v>
      </c>
      <c r="H94" s="12" t="n">
        <v>120.884</v>
      </c>
      <c r="I94" s="38" t="n">
        <v>3.12310724004674</v>
      </c>
      <c r="J94" s="12" t="n">
        <v>84.094</v>
      </c>
      <c r="K94" s="38" t="n">
        <v>1.28</v>
      </c>
    </row>
    <row r="95" customFormat="false" ht="15.75" hidden="false" customHeight="true" outlineLevel="0" collapsed="false">
      <c r="A95" s="27" t="n">
        <v>40210</v>
      </c>
      <c r="B95" s="12" t="n">
        <v>100.099</v>
      </c>
      <c r="C95" s="38" t="n">
        <v>-2.6245902117766</v>
      </c>
      <c r="D95" s="14" t="n">
        <v>120.977</v>
      </c>
      <c r="E95" s="38" t="n">
        <v>0.400849834846562</v>
      </c>
      <c r="F95" s="12" t="n">
        <v>124.71</v>
      </c>
      <c r="G95" s="38" t="n">
        <v>0.419521857813487</v>
      </c>
      <c r="H95" s="12" t="n">
        <v>121.838</v>
      </c>
      <c r="I95" s="38" t="n">
        <v>0.789186327388225</v>
      </c>
      <c r="J95" s="12" t="n">
        <v>83.153</v>
      </c>
      <c r="K95" s="38" t="n">
        <v>-0.940999999999988</v>
      </c>
    </row>
    <row r="96" customFormat="false" ht="15.75" hidden="false" customHeight="true" outlineLevel="0" collapsed="false">
      <c r="A96" s="27" t="n">
        <v>40238</v>
      </c>
      <c r="B96" s="12" t="n">
        <v>94.79</v>
      </c>
      <c r="C96" s="38" t="n">
        <v>-5.30374928820467</v>
      </c>
      <c r="D96" s="14" t="n">
        <v>121.309</v>
      </c>
      <c r="E96" s="38" t="n">
        <v>0.274432330112329</v>
      </c>
      <c r="F96" s="12" t="n">
        <v>129.045</v>
      </c>
      <c r="G96" s="38" t="n">
        <v>3.47606446956941</v>
      </c>
      <c r="H96" s="12" t="n">
        <v>121.906</v>
      </c>
      <c r="I96" s="38" t="n">
        <v>0.0558118156896992</v>
      </c>
      <c r="J96" s="12" t="n">
        <v>84.091</v>
      </c>
      <c r="K96" s="38" t="n">
        <v>0.937999999999988</v>
      </c>
    </row>
    <row r="97" customFormat="false" ht="15.75" hidden="false" customHeight="true" outlineLevel="0" collapsed="false">
      <c r="A97" s="27" t="n">
        <v>40269</v>
      </c>
      <c r="B97" s="12" t="n">
        <v>95.301</v>
      </c>
      <c r="C97" s="38" t="n">
        <v>0.53908640151914</v>
      </c>
      <c r="D97" s="14" t="n">
        <v>123.458</v>
      </c>
      <c r="E97" s="38" t="n">
        <v>1.77150912133477</v>
      </c>
      <c r="F97" s="12" t="n">
        <v>131.367</v>
      </c>
      <c r="G97" s="38" t="n">
        <v>1.79937231198419</v>
      </c>
      <c r="H97" s="12" t="n">
        <v>124.225</v>
      </c>
      <c r="I97" s="38" t="n">
        <v>1.90228536741424</v>
      </c>
      <c r="J97" s="12" t="n">
        <v>84.389</v>
      </c>
      <c r="K97" s="38" t="n">
        <v>0.298000000000002</v>
      </c>
    </row>
    <row r="98" customFormat="false" ht="15.75" hidden="false" customHeight="true" outlineLevel="0" collapsed="false">
      <c r="A98" s="27" t="n">
        <v>40299</v>
      </c>
      <c r="B98" s="12" t="n">
        <v>96.748</v>
      </c>
      <c r="C98" s="38" t="n">
        <v>1.5183471317195</v>
      </c>
      <c r="D98" s="14" t="n">
        <v>124.586</v>
      </c>
      <c r="E98" s="38" t="n">
        <v>0.913671046023756</v>
      </c>
      <c r="F98" s="12" t="n">
        <v>133.813</v>
      </c>
      <c r="G98" s="38" t="n">
        <v>1.86195924395016</v>
      </c>
      <c r="H98" s="12" t="n">
        <v>120.981</v>
      </c>
      <c r="I98" s="38" t="n">
        <v>-2.6113906218555</v>
      </c>
      <c r="J98" s="12" t="n">
        <v>85.365</v>
      </c>
      <c r="K98" s="38" t="n">
        <v>0.975999999999999</v>
      </c>
    </row>
    <row r="99" customFormat="false" ht="15.75" hidden="false" customHeight="true" outlineLevel="0" collapsed="false">
      <c r="A99" s="27" t="n">
        <v>40330</v>
      </c>
      <c r="B99" s="12" t="n">
        <v>94.902</v>
      </c>
      <c r="C99" s="38" t="n">
        <v>-1.9080497788068</v>
      </c>
      <c r="D99" s="14" t="n">
        <v>125.188</v>
      </c>
      <c r="E99" s="38" t="n">
        <v>0.483200359590974</v>
      </c>
      <c r="F99" s="12" t="n">
        <v>130.619</v>
      </c>
      <c r="G99" s="38" t="n">
        <v>-2.386913080194</v>
      </c>
      <c r="H99" s="12" t="n">
        <v>124.382</v>
      </c>
      <c r="I99" s="38" t="n">
        <v>2.81118522743242</v>
      </c>
      <c r="J99" s="12" t="n">
        <v>85.089</v>
      </c>
      <c r="K99" s="38" t="n">
        <v>-0.275999999999996</v>
      </c>
    </row>
    <row r="100" customFormat="false" ht="15.75" hidden="false" customHeight="true" outlineLevel="0" collapsed="false">
      <c r="A100" s="27" t="n">
        <v>40360</v>
      </c>
      <c r="B100" s="12" t="n">
        <v>96.631</v>
      </c>
      <c r="C100" s="38" t="n">
        <v>1.82187941244651</v>
      </c>
      <c r="D100" s="14" t="n">
        <v>125.856</v>
      </c>
      <c r="E100" s="38" t="n">
        <v>0.533597469406</v>
      </c>
      <c r="F100" s="12" t="n">
        <v>125.704</v>
      </c>
      <c r="G100" s="38" t="n">
        <v>-3.76285226498443</v>
      </c>
      <c r="H100" s="12" t="n">
        <v>124.772</v>
      </c>
      <c r="I100" s="38" t="n">
        <v>0.313550192149981</v>
      </c>
      <c r="J100" s="12" t="n">
        <v>85.242</v>
      </c>
      <c r="K100" s="38" t="n">
        <v>0.153000000000006</v>
      </c>
    </row>
    <row r="101" customFormat="false" ht="15.75" hidden="false" customHeight="true" outlineLevel="0" collapsed="false">
      <c r="A101" s="27" t="n">
        <v>40391</v>
      </c>
      <c r="B101" s="12" t="n">
        <v>95.058</v>
      </c>
      <c r="C101" s="38" t="n">
        <v>-1.6278419968747</v>
      </c>
      <c r="D101" s="14" t="n">
        <v>128.444</v>
      </c>
      <c r="E101" s="38" t="n">
        <v>2.05631833206204</v>
      </c>
      <c r="F101" s="12" t="n">
        <v>135.019</v>
      </c>
      <c r="G101" s="38" t="n">
        <v>7.41026538534972</v>
      </c>
      <c r="H101" s="12" t="n">
        <v>127.889</v>
      </c>
      <c r="I101" s="38" t="n">
        <v>2.49815663770716</v>
      </c>
      <c r="J101" s="12" t="n">
        <v>85.033</v>
      </c>
      <c r="K101" s="38" t="n">
        <v>-0.209000000000003</v>
      </c>
    </row>
    <row r="102" customFormat="false" ht="15.75" hidden="false" customHeight="true" outlineLevel="0" collapsed="false">
      <c r="A102" s="27" t="n">
        <v>40422</v>
      </c>
      <c r="B102" s="12" t="n">
        <v>92.945</v>
      </c>
      <c r="C102" s="38" t="n">
        <v>-2.22285341580931</v>
      </c>
      <c r="D102" s="14" t="n">
        <v>129.92</v>
      </c>
      <c r="E102" s="38" t="n">
        <v>1.14913892435613</v>
      </c>
      <c r="F102" s="12" t="n">
        <v>132.693</v>
      </c>
      <c r="G102" s="38" t="n">
        <v>-1.72272050600285</v>
      </c>
      <c r="H102" s="12" t="n">
        <v>126.083</v>
      </c>
      <c r="I102" s="38" t="n">
        <v>-1.41216210932918</v>
      </c>
      <c r="J102" s="12" t="n">
        <v>85.178</v>
      </c>
      <c r="K102" s="38" t="n">
        <v>0.144999999999996</v>
      </c>
    </row>
    <row r="103" customFormat="false" ht="15.75" hidden="false" customHeight="true" outlineLevel="0" collapsed="false">
      <c r="A103" s="27" t="n">
        <v>40452</v>
      </c>
      <c r="B103" s="12" t="n">
        <v>94.538</v>
      </c>
      <c r="C103" s="38" t="n">
        <v>1.71391683253537</v>
      </c>
      <c r="D103" s="14" t="n">
        <v>130.192</v>
      </c>
      <c r="E103" s="38" t="n">
        <v>0.209359605911352</v>
      </c>
      <c r="F103" s="12" t="n">
        <v>134.173</v>
      </c>
      <c r="G103" s="38" t="n">
        <v>1.11535649958927</v>
      </c>
      <c r="H103" s="12" t="n">
        <v>134.559</v>
      </c>
      <c r="I103" s="38" t="n">
        <v>6.72255577675023</v>
      </c>
      <c r="J103" s="12" t="n">
        <v>85.275</v>
      </c>
      <c r="K103" s="38" t="n">
        <v>0.0970000000000084</v>
      </c>
    </row>
    <row r="104" customFormat="false" ht="15.75" hidden="false" customHeight="true" outlineLevel="0" collapsed="false">
      <c r="A104" s="27" t="n">
        <v>40483</v>
      </c>
      <c r="B104" s="12" t="n">
        <v>93.653</v>
      </c>
      <c r="C104" s="38" t="n">
        <v>-0.936131502676163</v>
      </c>
      <c r="D104" s="14" t="n">
        <v>131.961</v>
      </c>
      <c r="E104" s="38" t="n">
        <v>1.35876244316087</v>
      </c>
      <c r="F104" s="12" t="n">
        <v>136.885</v>
      </c>
      <c r="G104" s="38" t="n">
        <v>2.02127104559038</v>
      </c>
      <c r="H104" s="12" t="n">
        <v>128.341</v>
      </c>
      <c r="I104" s="38" t="n">
        <v>-4.62102126204861</v>
      </c>
      <c r="J104" s="12" t="n">
        <v>84.842</v>
      </c>
      <c r="K104" s="38" t="n">
        <v>-0.433000000000007</v>
      </c>
    </row>
    <row r="105" customFormat="false" ht="15.75" hidden="false" customHeight="true" outlineLevel="0" collapsed="false">
      <c r="A105" s="27" t="n">
        <v>40513</v>
      </c>
      <c r="B105" s="12" t="n">
        <v>94.132</v>
      </c>
      <c r="C105" s="38" t="n">
        <v>0.511462526560824</v>
      </c>
      <c r="D105" s="14" t="n">
        <v>132.134</v>
      </c>
      <c r="E105" s="38" t="n">
        <v>0.131099339956475</v>
      </c>
      <c r="F105" s="12" t="n">
        <v>132.705</v>
      </c>
      <c r="G105" s="38" t="n">
        <v>-3.05365818022426</v>
      </c>
      <c r="H105" s="12" t="n">
        <v>119.252</v>
      </c>
      <c r="I105" s="38" t="n">
        <v>-7.08191458692079</v>
      </c>
      <c r="J105" s="12" t="n">
        <v>85.429</v>
      </c>
      <c r="K105" s="38" t="n">
        <v>0.587000000000003</v>
      </c>
    </row>
    <row r="106" customFormat="false" ht="15.75" hidden="false" customHeight="true" outlineLevel="0" collapsed="false">
      <c r="A106" s="27" t="n">
        <v>40544</v>
      </c>
      <c r="B106" s="12" t="n">
        <v>95.954</v>
      </c>
      <c r="C106" s="38" t="n">
        <v>1.93557982407682</v>
      </c>
      <c r="D106" s="14" t="n">
        <v>132.683</v>
      </c>
      <c r="E106" s="38" t="n">
        <v>0.415487308338514</v>
      </c>
      <c r="F106" s="12" t="n">
        <v>133.035</v>
      </c>
      <c r="G106" s="38" t="n">
        <v>0.248671866169303</v>
      </c>
      <c r="H106" s="12" t="n">
        <v>128.48</v>
      </c>
      <c r="I106" s="38" t="n">
        <v>7.73823499815516</v>
      </c>
      <c r="J106" s="12" t="n">
        <v>85.779</v>
      </c>
      <c r="K106" s="38" t="n">
        <v>0.349999999999994</v>
      </c>
    </row>
    <row r="107" customFormat="false" ht="15.75" hidden="false" customHeight="true" outlineLevel="0" collapsed="false">
      <c r="A107" s="27" t="n">
        <v>40575</v>
      </c>
      <c r="B107" s="12" t="n">
        <v>104.267</v>
      </c>
      <c r="C107" s="38" t="n">
        <v>8.66352627300582</v>
      </c>
      <c r="D107" s="14" t="n">
        <v>133.796</v>
      </c>
      <c r="E107" s="38" t="n">
        <v>0.838841449168326</v>
      </c>
      <c r="F107" s="12" t="n">
        <v>136.045</v>
      </c>
      <c r="G107" s="38" t="n">
        <v>2.26256248355696</v>
      </c>
      <c r="H107" s="12" t="n">
        <v>131.919</v>
      </c>
      <c r="I107" s="38" t="n">
        <v>2.67668119551683</v>
      </c>
      <c r="J107" s="12" t="n">
        <v>85.398</v>
      </c>
      <c r="K107" s="38" t="n">
        <v>-0.381</v>
      </c>
    </row>
    <row r="108" customFormat="false" ht="15.75" hidden="false" customHeight="true" outlineLevel="0" collapsed="false">
      <c r="A108" s="27" t="n">
        <v>40603</v>
      </c>
      <c r="B108" s="12" t="n">
        <v>102.308</v>
      </c>
      <c r="C108" s="38" t="n">
        <v>-1.87883031064477</v>
      </c>
      <c r="D108" s="14" t="n">
        <v>132.878</v>
      </c>
      <c r="E108" s="38" t="n">
        <v>-0.686119166492272</v>
      </c>
      <c r="F108" s="12" t="n">
        <v>136.747</v>
      </c>
      <c r="G108" s="38" t="n">
        <v>0.516005733397051</v>
      </c>
      <c r="H108" s="12" t="n">
        <v>128.605</v>
      </c>
      <c r="I108" s="38" t="n">
        <v>-2.51214760572778</v>
      </c>
      <c r="J108" s="12" t="n">
        <v>85.435</v>
      </c>
      <c r="K108" s="38" t="n">
        <v>0.0370000000000061</v>
      </c>
    </row>
    <row r="109" customFormat="false" ht="15.75" hidden="false" customHeight="true" outlineLevel="0" collapsed="false">
      <c r="A109" s="27" t="n">
        <v>40634</v>
      </c>
      <c r="B109" s="12" t="n">
        <v>103.047</v>
      </c>
      <c r="C109" s="38" t="n">
        <v>0.72232865465065</v>
      </c>
      <c r="D109" s="14" t="n">
        <v>133.711</v>
      </c>
      <c r="E109" s="38" t="n">
        <v>0.626890832191962</v>
      </c>
      <c r="F109" s="12" t="n">
        <v>131.196</v>
      </c>
      <c r="G109" s="38" t="n">
        <v>-4.05932122825364</v>
      </c>
      <c r="H109" s="12" t="n">
        <v>128.375</v>
      </c>
      <c r="I109" s="38" t="n">
        <v>-0.178842191205619</v>
      </c>
      <c r="J109" s="12" t="n">
        <v>84.518</v>
      </c>
      <c r="K109" s="38" t="n">
        <v>-0.917000000000002</v>
      </c>
    </row>
    <row r="110" customFormat="false" ht="15.75" hidden="false" customHeight="true" outlineLevel="0" collapsed="false">
      <c r="A110" s="27" t="n">
        <v>40664</v>
      </c>
      <c r="B110" s="12" t="n">
        <v>101.632</v>
      </c>
      <c r="C110" s="38" t="n">
        <v>-1.37315982027618</v>
      </c>
      <c r="D110" s="14" t="n">
        <v>133.583</v>
      </c>
      <c r="E110" s="38" t="n">
        <v>-0.0957288480379459</v>
      </c>
      <c r="F110" s="12" t="n">
        <v>134.996</v>
      </c>
      <c r="G110" s="38" t="n">
        <v>2.89642976920028</v>
      </c>
      <c r="H110" s="12" t="n">
        <v>131.559</v>
      </c>
      <c r="I110" s="38" t="n">
        <v>2.48023369036028</v>
      </c>
      <c r="J110" s="12" t="n">
        <v>84.528</v>
      </c>
      <c r="K110" s="38" t="n">
        <v>0.0100000000000051</v>
      </c>
    </row>
    <row r="111" customFormat="false" ht="15.75" hidden="false" customHeight="true" outlineLevel="0" collapsed="false">
      <c r="A111" s="27" t="n">
        <v>40695</v>
      </c>
      <c r="B111" s="12" t="n">
        <v>101.071</v>
      </c>
      <c r="C111" s="38" t="n">
        <v>-0.551991498740556</v>
      </c>
      <c r="D111" s="14" t="n">
        <v>134.227</v>
      </c>
      <c r="E111" s="38" t="n">
        <v>0.482097272856574</v>
      </c>
      <c r="F111" s="12" t="n">
        <v>135.382</v>
      </c>
      <c r="G111" s="38" t="n">
        <v>0.285934398056242</v>
      </c>
      <c r="H111" s="12" t="n">
        <v>130.07</v>
      </c>
      <c r="I111" s="38" t="n">
        <v>-1.13181158263593</v>
      </c>
      <c r="J111" s="12" t="n">
        <v>85.235</v>
      </c>
      <c r="K111" s="38" t="n">
        <v>0.706999999999994</v>
      </c>
    </row>
    <row r="112" customFormat="false" ht="15.75" hidden="false" customHeight="true" outlineLevel="0" collapsed="false">
      <c r="A112" s="27" t="n">
        <v>40725</v>
      </c>
      <c r="B112" s="12" t="n">
        <v>102.62</v>
      </c>
      <c r="C112" s="38" t="n">
        <v>1.53258600389825</v>
      </c>
      <c r="D112" s="14" t="n">
        <v>135.343</v>
      </c>
      <c r="E112" s="38" t="n">
        <v>0.831427358132109</v>
      </c>
      <c r="F112" s="12" t="n">
        <v>139.512</v>
      </c>
      <c r="G112" s="38" t="n">
        <v>3.05062711438744</v>
      </c>
      <c r="H112" s="12" t="n">
        <v>134.687</v>
      </c>
      <c r="I112" s="38" t="n">
        <v>3.5496271238564</v>
      </c>
      <c r="J112" s="12" t="n">
        <v>85.571</v>
      </c>
      <c r="K112" s="38" t="n">
        <v>0.335999999999999</v>
      </c>
    </row>
    <row r="113" customFormat="false" ht="15.75" hidden="false" customHeight="true" outlineLevel="0" collapsed="false">
      <c r="A113" s="27" t="n">
        <v>40756</v>
      </c>
      <c r="B113" s="12" t="n">
        <v>103.547</v>
      </c>
      <c r="C113" s="38" t="n">
        <v>0.903332683687386</v>
      </c>
      <c r="D113" s="14" t="n">
        <v>135.789</v>
      </c>
      <c r="E113" s="38" t="n">
        <v>0.329533112166858</v>
      </c>
      <c r="F113" s="12" t="n">
        <v>134.762</v>
      </c>
      <c r="G113" s="38" t="n">
        <v>-3.40472504157349</v>
      </c>
      <c r="H113" s="12" t="n">
        <v>129.789</v>
      </c>
      <c r="I113" s="38" t="n">
        <v>-3.63657962535362</v>
      </c>
      <c r="J113" s="12" t="n">
        <v>85.707</v>
      </c>
      <c r="K113" s="38" t="n">
        <v>0.135999999999996</v>
      </c>
    </row>
    <row r="114" customFormat="false" ht="15.75" hidden="false" customHeight="true" outlineLevel="0" collapsed="false">
      <c r="A114" s="27" t="n">
        <v>40787</v>
      </c>
      <c r="B114" s="12" t="n">
        <v>105.589</v>
      </c>
      <c r="C114" s="38" t="n">
        <v>1.97205133900549</v>
      </c>
      <c r="D114" s="14" t="n">
        <v>137.104</v>
      </c>
      <c r="E114" s="38" t="n">
        <v>0.96841423090237</v>
      </c>
      <c r="F114" s="12" t="n">
        <v>135.987</v>
      </c>
      <c r="G114" s="38" t="n">
        <v>0.909009958296836</v>
      </c>
      <c r="H114" s="12" t="n">
        <v>128.779</v>
      </c>
      <c r="I114" s="38" t="n">
        <v>-0.778186132877201</v>
      </c>
      <c r="J114" s="12" t="n">
        <v>85.218</v>
      </c>
      <c r="K114" s="38" t="n">
        <v>-0.48899999999999</v>
      </c>
    </row>
    <row r="115" customFormat="false" ht="15.75" hidden="false" customHeight="true" outlineLevel="0" collapsed="false">
      <c r="A115" s="27" t="n">
        <v>40817</v>
      </c>
      <c r="B115" s="12" t="n">
        <v>102.706</v>
      </c>
      <c r="C115" s="38" t="n">
        <v>-2.73039805282747</v>
      </c>
      <c r="D115" s="14" t="n">
        <v>136.882</v>
      </c>
      <c r="E115" s="38" t="n">
        <v>-0.161920877581989</v>
      </c>
      <c r="F115" s="12" t="n">
        <v>130.688</v>
      </c>
      <c r="G115" s="38" t="n">
        <v>-3.89669600770662</v>
      </c>
      <c r="H115" s="12" t="n">
        <v>144.002</v>
      </c>
      <c r="I115" s="38" t="n">
        <v>11.8210267201951</v>
      </c>
      <c r="J115" s="12" t="n">
        <v>85.027</v>
      </c>
      <c r="K115" s="38" t="n">
        <v>-0.191000000000003</v>
      </c>
    </row>
    <row r="116" customFormat="false" ht="15.75" hidden="false" customHeight="true" outlineLevel="0" collapsed="false">
      <c r="A116" s="27" t="n">
        <v>40848</v>
      </c>
      <c r="B116" s="12" t="n">
        <v>102.512</v>
      </c>
      <c r="C116" s="38" t="n">
        <v>-0.18888867252157</v>
      </c>
      <c r="D116" s="14" t="n">
        <v>138.37</v>
      </c>
      <c r="E116" s="38" t="n">
        <v>1.0870676933417</v>
      </c>
      <c r="F116" s="12" t="n">
        <v>131.99</v>
      </c>
      <c r="G116" s="38" t="n">
        <v>0.996265915768868</v>
      </c>
      <c r="H116" s="12" t="n">
        <v>131.509</v>
      </c>
      <c r="I116" s="38" t="n">
        <v>-8.67557395036181</v>
      </c>
      <c r="J116" s="12" t="n">
        <v>85.234</v>
      </c>
      <c r="K116" s="38" t="n">
        <v>0.206999999999994</v>
      </c>
    </row>
    <row r="117" customFormat="false" ht="15.75" hidden="false" customHeight="true" outlineLevel="0" collapsed="false">
      <c r="A117" s="27" t="n">
        <v>40878</v>
      </c>
      <c r="B117" s="12" t="n">
        <v>111.383</v>
      </c>
      <c r="C117" s="38" t="n">
        <v>8.65362103948806</v>
      </c>
      <c r="D117" s="14" t="n">
        <v>138.012</v>
      </c>
      <c r="E117" s="38" t="n">
        <v>-0.258726602587267</v>
      </c>
      <c r="F117" s="12" t="n">
        <v>139.519</v>
      </c>
      <c r="G117" s="38" t="n">
        <v>5.70422001666793</v>
      </c>
      <c r="H117" s="12" t="n">
        <v>145.312</v>
      </c>
      <c r="I117" s="38" t="n">
        <v>10.4958595989628</v>
      </c>
      <c r="J117" s="12" t="n">
        <v>85.516</v>
      </c>
      <c r="K117" s="38" t="n">
        <v>0.282000000000011</v>
      </c>
    </row>
    <row r="118" customFormat="false" ht="15.75" hidden="false" customHeight="true" outlineLevel="0" collapsed="false">
      <c r="A118" s="27" t="n">
        <v>40909</v>
      </c>
      <c r="B118" s="12" t="n">
        <v>102.052</v>
      </c>
      <c r="C118" s="38" t="n">
        <v>-8.37740050097411</v>
      </c>
      <c r="D118" s="14" t="n">
        <v>136.698</v>
      </c>
      <c r="E118" s="38" t="n">
        <v>-0.952091122511078</v>
      </c>
      <c r="F118" s="12" t="n">
        <v>136.442</v>
      </c>
      <c r="G118" s="38" t="n">
        <v>-2.20543438528086</v>
      </c>
      <c r="H118" s="12" t="n">
        <v>138.444</v>
      </c>
      <c r="I118" s="38" t="n">
        <v>-4.72638185421714</v>
      </c>
      <c r="J118" s="12" t="n">
        <v>82.557</v>
      </c>
      <c r="K118" s="38" t="n">
        <v>-2.959</v>
      </c>
    </row>
    <row r="119" customFormat="false" ht="15.75" hidden="false" customHeight="true" outlineLevel="0" collapsed="false">
      <c r="A119" s="27" t="n">
        <v>40940</v>
      </c>
      <c r="B119" s="12" t="n">
        <v>97.786</v>
      </c>
      <c r="C119" s="38" t="n">
        <v>-4.1802218476855</v>
      </c>
      <c r="D119" s="14" t="n">
        <v>137.761</v>
      </c>
      <c r="E119" s="38" t="n">
        <v>0.777626592927461</v>
      </c>
      <c r="F119" s="12" t="n">
        <v>136.415</v>
      </c>
      <c r="G119" s="38" t="n">
        <v>-0.0197886281350423</v>
      </c>
      <c r="H119" s="12" t="n">
        <v>145.491</v>
      </c>
      <c r="I119" s="38" t="n">
        <v>5.09014475166856</v>
      </c>
      <c r="J119" s="12" t="n">
        <v>82.26</v>
      </c>
      <c r="K119" s="38" t="n">
        <v>-0.296999999999997</v>
      </c>
    </row>
    <row r="120" customFormat="false" ht="15.75" hidden="false" customHeight="true" outlineLevel="0" collapsed="false">
      <c r="A120" s="27" t="n">
        <v>40969</v>
      </c>
      <c r="B120" s="12" t="n">
        <v>102.466</v>
      </c>
      <c r="C120" s="38" t="n">
        <v>4.78596118053709</v>
      </c>
      <c r="D120" s="14" t="n">
        <v>137.538</v>
      </c>
      <c r="E120" s="38" t="n">
        <v>-0.161874550852548</v>
      </c>
      <c r="F120" s="12" t="n">
        <v>134.996</v>
      </c>
      <c r="G120" s="38" t="n">
        <v>-1.04020818824908</v>
      </c>
      <c r="H120" s="12" t="n">
        <v>141.38</v>
      </c>
      <c r="I120" s="38" t="n">
        <v>-2.82560433291408</v>
      </c>
      <c r="J120" s="12" t="n">
        <v>82.412</v>
      </c>
      <c r="K120" s="38" t="n">
        <v>0.152000000000001</v>
      </c>
    </row>
    <row r="121" customFormat="false" ht="15.75" hidden="false" customHeight="true" outlineLevel="0" collapsed="false">
      <c r="A121" s="27" t="n">
        <v>41000</v>
      </c>
      <c r="B121" s="12" t="n">
        <v>97.979</v>
      </c>
      <c r="C121" s="38" t="n">
        <v>-4.37901352643804</v>
      </c>
      <c r="D121" s="14" t="n">
        <v>137.921</v>
      </c>
      <c r="E121" s="38" t="n">
        <v>0.278468495979278</v>
      </c>
      <c r="F121" s="12" t="n">
        <v>136.647</v>
      </c>
      <c r="G121" s="38" t="n">
        <v>1.22299919997628</v>
      </c>
      <c r="H121" s="12" t="n">
        <v>142.339</v>
      </c>
      <c r="I121" s="38" t="n">
        <v>0.678313764323102</v>
      </c>
      <c r="J121" s="12" t="n">
        <v>82.32</v>
      </c>
      <c r="K121" s="38" t="n">
        <v>-0.092000000000013</v>
      </c>
    </row>
    <row r="122" customFormat="false" ht="15.75" hidden="false" customHeight="true" outlineLevel="0" collapsed="false">
      <c r="A122" s="27" t="n">
        <v>41030</v>
      </c>
      <c r="B122" s="12" t="n">
        <v>103.199</v>
      </c>
      <c r="C122" s="38" t="n">
        <v>5.32767225629982</v>
      </c>
      <c r="D122" s="14" t="n">
        <v>139.628</v>
      </c>
      <c r="E122" s="38" t="n">
        <v>1.23766504013167</v>
      </c>
      <c r="F122" s="12" t="n">
        <v>132.694</v>
      </c>
      <c r="G122" s="38" t="n">
        <v>-2.89285531332558</v>
      </c>
      <c r="H122" s="12" t="n">
        <v>146.534</v>
      </c>
      <c r="I122" s="38" t="n">
        <v>2.94718945615748</v>
      </c>
      <c r="J122" s="12" t="n">
        <v>82.242</v>
      </c>
      <c r="K122" s="38" t="n">
        <v>-0.0779999999999888</v>
      </c>
    </row>
    <row r="123" customFormat="false" ht="15.75" hidden="false" customHeight="true" outlineLevel="0" collapsed="false">
      <c r="A123" s="27" t="n">
        <v>41061</v>
      </c>
      <c r="B123" s="12" t="n">
        <v>103.213</v>
      </c>
      <c r="C123" s="38" t="n">
        <v>0.0135660229265699</v>
      </c>
      <c r="D123" s="14" t="n">
        <v>138.882</v>
      </c>
      <c r="E123" s="38" t="n">
        <v>-0.534276792620381</v>
      </c>
      <c r="F123" s="12" t="n">
        <v>133.681</v>
      </c>
      <c r="G123" s="38" t="n">
        <v>0.7438166005999</v>
      </c>
      <c r="H123" s="12" t="n">
        <v>142.392</v>
      </c>
      <c r="I123" s="38" t="n">
        <v>-2.82664774045613</v>
      </c>
      <c r="J123" s="12" t="n">
        <v>81.094</v>
      </c>
      <c r="K123" s="38" t="n">
        <v>-1.14800000000001</v>
      </c>
    </row>
    <row r="124" customFormat="false" ht="15.75" hidden="false" customHeight="true" outlineLevel="0" collapsed="false">
      <c r="A124" s="27" t="n">
        <v>41091</v>
      </c>
      <c r="B124" s="12" t="n">
        <v>101.207</v>
      </c>
      <c r="C124" s="38" t="n">
        <v>-1.94355362212124</v>
      </c>
      <c r="D124" s="14" t="n">
        <v>137.883</v>
      </c>
      <c r="E124" s="38" t="n">
        <v>-0.71931567805763</v>
      </c>
      <c r="F124" s="12" t="n">
        <v>137.725</v>
      </c>
      <c r="G124" s="38" t="n">
        <v>3.02511202040678</v>
      </c>
      <c r="H124" s="12" t="n">
        <v>143.135</v>
      </c>
      <c r="I124" s="38" t="n">
        <v>0.521798977470644</v>
      </c>
      <c r="J124" s="12" t="n">
        <v>80.617</v>
      </c>
      <c r="K124" s="38" t="n">
        <v>-0.47699999999999</v>
      </c>
    </row>
    <row r="125" customFormat="false" ht="15.75" hidden="false" customHeight="true" outlineLevel="0" collapsed="false">
      <c r="A125" s="27" t="n">
        <v>41122</v>
      </c>
      <c r="B125" s="12" t="n">
        <v>99.725</v>
      </c>
      <c r="C125" s="38" t="n">
        <v>-1.46432559012717</v>
      </c>
      <c r="D125" s="14" t="n">
        <v>136.62</v>
      </c>
      <c r="E125" s="38" t="n">
        <v>-0.915993994908726</v>
      </c>
      <c r="F125" s="12" t="n">
        <v>136.628</v>
      </c>
      <c r="G125" s="38" t="n">
        <v>-0.796514793973502</v>
      </c>
      <c r="H125" s="12" t="n">
        <v>142.579</v>
      </c>
      <c r="I125" s="38" t="n">
        <v>-0.388444475495153</v>
      </c>
      <c r="J125" s="12" t="n">
        <v>80.151</v>
      </c>
      <c r="K125" s="38" t="n">
        <v>-0.466000000000008</v>
      </c>
    </row>
    <row r="126" customFormat="false" ht="15.75" hidden="false" customHeight="true" outlineLevel="0" collapsed="false">
      <c r="A126" s="27" t="n">
        <v>41153</v>
      </c>
      <c r="B126" s="12" t="n">
        <v>101.978</v>
      </c>
      <c r="C126" s="38" t="n">
        <v>2.25921283529706</v>
      </c>
      <c r="D126" s="14" t="n">
        <v>138.066</v>
      </c>
      <c r="E126" s="38" t="n">
        <v>1.05841018884496</v>
      </c>
      <c r="F126" s="12" t="n">
        <v>134.995</v>
      </c>
      <c r="G126" s="38" t="n">
        <v>-1.19521620751235</v>
      </c>
      <c r="H126" s="12" t="n">
        <v>149.839</v>
      </c>
      <c r="I126" s="38" t="n">
        <v>5.09191395647324</v>
      </c>
      <c r="J126" s="12" t="n">
        <v>80.287</v>
      </c>
      <c r="K126" s="38" t="n">
        <v>0.13600000000001</v>
      </c>
    </row>
    <row r="127" customFormat="false" ht="15.75" hidden="false" customHeight="true" outlineLevel="0" collapsed="false">
      <c r="A127" s="27" t="n">
        <v>41183</v>
      </c>
      <c r="B127" s="12" t="n">
        <v>102.666</v>
      </c>
      <c r="C127" s="38" t="n">
        <v>0.674655317813655</v>
      </c>
      <c r="D127" s="14" t="n">
        <v>139.075</v>
      </c>
      <c r="E127" s="38" t="n">
        <v>0.730809902510377</v>
      </c>
      <c r="F127" s="12" t="n">
        <v>138.248</v>
      </c>
      <c r="G127" s="38" t="n">
        <v>2.40971887847696</v>
      </c>
      <c r="H127" s="12" t="n">
        <v>148.052</v>
      </c>
      <c r="I127" s="38" t="n">
        <v>-1.19261340505477</v>
      </c>
      <c r="J127" s="12" t="n">
        <v>80.759</v>
      </c>
      <c r="K127" s="38" t="n">
        <v>0.471999999999994</v>
      </c>
    </row>
    <row r="128" customFormat="false" ht="15.75" hidden="false" customHeight="true" outlineLevel="0" collapsed="false">
      <c r="A128" s="27" t="n">
        <v>41214</v>
      </c>
      <c r="B128" s="12" t="n">
        <v>101.414</v>
      </c>
      <c r="C128" s="38" t="n">
        <v>-1.2194884382366</v>
      </c>
      <c r="D128" s="14" t="n">
        <v>138.826</v>
      </c>
      <c r="E128" s="38" t="n">
        <v>-0.179040086284377</v>
      </c>
      <c r="F128" s="12" t="n">
        <v>139.668</v>
      </c>
      <c r="G128" s="38" t="n">
        <v>1.02713963312309</v>
      </c>
      <c r="H128" s="12" t="n">
        <v>143.496</v>
      </c>
      <c r="I128" s="38" t="n">
        <v>-3.07729716586064</v>
      </c>
      <c r="J128" s="12" t="n">
        <v>80.689</v>
      </c>
      <c r="K128" s="38" t="n">
        <v>-0.0700000000000074</v>
      </c>
    </row>
    <row r="129" customFormat="false" ht="15.75" hidden="false" customHeight="true" outlineLevel="0" collapsed="false">
      <c r="A129" s="27" t="n">
        <v>41244</v>
      </c>
      <c r="B129" s="12" t="n">
        <v>103.236</v>
      </c>
      <c r="C129" s="38" t="n">
        <v>1.79659613071175</v>
      </c>
      <c r="D129" s="14" t="n">
        <v>136.722</v>
      </c>
      <c r="E129" s="38" t="n">
        <v>-1.51556624839726</v>
      </c>
      <c r="F129" s="12" t="n">
        <v>137.376</v>
      </c>
      <c r="G129" s="38" t="n">
        <v>-1.64103445313172</v>
      </c>
      <c r="H129" s="12" t="n">
        <v>140.351</v>
      </c>
      <c r="I129" s="38" t="n">
        <v>-2.19169872330937</v>
      </c>
      <c r="J129" s="12" t="n">
        <v>80.598</v>
      </c>
      <c r="K129" s="38" t="n">
        <v>-0.090999999999994</v>
      </c>
    </row>
    <row r="130" customFormat="false" ht="15.75" hidden="false" customHeight="true" outlineLevel="0" collapsed="false">
      <c r="A130" s="27" t="n">
        <v>41275</v>
      </c>
      <c r="B130" s="12" t="n">
        <v>105.743</v>
      </c>
      <c r="C130" s="38" t="n">
        <v>2.42841644387617</v>
      </c>
      <c r="D130" s="14" t="n">
        <v>136.369</v>
      </c>
      <c r="E130" s="38" t="n">
        <v>-0.258188148213168</v>
      </c>
      <c r="F130" s="12" t="n">
        <v>136.856</v>
      </c>
      <c r="G130" s="38" t="n">
        <v>-0.378523177265322</v>
      </c>
      <c r="H130" s="12" t="n">
        <v>142.54</v>
      </c>
      <c r="I130" s="38" t="n">
        <v>1.55966113529651</v>
      </c>
      <c r="J130" s="12" t="n">
        <v>81.258</v>
      </c>
      <c r="K130" s="38" t="n">
        <v>0.659999999999997</v>
      </c>
    </row>
    <row r="131" customFormat="false" ht="15.75" hidden="false" customHeight="true" outlineLevel="0" collapsed="false">
      <c r="A131" s="27" t="n">
        <v>41306</v>
      </c>
      <c r="B131" s="12" t="n">
        <v>98.409</v>
      </c>
      <c r="C131" s="38" t="n">
        <v>-6.93568368591774</v>
      </c>
      <c r="D131" s="14" t="n">
        <v>134.763</v>
      </c>
      <c r="E131" s="38" t="n">
        <v>-1.17768701097757</v>
      </c>
      <c r="F131" s="12" t="n">
        <v>130.889</v>
      </c>
      <c r="G131" s="38" t="n">
        <v>-4.3600572864909</v>
      </c>
      <c r="H131" s="12" t="n">
        <v>151.634</v>
      </c>
      <c r="I131" s="38" t="n">
        <v>6.3799635190122</v>
      </c>
      <c r="J131" s="12" t="n">
        <v>81.182</v>
      </c>
      <c r="K131" s="38" t="n">
        <v>-0.0759999999999934</v>
      </c>
    </row>
    <row r="132" customFormat="false" ht="15.75" hidden="false" customHeight="true" outlineLevel="0" collapsed="false">
      <c r="A132" s="27" t="n">
        <v>41334</v>
      </c>
      <c r="B132" s="12" t="n">
        <v>104.749</v>
      </c>
      <c r="C132" s="38" t="n">
        <v>6.44250017782926</v>
      </c>
      <c r="D132" s="14" t="n">
        <v>135.907</v>
      </c>
      <c r="E132" s="38" t="n">
        <v>0.848897694471029</v>
      </c>
      <c r="F132" s="12" t="n">
        <v>133.657</v>
      </c>
      <c r="G132" s="38" t="n">
        <v>2.11476900274279</v>
      </c>
      <c r="H132" s="12" t="n">
        <v>144.87</v>
      </c>
      <c r="I132" s="38" t="n">
        <v>-4.4607409947637</v>
      </c>
      <c r="J132" s="12" t="n">
        <v>81.241</v>
      </c>
      <c r="K132" s="38" t="n">
        <v>0.0589999999999975</v>
      </c>
    </row>
    <row r="133" customFormat="false" ht="15.75" hidden="false" customHeight="true" outlineLevel="0" collapsed="false">
      <c r="A133" s="27" t="n">
        <v>41365</v>
      </c>
      <c r="B133" s="12" t="n">
        <v>107.829</v>
      </c>
      <c r="C133" s="38" t="n">
        <v>2.94036219916181</v>
      </c>
      <c r="D133" s="14" t="n">
        <v>136.183</v>
      </c>
      <c r="E133" s="38" t="n">
        <v>0.20308004738534</v>
      </c>
      <c r="F133" s="12" t="n">
        <v>135.487</v>
      </c>
      <c r="G133" s="38" t="n">
        <v>1.36917632447233</v>
      </c>
      <c r="H133" s="12" t="n">
        <v>154.785</v>
      </c>
      <c r="I133" s="38" t="n">
        <v>6.84406709463656</v>
      </c>
      <c r="J133" s="12" t="n">
        <v>81.813</v>
      </c>
      <c r="K133" s="38" t="n">
        <v>0.572000000000003</v>
      </c>
    </row>
    <row r="134" customFormat="false" ht="15.75" hidden="false" customHeight="true" outlineLevel="0" collapsed="false">
      <c r="A134" s="27" t="n">
        <v>41395</v>
      </c>
      <c r="B134" s="12" t="n">
        <v>104.614</v>
      </c>
      <c r="C134" s="38" t="n">
        <v>-2.98157267525433</v>
      </c>
      <c r="D134" s="14" t="n">
        <v>137.779</v>
      </c>
      <c r="E134" s="38" t="n">
        <v>1.17195244634059</v>
      </c>
      <c r="F134" s="12" t="n">
        <v>137.407</v>
      </c>
      <c r="G134" s="38" t="n">
        <v>1.41711012864705</v>
      </c>
      <c r="H134" s="12" t="n">
        <v>150.964</v>
      </c>
      <c r="I134" s="38" t="n">
        <v>-2.46858545724715</v>
      </c>
      <c r="J134" s="12" t="n">
        <v>81.795</v>
      </c>
      <c r="K134" s="38" t="n">
        <v>-0.0180000000000007</v>
      </c>
    </row>
    <row r="135" customFormat="false" ht="15.75" hidden="false" customHeight="true" outlineLevel="0" collapsed="false">
      <c r="A135" s="27" t="n">
        <v>41426</v>
      </c>
      <c r="B135" s="12" t="n">
        <v>108.449</v>
      </c>
      <c r="C135" s="38" t="n">
        <v>3.66585734222953</v>
      </c>
      <c r="D135" s="14" t="n">
        <v>137.13</v>
      </c>
      <c r="E135" s="38" t="n">
        <v>-0.471044208478799</v>
      </c>
      <c r="F135" s="12" t="n">
        <v>138.13</v>
      </c>
      <c r="G135" s="38" t="n">
        <v>0.526174066823359</v>
      </c>
      <c r="H135" s="12" t="n">
        <v>147.943</v>
      </c>
      <c r="I135" s="38" t="n">
        <v>-2.00113934447947</v>
      </c>
      <c r="J135" s="12" t="n">
        <v>81.72</v>
      </c>
      <c r="K135" s="38" t="n">
        <v>-0.0750000000000028</v>
      </c>
    </row>
    <row r="136" customFormat="false" ht="15.75" hidden="false" customHeight="true" outlineLevel="0" collapsed="false">
      <c r="A136" s="27" t="n">
        <v>41456</v>
      </c>
      <c r="B136" s="12" t="n">
        <v>105.879</v>
      </c>
      <c r="C136" s="38" t="n">
        <v>-2.36977749910096</v>
      </c>
      <c r="D136" s="14" t="n">
        <v>137.585</v>
      </c>
      <c r="E136" s="38" t="n">
        <v>0.331801939765186</v>
      </c>
      <c r="F136" s="12" t="n">
        <v>129.991</v>
      </c>
      <c r="G136" s="38" t="n">
        <v>-5.89227539274595</v>
      </c>
      <c r="H136" s="12" t="n">
        <v>150.729</v>
      </c>
      <c r="I136" s="38" t="n">
        <v>1.88315770262872</v>
      </c>
      <c r="J136" s="12" t="n">
        <v>82.088</v>
      </c>
      <c r="K136" s="38" t="n">
        <v>0.367999999999995</v>
      </c>
    </row>
    <row r="137" customFormat="false" ht="15.75" hidden="false" customHeight="true" outlineLevel="0" collapsed="false">
      <c r="A137" s="27" t="n">
        <v>41487</v>
      </c>
      <c r="B137" s="12" t="n">
        <v>109.34</v>
      </c>
      <c r="C137" s="38" t="n">
        <v>3.26882573503717</v>
      </c>
      <c r="D137" s="14" t="n">
        <v>139.117</v>
      </c>
      <c r="E137" s="38" t="n">
        <v>1.11349347675982</v>
      </c>
      <c r="F137" s="12" t="n">
        <v>141.028</v>
      </c>
      <c r="G137" s="38" t="n">
        <v>8.49058780992529</v>
      </c>
      <c r="H137" s="12" t="n">
        <v>149.652</v>
      </c>
      <c r="I137" s="38" t="n">
        <v>-0.714527396851317</v>
      </c>
      <c r="J137" s="12" t="n">
        <v>82.22</v>
      </c>
      <c r="K137" s="38" t="n">
        <v>0.132000000000005</v>
      </c>
    </row>
    <row r="138" customFormat="false" ht="15.75" hidden="false" customHeight="true" outlineLevel="0" collapsed="false">
      <c r="A138" s="27" t="n">
        <v>41518</v>
      </c>
      <c r="B138" s="12" t="n">
        <v>106.67</v>
      </c>
      <c r="C138" s="38" t="n">
        <v>-2.44192427291019</v>
      </c>
      <c r="D138" s="14" t="n">
        <v>140.076</v>
      </c>
      <c r="E138" s="38" t="n">
        <v>0.6893478151484</v>
      </c>
      <c r="F138" s="12" t="n">
        <v>137.135</v>
      </c>
      <c r="G138" s="38" t="n">
        <v>-2.76044473437899</v>
      </c>
      <c r="H138" s="12" t="n">
        <v>153.808</v>
      </c>
      <c r="I138" s="38" t="n">
        <v>2.77710956084785</v>
      </c>
      <c r="J138" s="12" t="n">
        <v>81.899</v>
      </c>
      <c r="K138" s="38" t="n">
        <v>-0.320999999999998</v>
      </c>
    </row>
    <row r="139" customFormat="false" ht="15.75" hidden="false" customHeight="true" outlineLevel="0" collapsed="false">
      <c r="A139" s="27" t="n">
        <v>41548</v>
      </c>
      <c r="B139" s="12" t="n">
        <v>105.339</v>
      </c>
      <c r="C139" s="38" t="n">
        <v>-1.24777350707791</v>
      </c>
      <c r="D139" s="14" t="n">
        <v>140.18</v>
      </c>
      <c r="E139" s="38" t="n">
        <v>0.0742454096347878</v>
      </c>
      <c r="F139" s="12" t="n">
        <v>137.986</v>
      </c>
      <c r="G139" s="38" t="n">
        <v>0.620556386042948</v>
      </c>
      <c r="H139" s="12" t="n">
        <v>154.135</v>
      </c>
      <c r="I139" s="38" t="n">
        <v>0.212602725475919</v>
      </c>
      <c r="J139" s="12" t="n">
        <v>81.986</v>
      </c>
      <c r="K139" s="38" t="n">
        <v>0.0870000000000033</v>
      </c>
    </row>
    <row r="140" customFormat="false" ht="15.75" hidden="false" customHeight="true" outlineLevel="0" collapsed="false">
      <c r="A140" s="27" t="n">
        <v>41579</v>
      </c>
      <c r="B140" s="12" t="n">
        <v>103.866</v>
      </c>
      <c r="C140" s="38" t="n">
        <v>-1.39834249423291</v>
      </c>
      <c r="D140" s="14" t="n">
        <v>139.761</v>
      </c>
      <c r="E140" s="38" t="n">
        <v>-0.298901412469688</v>
      </c>
      <c r="F140" s="12" t="n">
        <v>140.247</v>
      </c>
      <c r="G140" s="38" t="n">
        <v>1.63857202904645</v>
      </c>
      <c r="H140" s="12" t="n">
        <v>154.4</v>
      </c>
      <c r="I140" s="38" t="n">
        <v>0.171927206669498</v>
      </c>
      <c r="J140" s="12" t="n">
        <v>81.697</v>
      </c>
      <c r="K140" s="38" t="n">
        <v>-0.289000000000002</v>
      </c>
    </row>
    <row r="141" customFormat="false" ht="15.75" hidden="false" customHeight="true" outlineLevel="0" collapsed="false">
      <c r="A141" s="27" t="n">
        <v>41609</v>
      </c>
      <c r="B141" s="12" t="n">
        <v>110.82</v>
      </c>
      <c r="C141" s="38" t="n">
        <v>6.69516492403672</v>
      </c>
      <c r="D141" s="14" t="n">
        <v>138.171</v>
      </c>
      <c r="E141" s="38" t="n">
        <v>-1.13765642775882</v>
      </c>
      <c r="F141" s="12" t="n">
        <v>139.709</v>
      </c>
      <c r="G141" s="38" t="n">
        <v>-0.383608918550848</v>
      </c>
      <c r="H141" s="12" t="n">
        <v>130.338</v>
      </c>
      <c r="I141" s="38" t="n">
        <v>-15.5841968911917</v>
      </c>
      <c r="J141" s="12" t="n">
        <v>81.365</v>
      </c>
      <c r="K141" s="38" t="n">
        <v>-0.332000000000008</v>
      </c>
    </row>
    <row r="142" s="19" customFormat="true" ht="15.75" hidden="false" customHeight="true" outlineLevel="0" collapsed="false">
      <c r="A142" s="27" t="n">
        <v>41640</v>
      </c>
      <c r="B142" s="12" t="n">
        <v>110.27</v>
      </c>
      <c r="C142" s="38" t="n">
        <v>-0.496300306803821</v>
      </c>
      <c r="D142" s="14" t="n">
        <v>138.246</v>
      </c>
      <c r="E142" s="38" t="n">
        <v>0.0542805653863887</v>
      </c>
      <c r="F142" s="12" t="n">
        <v>138.695</v>
      </c>
      <c r="G142" s="38" t="n">
        <v>-0.725794329642338</v>
      </c>
      <c r="H142" s="12" t="n">
        <v>141.815</v>
      </c>
      <c r="I142" s="38" t="n">
        <v>8.8055670640949</v>
      </c>
      <c r="J142" s="12" t="n">
        <v>81.343</v>
      </c>
      <c r="K142" s="38" t="n">
        <v>-0.0219999999999914</v>
      </c>
    </row>
    <row r="143" s="19" customFormat="true" ht="15.75" hidden="false" customHeight="true" outlineLevel="0" collapsed="false">
      <c r="A143" s="27" t="n">
        <v>41671</v>
      </c>
      <c r="B143" s="12" t="n">
        <v>108.482</v>
      </c>
      <c r="C143" s="38" t="n">
        <v>-1.62147456243765</v>
      </c>
      <c r="D143" s="14" t="n">
        <v>138.167</v>
      </c>
      <c r="E143" s="38" t="n">
        <v>-0.0571445105102542</v>
      </c>
      <c r="F143" s="12" t="n">
        <v>144.399</v>
      </c>
      <c r="G143" s="38" t="n">
        <v>4.11262121922205</v>
      </c>
      <c r="H143" s="12" t="n">
        <v>141.704</v>
      </c>
      <c r="I143" s="38" t="n">
        <v>-0.0782709868490605</v>
      </c>
      <c r="J143" s="12" t="n">
        <v>81.654</v>
      </c>
      <c r="K143" s="38" t="n">
        <v>0.310999999999993</v>
      </c>
    </row>
    <row r="144" s="19" customFormat="true" ht="15.75" hidden="false" customHeight="true" outlineLevel="0" collapsed="false">
      <c r="A144" s="27" t="n">
        <v>41699</v>
      </c>
      <c r="B144" s="12" t="n">
        <v>105.925</v>
      </c>
      <c r="C144" s="38" t="n">
        <v>-2.35707306281227</v>
      </c>
      <c r="D144" s="14" t="n">
        <v>139.198</v>
      </c>
      <c r="E144" s="38" t="n">
        <v>0.746198441017043</v>
      </c>
      <c r="F144" s="12" t="n">
        <v>141.258</v>
      </c>
      <c r="G144" s="38" t="n">
        <v>-2.17522282010263</v>
      </c>
      <c r="H144" s="12" t="n">
        <v>135.431</v>
      </c>
      <c r="I144" s="38" t="n">
        <v>-4.42683339919833</v>
      </c>
      <c r="J144" s="12" t="n">
        <v>80.808</v>
      </c>
      <c r="K144" s="38" t="n">
        <v>-0.845999999999989</v>
      </c>
    </row>
    <row r="145" s="19" customFormat="true" ht="15.75" hidden="false" customHeight="true" outlineLevel="0" collapsed="false">
      <c r="A145" s="27" t="n">
        <v>41730</v>
      </c>
      <c r="B145" s="12" t="n">
        <v>104.555</v>
      </c>
      <c r="C145" s="38" t="n">
        <v>-1.29336794902053</v>
      </c>
      <c r="D145" s="14" t="n">
        <v>138.805</v>
      </c>
      <c r="E145" s="38" t="n">
        <v>-0.282331642696021</v>
      </c>
      <c r="F145" s="12" t="n">
        <v>140.494</v>
      </c>
      <c r="G145" s="38" t="n">
        <v>-0.54085432329497</v>
      </c>
      <c r="H145" s="12" t="n">
        <v>140.931</v>
      </c>
      <c r="I145" s="38" t="n">
        <v>4.06110860881186</v>
      </c>
      <c r="J145" s="12" t="n">
        <v>80.169</v>
      </c>
      <c r="K145" s="38" t="n">
        <v>-0.63900000000001</v>
      </c>
    </row>
    <row r="146" s="20" customFormat="true" ht="15.75" hidden="false" customHeight="true" outlineLevel="0" collapsed="false">
      <c r="A146" s="27" t="n">
        <v>41760</v>
      </c>
      <c r="B146" s="12" t="n">
        <v>108.264</v>
      </c>
      <c r="C146" s="38" t="n">
        <v>3.54741523600017</v>
      </c>
      <c r="D146" s="14" t="n">
        <v>140.172</v>
      </c>
      <c r="E146" s="38" t="n">
        <v>0.984834840243498</v>
      </c>
      <c r="F146" s="12" t="n">
        <v>141.098</v>
      </c>
      <c r="G146" s="38" t="n">
        <v>0.429911597648314</v>
      </c>
      <c r="H146" s="12" t="n">
        <v>141.633</v>
      </c>
      <c r="I146" s="38" t="n">
        <v>0.498116099367785</v>
      </c>
      <c r="J146" s="12" t="n">
        <v>78.15</v>
      </c>
      <c r="K146" s="38" t="n">
        <v>-2.01899999999999</v>
      </c>
    </row>
    <row r="147" customFormat="false" ht="15.75" hidden="false" customHeight="true" outlineLevel="0" collapsed="false">
      <c r="A147" s="27" t="n">
        <v>41791</v>
      </c>
      <c r="B147" s="12" t="n">
        <v>107.037</v>
      </c>
      <c r="C147" s="38" t="n">
        <v>-1.13334072267789</v>
      </c>
      <c r="D147" s="14" t="n">
        <v>140.638</v>
      </c>
      <c r="E147" s="38" t="n">
        <v>0.332448705875654</v>
      </c>
      <c r="F147" s="12" t="n">
        <v>140.668</v>
      </c>
      <c r="G147" s="38" t="n">
        <v>-0.304752725056345</v>
      </c>
      <c r="H147" s="12" t="n">
        <v>140.341</v>
      </c>
      <c r="I147" s="38" t="n">
        <v>-0.912216785636122</v>
      </c>
      <c r="J147" s="12" t="n">
        <v>80.653</v>
      </c>
      <c r="K147" s="38" t="n">
        <v>2.503</v>
      </c>
    </row>
    <row r="148" customFormat="false" ht="15.75" hidden="false" customHeight="true" outlineLevel="0" collapsed="false">
      <c r="A148" s="27" t="n">
        <v>41821</v>
      </c>
      <c r="B148" s="12" t="n">
        <v>111.028</v>
      </c>
      <c r="C148" s="38" t="n">
        <v>3.72861720713398</v>
      </c>
      <c r="D148" s="14" t="n">
        <v>139.58</v>
      </c>
      <c r="E148" s="38" t="n">
        <v>-0.752286010893211</v>
      </c>
      <c r="F148" s="12" t="n">
        <v>144.036</v>
      </c>
      <c r="G148" s="38" t="n">
        <v>2.39429010151562</v>
      </c>
      <c r="H148" s="12" t="n">
        <v>137.662</v>
      </c>
      <c r="I148" s="38" t="n">
        <v>-1.90892184037452</v>
      </c>
      <c r="J148" s="12" t="n">
        <v>79.971</v>
      </c>
      <c r="K148" s="38" t="n">
        <v>-0.682000000000002</v>
      </c>
    </row>
    <row r="149" customFormat="false" ht="15.75" hidden="false" customHeight="true" outlineLevel="0" collapsed="false">
      <c r="A149" s="27" t="n">
        <v>41852</v>
      </c>
      <c r="B149" s="12" t="n">
        <v>111.508</v>
      </c>
      <c r="C149" s="38" t="n">
        <v>0.432323377886656</v>
      </c>
      <c r="D149" s="14" t="n">
        <v>138.956</v>
      </c>
      <c r="E149" s="38" t="n">
        <v>-0.447055452070511</v>
      </c>
      <c r="F149" s="12" t="n">
        <v>136.466</v>
      </c>
      <c r="G149" s="38" t="n">
        <v>-5.25563053681024</v>
      </c>
      <c r="H149" s="12" t="n">
        <v>140.338</v>
      </c>
      <c r="I149" s="38" t="n">
        <v>1.94389156048873</v>
      </c>
      <c r="J149" s="12" t="n">
        <v>79.551</v>
      </c>
      <c r="K149" s="38" t="n">
        <v>-0.420000000000002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7" t="n">
        <v>41883</v>
      </c>
      <c r="B150" s="12" t="n">
        <v>110.945</v>
      </c>
      <c r="C150" s="38" t="n">
        <v>-0.504896509667474</v>
      </c>
      <c r="D150" s="14" t="n">
        <v>136.565</v>
      </c>
      <c r="E150" s="38" t="n">
        <v>-1.72068856328621</v>
      </c>
      <c r="F150" s="12" t="n">
        <v>141.838</v>
      </c>
      <c r="G150" s="38" t="n">
        <v>3.93651165858162</v>
      </c>
      <c r="H150" s="12" t="n">
        <v>148.522</v>
      </c>
      <c r="I150" s="38" t="n">
        <v>5.83163505251607</v>
      </c>
      <c r="J150" s="12" t="n">
        <v>79.809</v>
      </c>
      <c r="K150" s="38" t="n">
        <v>0.257999999999996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7" t="n">
        <v>41913</v>
      </c>
      <c r="B151" s="12" t="n">
        <v>112.343</v>
      </c>
      <c r="C151" s="38" t="n">
        <v>1.26008382531886</v>
      </c>
      <c r="D151" s="14" t="n">
        <v>134.11</v>
      </c>
      <c r="E151" s="38" t="n">
        <v>-1.79767876102953</v>
      </c>
      <c r="F151" s="12" t="n">
        <v>142.676</v>
      </c>
      <c r="G151" s="38" t="n">
        <v>0.590814873306167</v>
      </c>
      <c r="H151" s="12" t="n">
        <v>137.968</v>
      </c>
      <c r="I151" s="38" t="n">
        <v>-7.10601796366869</v>
      </c>
      <c r="J151" s="12" t="n">
        <v>78.51</v>
      </c>
      <c r="K151" s="38" t="n">
        <v>-1.29899999999999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7" t="n">
        <v>41944</v>
      </c>
      <c r="B152" s="12" t="n">
        <v>113.267</v>
      </c>
      <c r="C152" s="38" t="n">
        <v>0.822481151473609</v>
      </c>
      <c r="D152" s="14" t="n">
        <v>135.383</v>
      </c>
      <c r="E152" s="38" t="n">
        <v>0.949220788904626</v>
      </c>
      <c r="F152" s="12" t="n">
        <v>143.25</v>
      </c>
      <c r="G152" s="38" t="n">
        <v>0.402310129243899</v>
      </c>
      <c r="H152" s="12" t="n">
        <v>133.566</v>
      </c>
      <c r="I152" s="38" t="n">
        <v>-3.19059492056129</v>
      </c>
      <c r="J152" s="12" t="n">
        <v>79.301</v>
      </c>
      <c r="K152" s="38" t="n">
        <v>0.790999999999997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7" t="n">
        <v>41974</v>
      </c>
      <c r="B153" s="12" t="n">
        <v>105.386</v>
      </c>
      <c r="C153" s="38" t="n">
        <v>-6.95789594497956</v>
      </c>
      <c r="D153" s="14" t="n">
        <v>133.767</v>
      </c>
      <c r="E153" s="38" t="n">
        <v>-1.19365060605838</v>
      </c>
      <c r="F153" s="12" t="n">
        <v>133.058</v>
      </c>
      <c r="G153" s="38" t="n">
        <v>-7.11483420593368</v>
      </c>
      <c r="H153" s="12" t="n">
        <v>144.43</v>
      </c>
      <c r="I153" s="38" t="n">
        <v>8.13380650764417</v>
      </c>
      <c r="J153" s="12" t="n">
        <v>79.023</v>
      </c>
      <c r="K153" s="38" t="n">
        <v>-0.278000000000006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7" t="n">
        <v>42005</v>
      </c>
      <c r="B154" s="12" t="n">
        <v>107.355</v>
      </c>
      <c r="C154" s="38" t="n">
        <v>1.86836961266204</v>
      </c>
      <c r="D154" s="14" t="n">
        <v>134.947</v>
      </c>
      <c r="E154" s="38" t="n">
        <v>0.882130869347453</v>
      </c>
      <c r="F154" s="12" t="n">
        <v>137.119</v>
      </c>
      <c r="G154" s="38" t="n">
        <v>3.05205248838853</v>
      </c>
      <c r="H154" s="12" t="n">
        <v>138.013</v>
      </c>
      <c r="I154" s="38" t="n">
        <v>-4.44298275981444</v>
      </c>
      <c r="J154" s="12" t="n">
        <v>79.124</v>
      </c>
      <c r="K154" s="38" t="n">
        <v>0.100999999999999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7" t="n">
        <v>42036</v>
      </c>
      <c r="B155" s="12" t="n">
        <v>120.272</v>
      </c>
      <c r="C155" s="38" t="n">
        <v>12.0320432210889</v>
      </c>
      <c r="D155" s="12" t="n">
        <v>135.835</v>
      </c>
      <c r="E155" s="38" t="n">
        <v>0.658036117883332</v>
      </c>
      <c r="F155" s="12" t="n">
        <v>154.382</v>
      </c>
      <c r="G155" s="38" t="n">
        <v>12.5897942662943</v>
      </c>
      <c r="H155" s="12" t="n">
        <v>138.637</v>
      </c>
      <c r="I155" s="38" t="n">
        <v>0.452131320962512</v>
      </c>
      <c r="J155" s="12" t="n">
        <v>74.951</v>
      </c>
      <c r="K155" s="38" t="n">
        <v>-4.173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7" t="n">
        <v>42064</v>
      </c>
      <c r="B156" s="12" t="n">
        <v>111.14</v>
      </c>
      <c r="C156" s="38" t="n">
        <v>-7.59278967673275</v>
      </c>
      <c r="D156" s="14" t="n">
        <v>137.878</v>
      </c>
      <c r="E156" s="38" t="n">
        <v>1.50403062539108</v>
      </c>
      <c r="F156" s="12" t="n">
        <v>145.904</v>
      </c>
      <c r="G156" s="38" t="n">
        <v>-5.49157285175733</v>
      </c>
      <c r="H156" s="12" t="n">
        <v>142.404</v>
      </c>
      <c r="I156" s="38" t="n">
        <v>2.71716785562295</v>
      </c>
      <c r="J156" s="12" t="n">
        <v>76.13</v>
      </c>
      <c r="K156" s="38" t="n">
        <v>1.179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7" t="n">
        <v>42095</v>
      </c>
      <c r="B157" s="12" t="n">
        <v>110.262</v>
      </c>
      <c r="C157" s="38" t="n">
        <v>-0.789994601403632</v>
      </c>
      <c r="D157" s="14" t="n">
        <v>136.575</v>
      </c>
      <c r="E157" s="38" t="n">
        <v>-0.945038367252205</v>
      </c>
      <c r="F157" s="12" t="n">
        <v>139.365</v>
      </c>
      <c r="G157" s="38" t="n">
        <v>-4.48171400372847</v>
      </c>
      <c r="H157" s="12" t="n">
        <v>137.906</v>
      </c>
      <c r="I157" s="38" t="n">
        <v>-3.15861913991179</v>
      </c>
      <c r="J157" s="12" t="n">
        <v>75.437</v>
      </c>
      <c r="K157" s="38" t="n">
        <v>-0.692999999999998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7" t="n">
        <v>42125</v>
      </c>
      <c r="B158" s="12" t="n">
        <v>106.19</v>
      </c>
      <c r="C158" s="38" t="n">
        <v>-3.69302207469482</v>
      </c>
      <c r="D158" s="14" t="n">
        <v>134.943</v>
      </c>
      <c r="E158" s="38" t="n">
        <v>-1.19494783086215</v>
      </c>
      <c r="F158" s="12" t="n">
        <v>143.265</v>
      </c>
      <c r="G158" s="38" t="n">
        <v>2.79840706059626</v>
      </c>
      <c r="H158" s="12" t="n">
        <v>135.155</v>
      </c>
      <c r="I158" s="38" t="n">
        <v>-1.99483706292692</v>
      </c>
      <c r="J158" s="12" t="n">
        <v>74.868</v>
      </c>
      <c r="K158" s="38" t="n">
        <v>-0.569000000000003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7" t="n">
        <v>42156</v>
      </c>
      <c r="B159" s="12" t="n">
        <v>108.041</v>
      </c>
      <c r="C159" s="38" t="n">
        <v>1.74310198700443</v>
      </c>
      <c r="D159" s="14" t="n">
        <v>132.847</v>
      </c>
      <c r="E159" s="38" t="n">
        <v>-1.55324840858733</v>
      </c>
      <c r="F159" s="12" t="n">
        <v>134.704</v>
      </c>
      <c r="G159" s="38" t="n">
        <v>-5.97563954908734</v>
      </c>
      <c r="H159" s="12" t="n">
        <v>130.315</v>
      </c>
      <c r="I159" s="38" t="n">
        <v>-3.58107358218343</v>
      </c>
      <c r="J159" s="12" t="n">
        <v>74.989</v>
      </c>
      <c r="K159" s="38" t="n">
        <v>0.121000000000009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7" t="n">
        <v>42186</v>
      </c>
      <c r="B160" s="12" t="n">
        <v>104.401</v>
      </c>
      <c r="C160" s="38" t="n">
        <v>-3.36909136346387</v>
      </c>
      <c r="D160" s="14" t="n">
        <v>130.967</v>
      </c>
      <c r="E160" s="38" t="n">
        <v>-1.41516180267526</v>
      </c>
      <c r="F160" s="12" t="n">
        <v>129.847</v>
      </c>
      <c r="G160" s="38" t="n">
        <v>-3.60568357287089</v>
      </c>
      <c r="H160" s="12" t="n">
        <v>126.878</v>
      </c>
      <c r="I160" s="38" t="n">
        <v>-2.63745539653916</v>
      </c>
      <c r="J160" s="12" t="n">
        <v>75.154</v>
      </c>
      <c r="K160" s="38" t="n">
        <v>0.164999999999992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7" t="n">
        <v>42217</v>
      </c>
      <c r="B161" s="12" t="n">
        <v>102.758</v>
      </c>
      <c r="C161" s="38" t="n">
        <v>-1.57373971513682</v>
      </c>
      <c r="D161" s="14" t="n">
        <v>129.334</v>
      </c>
      <c r="E161" s="38" t="n">
        <v>-1.24687898478243</v>
      </c>
      <c r="F161" s="12" t="n">
        <v>128.593</v>
      </c>
      <c r="G161" s="38" t="n">
        <v>-0.965752000431297</v>
      </c>
      <c r="H161" s="12" t="n">
        <v>128.033</v>
      </c>
      <c r="I161" s="38" t="n">
        <v>0.910323302700222</v>
      </c>
      <c r="J161" s="12" t="n">
        <v>75.461</v>
      </c>
      <c r="K161" s="38" t="n">
        <v>0.307000000000002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7" t="n">
        <v>42248</v>
      </c>
      <c r="B162" s="12" t="n">
        <v>105.256</v>
      </c>
      <c r="C162" s="38" t="n">
        <v>2.4309542809319</v>
      </c>
      <c r="D162" s="14" t="n">
        <v>128.361</v>
      </c>
      <c r="E162" s="38" t="n">
        <v>-0.752315709712847</v>
      </c>
      <c r="F162" s="12" t="n">
        <v>127.906</v>
      </c>
      <c r="G162" s="38" t="n">
        <v>-0.534243699112691</v>
      </c>
      <c r="H162" s="12" t="n">
        <v>126.129</v>
      </c>
      <c r="I162" s="38" t="n">
        <v>-1.48711660275084</v>
      </c>
      <c r="J162" s="12" t="n">
        <v>70.286</v>
      </c>
      <c r="K162" s="38" t="n">
        <v>-5.175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7" t="n">
        <v>42278</v>
      </c>
      <c r="B163" s="12" t="n">
        <v>105.745</v>
      </c>
      <c r="C163" s="38" t="n">
        <v>0.46458159154823</v>
      </c>
      <c r="D163" s="14" t="n">
        <v>126.834</v>
      </c>
      <c r="E163" s="38" t="n">
        <v>-1.18961366770279</v>
      </c>
      <c r="F163" s="12" t="n">
        <v>123.154</v>
      </c>
      <c r="G163" s="38" t="n">
        <v>-3.71522837083484</v>
      </c>
      <c r="H163" s="12" t="n">
        <v>126.342</v>
      </c>
      <c r="I163" s="38" t="n">
        <v>0.168874723497359</v>
      </c>
      <c r="J163" s="12" t="n">
        <v>72.467</v>
      </c>
      <c r="K163" s="38" t="n">
        <v>2.181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7" t="n">
        <v>42309</v>
      </c>
      <c r="B164" s="12" t="n">
        <v>111.268</v>
      </c>
      <c r="C164" s="38" t="n">
        <v>5.22294198307247</v>
      </c>
      <c r="D164" s="14" t="n">
        <v>124.22</v>
      </c>
      <c r="E164" s="38" t="n">
        <v>-2.06096157181829</v>
      </c>
      <c r="F164" s="12" t="n">
        <v>124.022</v>
      </c>
      <c r="G164" s="38" t="n">
        <v>0.704808613605734</v>
      </c>
      <c r="H164" s="12" t="n">
        <v>128.302</v>
      </c>
      <c r="I164" s="38" t="n">
        <v>1.55134476262842</v>
      </c>
      <c r="J164" s="12" t="n">
        <v>72.976</v>
      </c>
      <c r="K164" s="38" t="n">
        <v>0.509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7" t="n">
        <v>42339</v>
      </c>
      <c r="B165" s="12" t="n">
        <v>100.3</v>
      </c>
      <c r="C165" s="38" t="n">
        <v>-9.85728151849589</v>
      </c>
      <c r="D165" s="14" t="n">
        <v>122.448</v>
      </c>
      <c r="E165" s="38" t="n">
        <v>-1.42650136853969</v>
      </c>
      <c r="F165" s="12" t="n">
        <v>119.375</v>
      </c>
      <c r="G165" s="38" t="n">
        <v>-3.74691586976504</v>
      </c>
      <c r="H165" s="12" t="n">
        <v>133.646</v>
      </c>
      <c r="I165" s="38" t="n">
        <v>4.16517279543576</v>
      </c>
      <c r="J165" s="12" t="n">
        <v>74.477</v>
      </c>
      <c r="K165" s="38" t="n">
        <v>1.501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7" t="n">
        <v>42370</v>
      </c>
      <c r="B166" s="12" t="n">
        <v>106.381</v>
      </c>
      <c r="C166" s="38" t="n">
        <v>6.06281156530408</v>
      </c>
      <c r="D166" s="14" t="n">
        <v>118.297</v>
      </c>
      <c r="E166" s="38" t="n">
        <v>-3.39001045341696</v>
      </c>
      <c r="F166" s="12" t="n">
        <v>117.654</v>
      </c>
      <c r="G166" s="38" t="n">
        <v>-1.44167539267016</v>
      </c>
      <c r="H166" s="12" t="n">
        <v>116.433</v>
      </c>
      <c r="I166" s="38" t="n">
        <v>-12.8795474612035</v>
      </c>
      <c r="J166" s="12" t="n">
        <v>74.794</v>
      </c>
      <c r="K166" s="38" t="n">
        <v>0.316999999999993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7" t="n">
        <v>42401</v>
      </c>
      <c r="B167" s="12" t="n">
        <v>98.471</v>
      </c>
      <c r="C167" s="38" t="n">
        <v>-7.4355383010124</v>
      </c>
      <c r="D167" s="14" t="n">
        <v>116.102</v>
      </c>
      <c r="E167" s="38" t="n">
        <v>-1.85549929414947</v>
      </c>
      <c r="F167" s="12" t="n">
        <v>119.415</v>
      </c>
      <c r="G167" s="38" t="n">
        <v>1.49676169106023</v>
      </c>
      <c r="H167" s="12" t="n">
        <v>115.368</v>
      </c>
      <c r="I167" s="38" t="n">
        <v>-0.914689134523727</v>
      </c>
      <c r="J167" s="12" t="n">
        <v>75.848</v>
      </c>
      <c r="K167" s="38" t="n">
        <v>1.054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7" t="n">
        <v>42430</v>
      </c>
      <c r="B168" s="12" t="n">
        <v>97.512</v>
      </c>
      <c r="C168" s="38" t="n">
        <v>-0.973890790181886</v>
      </c>
      <c r="D168" s="14" t="n">
        <v>116.552</v>
      </c>
      <c r="E168" s="38" t="n">
        <v>0.387590222390655</v>
      </c>
      <c r="F168" s="12" t="n">
        <v>118.355</v>
      </c>
      <c r="G168" s="38" t="n">
        <v>-0.887660679144164</v>
      </c>
      <c r="H168" s="12" t="n">
        <v>116.047</v>
      </c>
      <c r="I168" s="38" t="n">
        <v>0.588551418070882</v>
      </c>
      <c r="J168" s="12" t="n">
        <v>75.547</v>
      </c>
      <c r="K168" s="38" t="n">
        <v>-0.301000000000002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7" t="n">
        <v>42461</v>
      </c>
      <c r="B169" s="12" t="n">
        <v>100.016</v>
      </c>
      <c r="C169" s="38" t="n">
        <v>2.56788908031833</v>
      </c>
      <c r="D169" s="14" t="n">
        <v>115.302</v>
      </c>
      <c r="E169" s="38" t="n">
        <v>-1.07248266868007</v>
      </c>
      <c r="F169" s="12" t="n">
        <v>116.581</v>
      </c>
      <c r="G169" s="38" t="n">
        <v>-1.49888048667145</v>
      </c>
      <c r="H169" s="12" t="n">
        <v>112.925</v>
      </c>
      <c r="I169" s="38" t="n">
        <v>-2.69028927934372</v>
      </c>
      <c r="J169" s="12" t="n">
        <v>76.286</v>
      </c>
      <c r="K169" s="38" t="n">
        <v>0.739000000000004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7" t="n">
        <v>42491</v>
      </c>
      <c r="B170" s="12" t="n">
        <v>95.874</v>
      </c>
      <c r="C170" s="38" t="n">
        <v>-4.14133738601825</v>
      </c>
      <c r="D170" s="14" t="n">
        <v>115.396</v>
      </c>
      <c r="E170" s="38" t="n">
        <v>0.0815250385942878</v>
      </c>
      <c r="F170" s="12" t="n">
        <v>113.168</v>
      </c>
      <c r="G170" s="38" t="n">
        <v>-2.92757825031523</v>
      </c>
      <c r="H170" s="12" t="n">
        <v>113.942</v>
      </c>
      <c r="I170" s="38" t="n">
        <v>0.900597741864062</v>
      </c>
      <c r="J170" s="12" t="n">
        <v>76.183</v>
      </c>
      <c r="K170" s="38" t="n">
        <v>-0.102999999999994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7" t="n">
        <v>42522</v>
      </c>
      <c r="B171" s="12" t="n">
        <v>94.039</v>
      </c>
      <c r="C171" s="38" t="n">
        <v>-1.91397041950894</v>
      </c>
      <c r="D171" s="14" t="n">
        <v>115.868</v>
      </c>
      <c r="E171" s="38" t="n">
        <v>0.409026309404137</v>
      </c>
      <c r="F171" s="12" t="n">
        <v>118.586</v>
      </c>
      <c r="G171" s="38" t="n">
        <v>4.78757245864554</v>
      </c>
      <c r="H171" s="12" t="n">
        <v>113.492</v>
      </c>
      <c r="I171" s="38" t="n">
        <v>-0.394937775359383</v>
      </c>
      <c r="J171" s="12" t="n">
        <v>77.127</v>
      </c>
      <c r="K171" s="38" t="n">
        <v>0.943999999999988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7" t="n">
        <v>42552</v>
      </c>
      <c r="B172" s="12" t="n">
        <v>95.304</v>
      </c>
      <c r="C172" s="38" t="n">
        <v>1.34518657152884</v>
      </c>
      <c r="D172" s="14" t="n">
        <v>116.788</v>
      </c>
      <c r="E172" s="38" t="n">
        <v>0.794006973452555</v>
      </c>
      <c r="F172" s="12" t="n">
        <v>121.533</v>
      </c>
      <c r="G172" s="38" t="n">
        <v>2.48511628691415</v>
      </c>
      <c r="H172" s="12" t="n">
        <v>114.136</v>
      </c>
      <c r="I172" s="38" t="n">
        <v>0.567440876890002</v>
      </c>
      <c r="J172" s="12" t="n">
        <v>76.709</v>
      </c>
      <c r="K172" s="38" t="n">
        <v>-0.417999999999992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7" t="n">
        <v>42583</v>
      </c>
      <c r="B173" s="12" t="n">
        <v>99.474</v>
      </c>
      <c r="C173" s="38" t="n">
        <v>4.37547217325611</v>
      </c>
      <c r="D173" s="14" t="n">
        <v>116.132</v>
      </c>
      <c r="E173" s="38" t="n">
        <v>-0.561701544679238</v>
      </c>
      <c r="F173" s="12" t="n">
        <v>113.066</v>
      </c>
      <c r="G173" s="38" t="n">
        <v>-6.96683205384546</v>
      </c>
      <c r="H173" s="12" t="n">
        <v>110.993</v>
      </c>
      <c r="I173" s="38" t="n">
        <v>-2.75373238943015</v>
      </c>
      <c r="J173" s="12" t="n">
        <v>76.629</v>
      </c>
      <c r="K173" s="38" t="n">
        <v>-0.0799999999999983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7" t="n">
        <v>42614</v>
      </c>
      <c r="B174" s="12" t="n">
        <v>98.136</v>
      </c>
      <c r="C174" s="38" t="n">
        <v>-1.3450750949997</v>
      </c>
      <c r="D174" s="14" t="n">
        <v>115.893</v>
      </c>
      <c r="E174" s="38" t="n">
        <v>-0.205800296214653</v>
      </c>
      <c r="F174" s="12" t="n">
        <v>113.001</v>
      </c>
      <c r="G174" s="38" t="n">
        <v>-0.0574885465126518</v>
      </c>
      <c r="H174" s="12" t="n">
        <v>116.194</v>
      </c>
      <c r="I174" s="38" t="n">
        <v>4.68588109160038</v>
      </c>
      <c r="J174" s="14" t="n">
        <v>76.27</v>
      </c>
      <c r="K174" s="40" t="n">
        <v>-0.359000000000009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7" t="n">
        <v>42644</v>
      </c>
      <c r="B175" s="12" t="n">
        <v>96.705</v>
      </c>
      <c r="C175" s="38" t="n">
        <v>-1.45818048422597</v>
      </c>
      <c r="D175" s="14" t="n">
        <v>115.058</v>
      </c>
      <c r="E175" s="38" t="n">
        <v>-0.720492178129817</v>
      </c>
      <c r="F175" s="12" t="n">
        <v>113.331</v>
      </c>
      <c r="G175" s="38" t="n">
        <v>0.292032813868892</v>
      </c>
      <c r="H175" s="12" t="n">
        <v>110.565</v>
      </c>
      <c r="I175" s="38" t="n">
        <v>-4.84448422465876</v>
      </c>
      <c r="J175" s="14" t="n">
        <v>76.352</v>
      </c>
      <c r="K175" s="40" t="n">
        <v>0.0820000000000078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7" t="n">
        <v>42675</v>
      </c>
      <c r="B176" s="12" t="n">
        <v>93.657</v>
      </c>
      <c r="C176" s="38" t="n">
        <v>-3.15185357530635</v>
      </c>
      <c r="D176" s="14" t="n">
        <v>114.428</v>
      </c>
      <c r="E176" s="38" t="n">
        <v>-0.547549931338986</v>
      </c>
      <c r="F176" s="12" t="n">
        <v>107.509</v>
      </c>
      <c r="G176" s="38" t="n">
        <v>-5.13716458868271</v>
      </c>
      <c r="H176" s="12" t="n">
        <v>113.467</v>
      </c>
      <c r="I176" s="38" t="n">
        <v>2.62470040247818</v>
      </c>
      <c r="J176" s="14" t="n">
        <v>76.088</v>
      </c>
      <c r="K176" s="40" t="n">
        <v>-0.26400000000001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7" t="n">
        <v>42705</v>
      </c>
      <c r="B177" s="12" t="n">
        <v>115.174</v>
      </c>
      <c r="C177" s="38" t="n">
        <v>22.9742571297394</v>
      </c>
      <c r="D177" s="14" t="n">
        <v>112.713</v>
      </c>
      <c r="E177" s="38" t="n">
        <v>-1.498759044989</v>
      </c>
      <c r="F177" s="12" t="n">
        <v>117.649</v>
      </c>
      <c r="G177" s="38" t="n">
        <v>9.43176850310206</v>
      </c>
      <c r="H177" s="12" t="n">
        <v>111.041</v>
      </c>
      <c r="I177" s="38" t="n">
        <v>-2.13806657442253</v>
      </c>
      <c r="J177" s="14" t="n">
        <v>75.4</v>
      </c>
      <c r="K177" s="40" t="n">
        <v>-0.687999999999988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7" t="n">
        <v>42736</v>
      </c>
      <c r="B178" s="12" t="n">
        <v>95.98</v>
      </c>
      <c r="C178" s="38" t="n">
        <v>-16.6652195808082</v>
      </c>
      <c r="D178" s="14" t="n">
        <v>112.535</v>
      </c>
      <c r="E178" s="38" t="n">
        <v>-0.157923220923939</v>
      </c>
      <c r="F178" s="12" t="n">
        <v>115.976</v>
      </c>
      <c r="G178" s="38" t="n">
        <v>-1.42202653656215</v>
      </c>
      <c r="H178" s="12" t="n">
        <v>122.397</v>
      </c>
      <c r="I178" s="38" t="n">
        <v>10.2268531443341</v>
      </c>
      <c r="J178" s="14" t="n">
        <v>76.002</v>
      </c>
      <c r="K178" s="40" t="n">
        <v>0.60199999999999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7" t="n">
        <v>42767</v>
      </c>
      <c r="B179" s="12" t="n">
        <v>99.232</v>
      </c>
      <c r="C179" s="38" t="n">
        <v>3.38820587622422</v>
      </c>
      <c r="D179" s="14" t="n">
        <v>111.331</v>
      </c>
      <c r="E179" s="38" t="n">
        <v>-1.06988936775225</v>
      </c>
      <c r="F179" s="12" t="n">
        <v>112.544</v>
      </c>
      <c r="G179" s="38" t="n">
        <v>-2.95923294474719</v>
      </c>
      <c r="H179" s="12" t="n">
        <v>109.713</v>
      </c>
      <c r="I179" s="38" t="n">
        <v>-10.362999093115</v>
      </c>
      <c r="J179" s="14" t="n">
        <v>75.497</v>
      </c>
      <c r="K179" s="40" t="n">
        <v>-0.504999999999996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7" t="n">
        <v>42795</v>
      </c>
      <c r="B180" s="12" t="n">
        <v>104.396</v>
      </c>
      <c r="C180" s="38" t="n">
        <v>5.20396646243149</v>
      </c>
      <c r="D180" s="14" t="n">
        <v>111.566</v>
      </c>
      <c r="E180" s="38" t="n">
        <v>0.211082268191243</v>
      </c>
      <c r="F180" s="12" t="n">
        <v>114.397</v>
      </c>
      <c r="G180" s="38" t="n">
        <v>1.64646715951096</v>
      </c>
      <c r="H180" s="12" t="n">
        <v>112.605</v>
      </c>
      <c r="I180" s="38" t="n">
        <v>2.63596839025457</v>
      </c>
      <c r="J180" s="14" t="n">
        <v>75.131</v>
      </c>
      <c r="K180" s="40" t="n">
        <v>-0.366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7" t="n">
        <v>42826</v>
      </c>
      <c r="B181" s="12" t="n">
        <v>101.874</v>
      </c>
      <c r="C181" s="38" t="n">
        <v>-2.41580137170007</v>
      </c>
      <c r="D181" s="14" t="n">
        <v>112.664</v>
      </c>
      <c r="E181" s="38" t="n">
        <v>0.984170804725459</v>
      </c>
      <c r="F181" s="12" t="n">
        <v>117.162</v>
      </c>
      <c r="G181" s="38" t="n">
        <v>2.41702142538702</v>
      </c>
      <c r="H181" s="12" t="n">
        <v>115.927</v>
      </c>
      <c r="I181" s="38" t="n">
        <v>2.95013542915501</v>
      </c>
      <c r="J181" s="14" t="n">
        <v>75.421</v>
      </c>
      <c r="K181" s="40" t="n">
        <v>0.290000000000006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7" t="n">
        <v>42856</v>
      </c>
      <c r="B182" s="12" t="n">
        <v>104.932</v>
      </c>
      <c r="C182" s="38" t="n">
        <v>3.0017472564148</v>
      </c>
      <c r="D182" s="14" t="n">
        <v>113.081</v>
      </c>
      <c r="E182" s="38" t="n">
        <v>0.370127103600093</v>
      </c>
      <c r="F182" s="12" t="n">
        <v>112.755</v>
      </c>
      <c r="G182" s="38" t="n">
        <v>-3.76145849336816</v>
      </c>
      <c r="H182" s="12" t="n">
        <v>113.208</v>
      </c>
      <c r="I182" s="38" t="n">
        <v>-2.34544152785806</v>
      </c>
      <c r="J182" s="14" t="n">
        <v>75.592</v>
      </c>
      <c r="K182" s="40" t="n">
        <v>0.170999999999992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5.472</v>
      </c>
      <c r="C183" s="17" t="n">
        <v>0.514618991346771</v>
      </c>
      <c r="D183" s="14" t="n">
        <v>111.925</v>
      </c>
      <c r="E183" s="17" t="n">
        <v>-1.02227606759757</v>
      </c>
      <c r="F183" s="12" t="n">
        <v>110.502</v>
      </c>
      <c r="G183" s="17" t="n">
        <v>-1.99813755487561</v>
      </c>
      <c r="H183" s="12" t="n">
        <v>118.967</v>
      </c>
      <c r="I183" s="17" t="n">
        <v>5.08709631828139</v>
      </c>
      <c r="J183" s="14" t="n">
        <v>74.451</v>
      </c>
      <c r="K183" s="18" t="n">
        <v>-1.14100000000001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7" t="n">
        <v>42917</v>
      </c>
      <c r="B184" s="12" t="n">
        <v>104.744</v>
      </c>
      <c r="C184" s="38" t="n">
        <v>-0.690230582524265</v>
      </c>
      <c r="D184" s="14" t="n">
        <v>111.839</v>
      </c>
      <c r="E184" s="38" t="n">
        <v>-0.0768371677462576</v>
      </c>
      <c r="F184" s="12" t="n">
        <v>110.099</v>
      </c>
      <c r="G184" s="38" t="n">
        <v>-0.364699281460956</v>
      </c>
      <c r="H184" s="12" t="n">
        <v>120.886</v>
      </c>
      <c r="I184" s="38" t="n">
        <v>1.61305235905755</v>
      </c>
      <c r="J184" s="14" t="n">
        <v>74.859</v>
      </c>
      <c r="K184" s="40" t="n">
        <v>0.408000000000001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3" t="n">
        <v>42948</v>
      </c>
      <c r="B185" s="24" t="n">
        <v>101.41</v>
      </c>
      <c r="C185" s="25" t="n">
        <v>-3.1829985488429</v>
      </c>
      <c r="D185" s="26" t="n">
        <v>112.921</v>
      </c>
      <c r="E185" s="25" t="n">
        <v>0.967462155419852</v>
      </c>
      <c r="F185" s="24" t="n">
        <v>115.807</v>
      </c>
      <c r="G185" s="25" t="n">
        <v>5.18442492665692</v>
      </c>
      <c r="H185" s="24" t="n">
        <v>113.788</v>
      </c>
      <c r="I185" s="25" t="n">
        <v>-5.87164766805089</v>
      </c>
      <c r="J185" s="26" t="n">
        <v>74.934</v>
      </c>
      <c r="K185" s="41" t="n">
        <v>0.0750000000000028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7"/>
      <c r="B186" s="14"/>
      <c r="C186" s="42"/>
      <c r="D186" s="14"/>
      <c r="E186" s="42"/>
      <c r="F186" s="14"/>
      <c r="G186" s="42"/>
      <c r="H186" s="14"/>
      <c r="I186" s="42"/>
      <c r="J186" s="14"/>
      <c r="K186" s="42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" hidden="false" customHeight="true" outlineLevel="0" collapsed="false">
      <c r="A187" s="30" t="s">
        <v>11</v>
      </c>
      <c r="B187" s="30"/>
      <c r="C187" s="30"/>
      <c r="D187" s="30"/>
      <c r="J187" s="31"/>
      <c r="K187" s="31"/>
    </row>
    <row r="188" customFormat="false" ht="15" hidden="false" customHeight="true" outlineLevel="0" collapsed="false">
      <c r="A188" s="30" t="s">
        <v>12</v>
      </c>
      <c r="B188" s="30"/>
      <c r="C188" s="30"/>
      <c r="D188" s="30"/>
    </row>
    <row r="189" customFormat="false" ht="15" hidden="false" customHeight="true" outlineLevel="0" collapsed="false">
      <c r="A189" s="30" t="s">
        <v>13</v>
      </c>
      <c r="B189" s="30"/>
      <c r="C189" s="30"/>
      <c r="D189" s="30"/>
    </row>
    <row r="190" customFormat="false" ht="15" hidden="false" customHeight="true" outlineLevel="0" collapsed="false"/>
  </sheetData>
  <mergeCells count="3">
    <mergeCell ref="A187:D187"/>
    <mergeCell ref="A188:D188"/>
    <mergeCell ref="A189:D1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C54" activeCellId="0" sqref="F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1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</row>
    <row r="6" customFormat="false" ht="15" hidden="false" customHeight="false" outlineLevel="0" collapsed="false">
      <c r="A6" s="49" t="s">
        <v>21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671736492926</v>
      </c>
      <c r="FP6" s="50" t="n">
        <v>114.904322139931</v>
      </c>
      <c r="FQ6" s="50" t="n">
        <v>93.6179729547382</v>
      </c>
      <c r="FR6" s="50" t="n">
        <v>107.307088300001</v>
      </c>
      <c r="FS6" s="50" t="n">
        <v>109.077398492658</v>
      </c>
      <c r="FT6" s="50" t="n">
        <v>101.75259413952</v>
      </c>
      <c r="FU6" s="50" t="n">
        <v>110.942043085297</v>
      </c>
    </row>
    <row r="7" customFormat="false" ht="15" hidden="false" customHeight="false" outlineLevel="0" collapsed="false">
      <c r="A7" s="51" t="s">
        <v>22</v>
      </c>
      <c r="B7" s="52" t="n">
        <v>103.9131</v>
      </c>
      <c r="C7" s="52" t="n">
        <v>105.0368</v>
      </c>
      <c r="D7" s="52" t="n">
        <v>100.8949</v>
      </c>
      <c r="E7" s="52" t="n">
        <v>101.7711</v>
      </c>
      <c r="F7" s="52" t="n">
        <v>99.4118</v>
      </c>
      <c r="G7" s="52" t="n">
        <v>113.1886</v>
      </c>
      <c r="H7" s="52" t="n">
        <v>121.0075</v>
      </c>
      <c r="I7" s="52" t="n">
        <v>108.4619</v>
      </c>
      <c r="J7" s="52" t="n">
        <v>112.6584</v>
      </c>
      <c r="K7" s="52" t="n">
        <v>112.9066</v>
      </c>
      <c r="L7" s="52" t="n">
        <v>93.9749</v>
      </c>
      <c r="M7" s="52" t="n">
        <v>91.4042</v>
      </c>
      <c r="N7" s="52" t="n">
        <v>90.7882</v>
      </c>
      <c r="O7" s="52" t="n">
        <v>73.6074</v>
      </c>
      <c r="P7" s="52" t="n">
        <v>96.8084</v>
      </c>
      <c r="Q7" s="52" t="n">
        <v>86.0396</v>
      </c>
      <c r="R7" s="52" t="n">
        <v>91.7009</v>
      </c>
      <c r="S7" s="52" t="n">
        <v>100.8573</v>
      </c>
      <c r="T7" s="52" t="n">
        <v>104.6595</v>
      </c>
      <c r="U7" s="52" t="n">
        <v>107.6154</v>
      </c>
      <c r="V7" s="52" t="n">
        <v>108.2708</v>
      </c>
      <c r="W7" s="52" t="n">
        <v>109.0483</v>
      </c>
      <c r="X7" s="52" t="n">
        <v>104.1972</v>
      </c>
      <c r="Y7" s="52" t="n">
        <v>103.9359</v>
      </c>
      <c r="Z7" s="52" t="n">
        <v>95.2812</v>
      </c>
      <c r="AA7" s="52" t="n">
        <v>77.9304</v>
      </c>
      <c r="AB7" s="52" t="n">
        <v>98.4834</v>
      </c>
      <c r="AC7" s="52" t="n">
        <v>86.5953</v>
      </c>
      <c r="AD7" s="52" t="n">
        <v>98.3414</v>
      </c>
      <c r="AE7" s="52" t="n">
        <v>106.4366</v>
      </c>
      <c r="AF7" s="52" t="n">
        <v>106.0035</v>
      </c>
      <c r="AG7" s="52" t="n">
        <v>109.5334</v>
      </c>
      <c r="AH7" s="52" t="n">
        <v>118.5487</v>
      </c>
      <c r="AI7" s="52" t="n">
        <v>99.9845</v>
      </c>
      <c r="AJ7" s="52" t="n">
        <v>102.1222</v>
      </c>
      <c r="AK7" s="52" t="n">
        <v>97.9778</v>
      </c>
      <c r="AL7" s="52" t="n">
        <v>84.1986</v>
      </c>
      <c r="AM7" s="52" t="n">
        <v>80.2873</v>
      </c>
      <c r="AN7" s="52" t="n">
        <v>95.2015</v>
      </c>
      <c r="AO7" s="52" t="n">
        <v>85.3065</v>
      </c>
      <c r="AP7" s="52" t="n">
        <v>110.1377</v>
      </c>
      <c r="AQ7" s="52" t="n">
        <v>121.1383</v>
      </c>
      <c r="AR7" s="52" t="n">
        <v>122.075</v>
      </c>
      <c r="AS7" s="52" t="n">
        <v>128.3989</v>
      </c>
      <c r="AT7" s="52" t="n">
        <v>101.8834</v>
      </c>
      <c r="AU7" s="52" t="n">
        <v>98.2462</v>
      </c>
      <c r="AV7" s="52" t="n">
        <v>89.3821</v>
      </c>
      <c r="AW7" s="52" t="n">
        <v>84.3462</v>
      </c>
      <c r="AX7" s="52" t="n">
        <v>79.2503</v>
      </c>
      <c r="AY7" s="52" t="n">
        <v>73.0312</v>
      </c>
      <c r="AZ7" s="52" t="n">
        <v>91.819</v>
      </c>
      <c r="BA7" s="52" t="n">
        <v>79.3299</v>
      </c>
      <c r="BB7" s="52" t="n">
        <v>91.6547</v>
      </c>
      <c r="BC7" s="52" t="n">
        <v>89.455</v>
      </c>
      <c r="BD7" s="52" t="n">
        <v>93.7093</v>
      </c>
      <c r="BE7" s="52" t="n">
        <v>96.0082</v>
      </c>
      <c r="BF7" s="52" t="n">
        <v>91.2473</v>
      </c>
      <c r="BG7" s="52" t="n">
        <v>96.9653</v>
      </c>
      <c r="BH7" s="52" t="n">
        <v>88.2017</v>
      </c>
      <c r="BI7" s="52" t="n">
        <v>81.4598</v>
      </c>
      <c r="BJ7" s="52" t="n">
        <v>77.9738</v>
      </c>
      <c r="BK7" s="52" t="n">
        <v>70.5864</v>
      </c>
      <c r="BL7" s="52" t="n">
        <v>76.8838</v>
      </c>
      <c r="BM7" s="52" t="n">
        <v>84.8455</v>
      </c>
      <c r="BN7" s="52" t="n">
        <v>89.4831</v>
      </c>
      <c r="BO7" s="52" t="n">
        <v>84.9791</v>
      </c>
      <c r="BP7" s="52" t="n">
        <v>95.8625</v>
      </c>
      <c r="BQ7" s="52" t="n">
        <v>85.683</v>
      </c>
      <c r="BR7" s="52" t="n">
        <v>88.6926</v>
      </c>
      <c r="BS7" s="52" t="n">
        <v>94.184</v>
      </c>
      <c r="BT7" s="52" t="n">
        <v>75.1164</v>
      </c>
      <c r="BU7" s="52" t="n">
        <v>78.2117</v>
      </c>
      <c r="BV7" s="52" t="n">
        <v>71.3412</v>
      </c>
      <c r="BW7" s="52" t="n">
        <v>65.403</v>
      </c>
      <c r="BX7" s="52" t="n">
        <v>87.4372</v>
      </c>
      <c r="BY7" s="52" t="n">
        <v>80.7755</v>
      </c>
      <c r="BZ7" s="52" t="n">
        <v>88.012</v>
      </c>
      <c r="CA7" s="52" t="n">
        <v>97.5937</v>
      </c>
      <c r="CB7" s="52" t="n">
        <v>101.295</v>
      </c>
      <c r="CC7" s="52" t="n">
        <v>104.3693</v>
      </c>
      <c r="CD7" s="52" t="n">
        <v>97.8674</v>
      </c>
      <c r="CE7" s="52" t="n">
        <v>92.6609</v>
      </c>
      <c r="CF7" s="52" t="n">
        <v>80.0398</v>
      </c>
      <c r="CG7" s="52" t="n">
        <v>84.0803</v>
      </c>
      <c r="CH7" s="52" t="n">
        <v>78.0448</v>
      </c>
      <c r="CI7" s="52" t="n">
        <v>69.0621</v>
      </c>
      <c r="CJ7" s="52" t="n">
        <v>80.684</v>
      </c>
      <c r="CK7" s="52" t="n">
        <v>73.8049</v>
      </c>
      <c r="CL7" s="52" t="n">
        <v>80.7655</v>
      </c>
      <c r="CM7" s="52" t="n">
        <v>79.7104</v>
      </c>
      <c r="CN7" s="52" t="n">
        <v>82.4158</v>
      </c>
      <c r="CO7" s="52" t="n">
        <v>88.1276</v>
      </c>
      <c r="CP7" s="52" t="n">
        <v>79.6386</v>
      </c>
      <c r="CQ7" s="52" t="n">
        <v>78.7916</v>
      </c>
      <c r="CR7" s="52" t="n">
        <v>70.0131</v>
      </c>
      <c r="CS7" s="52" t="n">
        <v>75.0429</v>
      </c>
      <c r="CT7" s="52" t="n">
        <v>68.2638</v>
      </c>
      <c r="CU7" s="52" t="n">
        <v>73.9715</v>
      </c>
      <c r="CV7" s="52" t="n">
        <v>75.7294</v>
      </c>
      <c r="CW7" s="52" t="n">
        <v>75.3587</v>
      </c>
      <c r="CX7" s="52" t="n">
        <v>83.3132</v>
      </c>
      <c r="CY7" s="52" t="n">
        <v>88.1583</v>
      </c>
      <c r="CZ7" s="52" t="n">
        <v>95.2394</v>
      </c>
      <c r="DA7" s="52" t="n">
        <v>95.8877</v>
      </c>
      <c r="DB7" s="52" t="n">
        <v>92.0074</v>
      </c>
      <c r="DC7" s="52" t="n">
        <v>86.3002</v>
      </c>
      <c r="DD7" s="52" t="n">
        <v>85.258</v>
      </c>
      <c r="DE7" s="52" t="n">
        <v>78.1578</v>
      </c>
      <c r="DF7" s="52" t="n">
        <v>75.9533</v>
      </c>
      <c r="DG7" s="52" t="n">
        <v>66.922</v>
      </c>
      <c r="DH7" s="52" t="n">
        <v>82.8914</v>
      </c>
      <c r="DI7" s="52" t="n">
        <v>72.9832</v>
      </c>
      <c r="DJ7" s="52" t="n">
        <v>86.6102</v>
      </c>
      <c r="DK7" s="52" t="n">
        <v>81.7132</v>
      </c>
      <c r="DL7" s="52" t="n">
        <v>82.5639</v>
      </c>
      <c r="DM7" s="52" t="n">
        <v>85.1008</v>
      </c>
      <c r="DN7" s="52" t="n">
        <v>79.2453</v>
      </c>
      <c r="DO7" s="52" t="n">
        <v>82.161</v>
      </c>
      <c r="DP7" s="52" t="n">
        <v>77.7454</v>
      </c>
      <c r="DQ7" s="52" t="n">
        <v>70.9395</v>
      </c>
      <c r="DR7" s="52" t="n">
        <v>83.7944</v>
      </c>
      <c r="DS7" s="52" t="n">
        <v>70.7956</v>
      </c>
      <c r="DT7" s="52" t="n">
        <v>82.8316</v>
      </c>
      <c r="DU7" s="52" t="n">
        <v>88.4104</v>
      </c>
      <c r="DV7" s="52" t="n">
        <v>95.2965</v>
      </c>
      <c r="DW7" s="52" t="n">
        <v>86.6943</v>
      </c>
      <c r="DX7" s="52" t="n">
        <v>97.0343</v>
      </c>
      <c r="DY7" s="52" t="n">
        <v>109.4865</v>
      </c>
      <c r="DZ7" s="52" t="n">
        <v>97.3317</v>
      </c>
      <c r="EA7" s="52" t="n">
        <v>107.8563</v>
      </c>
      <c r="EB7" s="52" t="n">
        <v>102.4926</v>
      </c>
      <c r="EC7" s="52" t="n">
        <v>91.2569</v>
      </c>
      <c r="ED7" s="52" t="n">
        <v>105.9425</v>
      </c>
      <c r="EE7" s="52" t="n">
        <v>102.8177</v>
      </c>
      <c r="EF7" s="52" t="n">
        <v>97.0007</v>
      </c>
      <c r="EG7" s="52" t="n">
        <v>101.8954</v>
      </c>
      <c r="EH7" s="52" t="n">
        <v>104.4597</v>
      </c>
      <c r="EI7" s="52" t="n">
        <v>100.5887</v>
      </c>
      <c r="EJ7" s="52" t="n">
        <v>122.5807</v>
      </c>
      <c r="EK7" s="52" t="n">
        <v>104.6376</v>
      </c>
      <c r="EL7" s="52" t="n">
        <v>116.7343</v>
      </c>
      <c r="EM7" s="52" t="n">
        <v>113.4429</v>
      </c>
      <c r="EN7" s="52" t="n">
        <v>110.3426</v>
      </c>
      <c r="EO7" s="52" t="n">
        <v>94.3268</v>
      </c>
      <c r="EP7" s="52" t="n">
        <v>111.3086</v>
      </c>
      <c r="EQ7" s="52" t="n">
        <v>95.3255</v>
      </c>
      <c r="ER7" s="52" t="n">
        <v>127.333</v>
      </c>
      <c r="ES7" s="52" t="n">
        <v>104.7272</v>
      </c>
      <c r="ET7" s="52" t="n">
        <v>108.7162</v>
      </c>
      <c r="EU7" s="52" t="n">
        <v>124.1326</v>
      </c>
      <c r="EV7" s="52" t="n">
        <v>119.2108</v>
      </c>
      <c r="EW7" s="52" t="n">
        <v>120.406</v>
      </c>
      <c r="EX7" s="52" t="n">
        <v>120.8304</v>
      </c>
      <c r="EY7" s="52" t="n">
        <v>105.1059</v>
      </c>
      <c r="EZ7" s="52" t="n">
        <v>97.0962</v>
      </c>
      <c r="FA7" s="52" t="n">
        <v>94.4589</v>
      </c>
      <c r="FB7" s="52" t="n">
        <v>88.8052</v>
      </c>
      <c r="FC7" s="52" t="n">
        <v>75.3013</v>
      </c>
      <c r="FD7" s="52" t="n">
        <v>106.3929</v>
      </c>
      <c r="FE7" s="52" t="n">
        <v>95.0819</v>
      </c>
      <c r="FF7" s="52" t="n">
        <v>109.3376</v>
      </c>
      <c r="FG7" s="52" t="n">
        <v>114.7849</v>
      </c>
      <c r="FH7" s="52" t="n">
        <v>129.2407</v>
      </c>
      <c r="FI7" s="52" t="n">
        <v>108.2757</v>
      </c>
      <c r="FJ7" s="52" t="n">
        <v>101.9895</v>
      </c>
      <c r="FK7" s="52" t="n">
        <v>101.3048</v>
      </c>
      <c r="FL7" s="52" t="n">
        <v>109.6956</v>
      </c>
      <c r="FM7" s="52" t="n">
        <v>98.8334</v>
      </c>
      <c r="FN7" s="52" t="n">
        <v>82.2772</v>
      </c>
      <c r="FO7" s="52" t="n">
        <v>83.0413</v>
      </c>
      <c r="FP7" s="52" t="n">
        <v>110.9683</v>
      </c>
      <c r="FQ7" s="52" t="n">
        <v>103.4518</v>
      </c>
      <c r="FR7" s="52" t="n">
        <v>115.7233</v>
      </c>
      <c r="FS7" s="52" t="n">
        <v>120.1487</v>
      </c>
      <c r="FT7" s="52" t="n">
        <v>119.869</v>
      </c>
      <c r="FU7" s="52" t="n">
        <v>128.7534</v>
      </c>
    </row>
    <row r="8" customFormat="false" ht="1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2.7377</v>
      </c>
    </row>
    <row r="9" customFormat="false" ht="15" hidden="false" customHeight="false" outlineLevel="0" collapsed="false">
      <c r="A9" s="51" t="s">
        <v>24</v>
      </c>
      <c r="B9" s="52" t="n">
        <v>77.4981</v>
      </c>
      <c r="C9" s="52" t="n">
        <v>94.9554</v>
      </c>
      <c r="D9" s="52" t="n">
        <v>97.2733</v>
      </c>
      <c r="E9" s="52" t="n">
        <v>90.669</v>
      </c>
      <c r="F9" s="52" t="n">
        <v>92.633</v>
      </c>
      <c r="G9" s="52" t="n">
        <v>77.2502</v>
      </c>
      <c r="H9" s="52" t="n">
        <v>95.3042</v>
      </c>
      <c r="I9" s="52" t="n">
        <v>105.1131</v>
      </c>
      <c r="J9" s="52" t="n">
        <v>96.4646</v>
      </c>
      <c r="K9" s="52" t="n">
        <v>105.0617</v>
      </c>
      <c r="L9" s="52" t="n">
        <v>94.5814</v>
      </c>
      <c r="M9" s="52" t="n">
        <v>136.557</v>
      </c>
      <c r="N9" s="52" t="n">
        <v>108.7579</v>
      </c>
      <c r="O9" s="52" t="n">
        <v>93.9468</v>
      </c>
      <c r="P9" s="52" t="n">
        <v>139.5143</v>
      </c>
      <c r="Q9" s="52" t="n">
        <v>93.4428</v>
      </c>
      <c r="R9" s="52" t="n">
        <v>146.5685</v>
      </c>
      <c r="S9" s="52" t="n">
        <v>100.8014</v>
      </c>
      <c r="T9" s="52" t="n">
        <v>99.4092</v>
      </c>
      <c r="U9" s="52" t="n">
        <v>107.6387</v>
      </c>
      <c r="V9" s="52" t="n">
        <v>118.4473</v>
      </c>
      <c r="W9" s="52" t="n">
        <v>105.8749</v>
      </c>
      <c r="X9" s="52" t="n">
        <v>90.7564</v>
      </c>
      <c r="Y9" s="52" t="n">
        <v>72.2347</v>
      </c>
      <c r="Z9" s="52" t="n">
        <v>82.5236</v>
      </c>
      <c r="AA9" s="52" t="n">
        <v>67.8432</v>
      </c>
      <c r="AB9" s="52" t="n">
        <v>81.6967</v>
      </c>
      <c r="AC9" s="52" t="n">
        <v>101.5185</v>
      </c>
      <c r="AD9" s="52" t="n">
        <v>73.164</v>
      </c>
      <c r="AE9" s="52" t="n">
        <v>101.8857</v>
      </c>
      <c r="AF9" s="52" t="n">
        <v>95.7431</v>
      </c>
      <c r="AG9" s="52" t="n">
        <v>115.8265</v>
      </c>
      <c r="AH9" s="52" t="n">
        <v>95.0913</v>
      </c>
      <c r="AI9" s="52" t="n">
        <v>99.5667</v>
      </c>
      <c r="AJ9" s="52" t="n">
        <v>109.4644</v>
      </c>
      <c r="AK9" s="52" t="n">
        <v>80.8064</v>
      </c>
      <c r="AL9" s="52" t="n">
        <v>97.9529</v>
      </c>
      <c r="AM9" s="52" t="n">
        <v>92.5682</v>
      </c>
      <c r="AN9" s="52" t="n">
        <v>96.4504</v>
      </c>
      <c r="AO9" s="52" t="n">
        <v>86.7908</v>
      </c>
      <c r="AP9" s="52" t="n">
        <v>102.18</v>
      </c>
      <c r="AQ9" s="52" t="n">
        <v>100.152</v>
      </c>
      <c r="AR9" s="52" t="n">
        <v>133.3483</v>
      </c>
      <c r="AS9" s="52" t="n">
        <v>143.1525</v>
      </c>
      <c r="AT9" s="52" t="n">
        <v>86.0206</v>
      </c>
      <c r="AU9" s="52" t="n">
        <v>83.5061</v>
      </c>
      <c r="AV9" s="52" t="n">
        <v>86.0476</v>
      </c>
      <c r="AW9" s="52" t="n">
        <v>90.4853</v>
      </c>
      <c r="AX9" s="52" t="n">
        <v>84.3298</v>
      </c>
      <c r="AY9" s="52" t="n">
        <v>66.5366</v>
      </c>
      <c r="AZ9" s="52" t="n">
        <v>82.0247</v>
      </c>
      <c r="BA9" s="52" t="n">
        <v>83.2911</v>
      </c>
      <c r="BB9" s="52" t="n">
        <v>105.9962</v>
      </c>
      <c r="BC9" s="52" t="n">
        <v>89.5581</v>
      </c>
      <c r="BD9" s="52" t="n">
        <v>106.9584</v>
      </c>
      <c r="BE9" s="52" t="n">
        <v>100.8441</v>
      </c>
      <c r="BF9" s="52" t="n">
        <v>99.3472</v>
      </c>
      <c r="BG9" s="52" t="n">
        <v>130.3596</v>
      </c>
      <c r="BH9" s="52" t="n">
        <v>98.5644</v>
      </c>
      <c r="BI9" s="52" t="n">
        <v>104.1824</v>
      </c>
      <c r="BJ9" s="52" t="n">
        <v>96.1317</v>
      </c>
      <c r="BK9" s="52" t="n">
        <v>103.6855</v>
      </c>
      <c r="BL9" s="52" t="n">
        <v>81.2853</v>
      </c>
      <c r="BM9" s="52" t="n">
        <v>95.5618</v>
      </c>
      <c r="BN9" s="52" t="n">
        <v>100.353</v>
      </c>
      <c r="BO9" s="52" t="n">
        <v>99.8574</v>
      </c>
      <c r="BP9" s="52" t="n">
        <v>106.7956</v>
      </c>
      <c r="BQ9" s="52" t="n">
        <v>99.481</v>
      </c>
      <c r="BR9" s="52" t="n">
        <v>113.6835</v>
      </c>
      <c r="BS9" s="52" t="n">
        <v>106.1126</v>
      </c>
      <c r="BT9" s="52" t="n">
        <v>85.9696</v>
      </c>
      <c r="BU9" s="52" t="n">
        <v>86.6036</v>
      </c>
      <c r="BV9" s="52" t="n">
        <v>41.4541</v>
      </c>
      <c r="BW9" s="52" t="n">
        <v>38.3226</v>
      </c>
      <c r="BX9" s="52" t="n">
        <v>41.6512</v>
      </c>
      <c r="BY9" s="52" t="n">
        <v>42.851</v>
      </c>
      <c r="BZ9" s="52" t="n">
        <v>42.534</v>
      </c>
      <c r="CA9" s="52" t="n">
        <v>38.693</v>
      </c>
      <c r="CB9" s="52" t="n">
        <v>40.3993</v>
      </c>
      <c r="CC9" s="52" t="n">
        <v>35.8279</v>
      </c>
      <c r="CD9" s="52" t="n">
        <v>32.027</v>
      </c>
      <c r="CE9" s="52" t="n">
        <v>39.402</v>
      </c>
      <c r="CF9" s="52" t="n">
        <v>36.3798</v>
      </c>
      <c r="CG9" s="52" t="n">
        <v>39.837</v>
      </c>
      <c r="CH9" s="52" t="n">
        <v>40.6388</v>
      </c>
      <c r="CI9" s="52" t="n">
        <v>38.1343</v>
      </c>
      <c r="CJ9" s="52" t="n">
        <v>35.7874</v>
      </c>
      <c r="CK9" s="52" t="n">
        <v>34.2625</v>
      </c>
      <c r="CL9" s="52" t="n">
        <v>36.4347</v>
      </c>
      <c r="CM9" s="52" t="n">
        <v>41.3772</v>
      </c>
      <c r="CN9" s="52" t="n">
        <v>41.0913</v>
      </c>
      <c r="CO9" s="52" t="n">
        <v>40.2692</v>
      </c>
      <c r="CP9" s="52" t="n">
        <v>37.623</v>
      </c>
      <c r="CQ9" s="52" t="n">
        <v>36.1078</v>
      </c>
      <c r="CR9" s="52" t="n">
        <v>41.4254</v>
      </c>
      <c r="CS9" s="52" t="n">
        <v>41.4424</v>
      </c>
      <c r="CT9" s="52" t="n">
        <v>41.4089</v>
      </c>
      <c r="CU9" s="52" t="n">
        <v>41.677</v>
      </c>
      <c r="CV9" s="52" t="n">
        <v>44.7612</v>
      </c>
      <c r="CW9" s="52" t="n">
        <v>45.972</v>
      </c>
      <c r="CX9" s="52" t="n">
        <v>46.3301</v>
      </c>
      <c r="CY9" s="52" t="n">
        <v>38.8757</v>
      </c>
      <c r="CZ9" s="52" t="n">
        <v>42.6979</v>
      </c>
      <c r="DA9" s="52" t="n">
        <v>48.3281</v>
      </c>
      <c r="DB9" s="52" t="n">
        <v>46.2895</v>
      </c>
      <c r="DC9" s="52" t="n">
        <v>45.4413</v>
      </c>
      <c r="DD9" s="52" t="n">
        <v>45.8016</v>
      </c>
      <c r="DE9" s="52" t="n">
        <v>45.8546</v>
      </c>
      <c r="DF9" s="52" t="n">
        <v>41.3211</v>
      </c>
      <c r="DG9" s="52" t="n">
        <v>41.4396</v>
      </c>
      <c r="DH9" s="52" t="n">
        <v>46.1408</v>
      </c>
      <c r="DI9" s="52" t="n">
        <v>44.6931</v>
      </c>
      <c r="DJ9" s="52" t="n">
        <v>53.1175</v>
      </c>
      <c r="DK9" s="52" t="n">
        <v>43.9494</v>
      </c>
      <c r="DL9" s="52" t="n">
        <v>45.4421</v>
      </c>
      <c r="DM9" s="52" t="n">
        <v>37.6988</v>
      </c>
      <c r="DN9" s="52" t="n">
        <v>42.6236</v>
      </c>
      <c r="DO9" s="52" t="n">
        <v>42.8133</v>
      </c>
      <c r="DP9" s="52" t="n">
        <v>44.3485</v>
      </c>
      <c r="DQ9" s="52" t="n">
        <v>41.4271</v>
      </c>
      <c r="DR9" s="52" t="n">
        <v>40.8081</v>
      </c>
      <c r="DS9" s="52" t="n">
        <v>34.8928</v>
      </c>
      <c r="DT9" s="52" t="n">
        <v>38.5857</v>
      </c>
      <c r="DU9" s="52" t="n">
        <v>41.884</v>
      </c>
      <c r="DV9" s="52" t="n">
        <v>45.7852</v>
      </c>
      <c r="DW9" s="52" t="n">
        <v>34.7006</v>
      </c>
      <c r="DX9" s="52" t="n">
        <v>36.053</v>
      </c>
      <c r="DY9" s="52" t="n">
        <v>45.8933</v>
      </c>
      <c r="DZ9" s="52" t="n">
        <v>47.1839</v>
      </c>
      <c r="EA9" s="52" t="n">
        <v>48.4789</v>
      </c>
      <c r="EB9" s="52" t="n">
        <v>49.0118</v>
      </c>
      <c r="EC9" s="52" t="n">
        <v>47.5443</v>
      </c>
      <c r="ED9" s="52" t="n">
        <v>46.4291</v>
      </c>
      <c r="EE9" s="52" t="n">
        <v>43.3731</v>
      </c>
      <c r="EF9" s="52" t="n">
        <v>43.8404</v>
      </c>
      <c r="EG9" s="52" t="n">
        <v>41.6524</v>
      </c>
      <c r="EH9" s="52" t="n">
        <v>40.9737</v>
      </c>
      <c r="EI9" s="52" t="n">
        <v>43.9198</v>
      </c>
      <c r="EJ9" s="52" t="n">
        <v>45.9484</v>
      </c>
      <c r="EK9" s="52" t="n">
        <v>47.3462</v>
      </c>
      <c r="EL9" s="52" t="n">
        <v>46.1363</v>
      </c>
      <c r="EM9" s="52" t="n">
        <v>48.3016</v>
      </c>
      <c r="EN9" s="52" t="n">
        <v>47.2231</v>
      </c>
      <c r="EO9" s="52" t="n">
        <v>49.2628</v>
      </c>
      <c r="EP9" s="52" t="n">
        <v>47.6028</v>
      </c>
      <c r="EQ9" s="52" t="n">
        <v>41.7975</v>
      </c>
      <c r="ER9" s="52" t="n">
        <v>42.3448</v>
      </c>
      <c r="ES9" s="52" t="n">
        <v>46.0342</v>
      </c>
      <c r="ET9" s="52" t="n">
        <v>48.1376</v>
      </c>
      <c r="EU9" s="52" t="n">
        <v>47.7126</v>
      </c>
      <c r="EV9" s="52" t="n">
        <v>48.7098</v>
      </c>
      <c r="EW9" s="52" t="n">
        <v>48.9414</v>
      </c>
      <c r="EX9" s="52" t="n">
        <v>44.7902</v>
      </c>
      <c r="EY9" s="52" t="n">
        <v>45.3897</v>
      </c>
      <c r="EZ9" s="52" t="n">
        <v>44.5623</v>
      </c>
      <c r="FA9" s="52" t="n">
        <v>47.7726</v>
      </c>
      <c r="FB9" s="52" t="n">
        <v>44.415</v>
      </c>
      <c r="FC9" s="52" t="n">
        <v>41.9377</v>
      </c>
      <c r="FD9" s="52" t="n">
        <v>42.8302</v>
      </c>
      <c r="FE9" s="52" t="n">
        <v>45.3829</v>
      </c>
      <c r="FF9" s="52" t="n">
        <v>45.0274</v>
      </c>
      <c r="FG9" s="52" t="n">
        <v>43.9614</v>
      </c>
      <c r="FH9" s="52" t="n">
        <v>46.4545</v>
      </c>
      <c r="FI9" s="52" t="n">
        <v>45.3162</v>
      </c>
      <c r="FJ9" s="52" t="n">
        <v>40.981</v>
      </c>
      <c r="FK9" s="52" t="n">
        <v>42.1685</v>
      </c>
      <c r="FL9" s="52" t="n">
        <v>41.6542</v>
      </c>
      <c r="FM9" s="52" t="n">
        <v>41.9514</v>
      </c>
      <c r="FN9" s="52" t="n">
        <v>38.175</v>
      </c>
      <c r="FO9" s="52" t="n">
        <v>36.904</v>
      </c>
      <c r="FP9" s="52" t="n">
        <v>41.8737</v>
      </c>
      <c r="FQ9" s="52" t="n">
        <v>40.8637</v>
      </c>
      <c r="FR9" s="52" t="n">
        <v>41.374</v>
      </c>
      <c r="FS9" s="52" t="n">
        <v>42.5246</v>
      </c>
      <c r="FT9" s="52" t="n">
        <v>42.7414</v>
      </c>
      <c r="FU9" s="52" t="n">
        <v>45.4783</v>
      </c>
    </row>
    <row r="10" customFormat="false" ht="1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4.1772</v>
      </c>
    </row>
    <row r="11" customFormat="false" ht="15" hidden="false" customHeight="false" outlineLevel="0" collapsed="false">
      <c r="A11" s="51" t="s">
        <v>26</v>
      </c>
      <c r="B11" s="52" t="n">
        <v>64.8983</v>
      </c>
      <c r="C11" s="52" t="n">
        <v>76.6607</v>
      </c>
      <c r="D11" s="52" t="n">
        <v>71.4743</v>
      </c>
      <c r="E11" s="52" t="n">
        <v>81.7794</v>
      </c>
      <c r="F11" s="52" t="n">
        <v>84.22</v>
      </c>
      <c r="G11" s="52" t="n">
        <v>84.2958</v>
      </c>
      <c r="H11" s="52" t="n">
        <v>80.777</v>
      </c>
      <c r="I11" s="52" t="n">
        <v>99.4847</v>
      </c>
      <c r="J11" s="52" t="n">
        <v>73.2035</v>
      </c>
      <c r="K11" s="52" t="n">
        <v>102.5762</v>
      </c>
      <c r="L11" s="52" t="n">
        <v>79.9904</v>
      </c>
      <c r="M11" s="52" t="n">
        <v>85.5384</v>
      </c>
      <c r="N11" s="52" t="n">
        <v>76.3816</v>
      </c>
      <c r="O11" s="52" t="n">
        <v>81.9495</v>
      </c>
      <c r="P11" s="52" t="n">
        <v>99.9503</v>
      </c>
      <c r="Q11" s="52" t="n">
        <v>99.5587</v>
      </c>
      <c r="R11" s="52" t="n">
        <v>106.9587</v>
      </c>
      <c r="S11" s="52" t="n">
        <v>102.0984</v>
      </c>
      <c r="T11" s="52" t="n">
        <v>100.2794</v>
      </c>
      <c r="U11" s="52" t="n">
        <v>98.3147</v>
      </c>
      <c r="V11" s="52" t="n">
        <v>92.6683</v>
      </c>
      <c r="W11" s="52" t="n">
        <v>94.7291</v>
      </c>
      <c r="X11" s="52" t="n">
        <v>103.1308</v>
      </c>
      <c r="Y11" s="52" t="n">
        <v>89.7531</v>
      </c>
      <c r="Z11" s="52" t="n">
        <v>85.7544</v>
      </c>
      <c r="AA11" s="52" t="n">
        <v>90.5251</v>
      </c>
      <c r="AB11" s="52" t="n">
        <v>110.7375</v>
      </c>
      <c r="AC11" s="52" t="n">
        <v>105.4726</v>
      </c>
      <c r="AD11" s="52" t="n">
        <v>106.1458</v>
      </c>
      <c r="AE11" s="52" t="n">
        <v>95.7847</v>
      </c>
      <c r="AF11" s="52" t="n">
        <v>102.0998</v>
      </c>
      <c r="AG11" s="52" t="n">
        <v>96.0926</v>
      </c>
      <c r="AH11" s="52" t="n">
        <v>100.4153</v>
      </c>
      <c r="AI11" s="52" t="n">
        <v>96.8708</v>
      </c>
      <c r="AJ11" s="52" t="n">
        <v>117.2081</v>
      </c>
      <c r="AK11" s="52" t="n">
        <v>81.5597</v>
      </c>
      <c r="AL11" s="52" t="n">
        <v>81.1763</v>
      </c>
      <c r="AM11" s="52" t="n">
        <v>88.4258</v>
      </c>
      <c r="AN11" s="52" t="n">
        <v>112.6493</v>
      </c>
      <c r="AO11" s="52" t="n">
        <v>90.4261</v>
      </c>
      <c r="AP11" s="52" t="n">
        <v>115.8064</v>
      </c>
      <c r="AQ11" s="52" t="n">
        <v>98.9765</v>
      </c>
      <c r="AR11" s="52" t="n">
        <v>100.5863</v>
      </c>
      <c r="AS11" s="52" t="n">
        <v>112.8308</v>
      </c>
      <c r="AT11" s="52" t="n">
        <v>98.9356</v>
      </c>
      <c r="AU11" s="52" t="n">
        <v>94.9985</v>
      </c>
      <c r="AV11" s="52" t="n">
        <v>96.8669</v>
      </c>
      <c r="AW11" s="52" t="n">
        <v>107.5668</v>
      </c>
      <c r="AX11" s="52" t="n">
        <v>90.9415</v>
      </c>
      <c r="AY11" s="52" t="n">
        <v>68.3662</v>
      </c>
      <c r="AZ11" s="52" t="n">
        <v>101.722</v>
      </c>
      <c r="BA11" s="52" t="n">
        <v>93.4283</v>
      </c>
      <c r="BB11" s="52" t="n">
        <v>98.4364</v>
      </c>
      <c r="BC11" s="52" t="n">
        <v>117.1965</v>
      </c>
      <c r="BD11" s="52" t="n">
        <v>93.47</v>
      </c>
      <c r="BE11" s="52" t="n">
        <v>102.4659</v>
      </c>
      <c r="BF11" s="52" t="n">
        <v>86.9103</v>
      </c>
      <c r="BG11" s="52" t="n">
        <v>87.7588</v>
      </c>
      <c r="BH11" s="52" t="n">
        <v>88.5419</v>
      </c>
      <c r="BI11" s="52" t="n">
        <v>96.0642</v>
      </c>
      <c r="BJ11" s="52" t="n">
        <v>91.19</v>
      </c>
      <c r="BK11" s="52" t="n">
        <v>92.0837</v>
      </c>
      <c r="BL11" s="52" t="n">
        <v>109.4078</v>
      </c>
      <c r="BM11" s="52" t="n">
        <v>103.5001</v>
      </c>
      <c r="BN11" s="52" t="n">
        <v>115.4559</v>
      </c>
      <c r="BO11" s="52" t="n">
        <v>118.9348</v>
      </c>
      <c r="BP11" s="52" t="n">
        <v>129.2624</v>
      </c>
      <c r="BQ11" s="52" t="n">
        <v>110.2924</v>
      </c>
      <c r="BR11" s="52" t="n">
        <v>104.1223</v>
      </c>
      <c r="BS11" s="52" t="n">
        <v>137.0535</v>
      </c>
      <c r="BT11" s="52" t="n">
        <v>102.8594</v>
      </c>
      <c r="BU11" s="52" t="n">
        <v>101.993</v>
      </c>
      <c r="BV11" s="52" t="n">
        <v>107.0046</v>
      </c>
      <c r="BW11" s="52" t="n">
        <v>108.0948</v>
      </c>
      <c r="BX11" s="52" t="n">
        <v>156.4022</v>
      </c>
      <c r="BY11" s="52" t="n">
        <v>112.4005</v>
      </c>
      <c r="BZ11" s="52" t="n">
        <v>142.3193</v>
      </c>
      <c r="CA11" s="52" t="n">
        <v>137.2429</v>
      </c>
      <c r="CB11" s="52" t="n">
        <v>111.7657</v>
      </c>
      <c r="CC11" s="52" t="n">
        <v>133.8027</v>
      </c>
      <c r="CD11" s="52" t="n">
        <v>113.9222</v>
      </c>
      <c r="CE11" s="52" t="n">
        <v>130.9191</v>
      </c>
      <c r="CF11" s="52" t="n">
        <v>107.6554</v>
      </c>
      <c r="CG11" s="52" t="n">
        <v>128.9585</v>
      </c>
      <c r="CH11" s="52" t="n">
        <v>97.6422</v>
      </c>
      <c r="CI11" s="52" t="n">
        <v>106.6148</v>
      </c>
      <c r="CJ11" s="52" t="n">
        <v>122.5055</v>
      </c>
      <c r="CK11" s="52" t="n">
        <v>91.61</v>
      </c>
      <c r="CL11" s="52" t="n">
        <v>103.9503</v>
      </c>
      <c r="CM11" s="52" t="n">
        <v>99.1495</v>
      </c>
      <c r="CN11" s="52" t="n">
        <v>98.4775</v>
      </c>
      <c r="CO11" s="52" t="n">
        <v>97.4564</v>
      </c>
      <c r="CP11" s="52" t="n">
        <v>101.1196</v>
      </c>
      <c r="CQ11" s="52" t="n">
        <v>102.5744</v>
      </c>
      <c r="CR11" s="52" t="n">
        <v>103.2653</v>
      </c>
      <c r="CS11" s="52" t="n">
        <v>92.5177</v>
      </c>
      <c r="CT11" s="52" t="n">
        <v>80.8184</v>
      </c>
      <c r="CU11" s="52" t="n">
        <v>117.3972</v>
      </c>
      <c r="CV11" s="52" t="n">
        <v>129.9797</v>
      </c>
      <c r="CW11" s="52" t="n">
        <v>96.0231</v>
      </c>
      <c r="CX11" s="52" t="n">
        <v>112.9136</v>
      </c>
      <c r="CY11" s="52" t="n">
        <v>104.0443</v>
      </c>
      <c r="CZ11" s="52" t="n">
        <v>111.0607</v>
      </c>
      <c r="DA11" s="52" t="n">
        <v>105.8636</v>
      </c>
      <c r="DB11" s="52" t="n">
        <v>97.4254</v>
      </c>
      <c r="DC11" s="52" t="n">
        <v>96.6554</v>
      </c>
      <c r="DD11" s="52" t="n">
        <v>101.2889</v>
      </c>
      <c r="DE11" s="52" t="n">
        <v>100.1572</v>
      </c>
      <c r="DF11" s="52" t="n">
        <v>91.764</v>
      </c>
      <c r="DG11" s="52" t="n">
        <v>96.9366</v>
      </c>
      <c r="DH11" s="52" t="n">
        <v>149.6273</v>
      </c>
      <c r="DI11" s="52" t="n">
        <v>98.7229</v>
      </c>
      <c r="DJ11" s="52" t="n">
        <v>122.8607</v>
      </c>
      <c r="DK11" s="52" t="n">
        <v>126.1577</v>
      </c>
      <c r="DL11" s="52" t="n">
        <v>118.3584</v>
      </c>
      <c r="DM11" s="52" t="n">
        <v>127.2028</v>
      </c>
      <c r="DN11" s="52" t="n">
        <v>123.9736</v>
      </c>
      <c r="DO11" s="52" t="n">
        <v>129.2791</v>
      </c>
      <c r="DP11" s="52" t="n">
        <v>123.3732</v>
      </c>
      <c r="DQ11" s="52" t="n">
        <v>126.894</v>
      </c>
      <c r="DR11" s="52" t="n">
        <v>88.4466</v>
      </c>
      <c r="DS11" s="52" t="n">
        <v>110.0327</v>
      </c>
      <c r="DT11" s="52" t="n">
        <v>158.0862</v>
      </c>
      <c r="DU11" s="52" t="n">
        <v>126.3894</v>
      </c>
      <c r="DV11" s="52" t="n">
        <v>114.9799</v>
      </c>
      <c r="DW11" s="52" t="n">
        <v>128.0336</v>
      </c>
      <c r="DX11" s="52" t="n">
        <v>125.4921</v>
      </c>
      <c r="DY11" s="52" t="n">
        <v>117.4821</v>
      </c>
      <c r="DZ11" s="52" t="n">
        <v>132.0339</v>
      </c>
      <c r="EA11" s="52" t="n">
        <v>118.8324</v>
      </c>
      <c r="EB11" s="52" t="n">
        <v>119.8321</v>
      </c>
      <c r="EC11" s="52" t="n">
        <v>129.0903</v>
      </c>
      <c r="ED11" s="52" t="n">
        <v>99.5925</v>
      </c>
      <c r="EE11" s="52" t="n">
        <v>102.6653</v>
      </c>
      <c r="EF11" s="52" t="n">
        <v>123.9463</v>
      </c>
      <c r="EG11" s="52" t="n">
        <v>93.4934</v>
      </c>
      <c r="EH11" s="52" t="n">
        <v>126.6432</v>
      </c>
      <c r="EI11" s="52" t="n">
        <v>105.8833</v>
      </c>
      <c r="EJ11" s="52" t="n">
        <v>118.7662</v>
      </c>
      <c r="EK11" s="52" t="n">
        <v>128.6742</v>
      </c>
      <c r="EL11" s="52" t="n">
        <v>161.0907</v>
      </c>
      <c r="EM11" s="52" t="n">
        <v>157.7178</v>
      </c>
      <c r="EN11" s="52" t="n">
        <v>128.8186</v>
      </c>
      <c r="EO11" s="52" t="n">
        <v>128.6675</v>
      </c>
      <c r="EP11" s="52" t="n">
        <v>98.1936</v>
      </c>
      <c r="EQ11" s="52" t="n">
        <v>134.0127</v>
      </c>
      <c r="ER11" s="52" t="n">
        <v>154.8387</v>
      </c>
      <c r="ES11" s="52" t="n">
        <v>133.2477</v>
      </c>
      <c r="ET11" s="52" t="n">
        <v>143.6521</v>
      </c>
      <c r="EU11" s="52" t="n">
        <v>143.869</v>
      </c>
      <c r="EV11" s="52" t="n">
        <v>146.3097</v>
      </c>
      <c r="EW11" s="52" t="n">
        <v>139.1862</v>
      </c>
      <c r="EX11" s="52" t="n">
        <v>125.7334</v>
      </c>
      <c r="EY11" s="52" t="n">
        <v>146.4956</v>
      </c>
      <c r="EZ11" s="52" t="n">
        <v>140.2982</v>
      </c>
      <c r="FA11" s="52" t="n">
        <v>104.4118</v>
      </c>
      <c r="FB11" s="52" t="n">
        <v>108.5844</v>
      </c>
      <c r="FC11" s="52" t="n">
        <v>153.6826</v>
      </c>
      <c r="FD11" s="52" t="n">
        <v>175.1744</v>
      </c>
      <c r="FE11" s="52" t="n">
        <v>130.4405</v>
      </c>
      <c r="FF11" s="52" t="n">
        <v>116.7522</v>
      </c>
      <c r="FG11" s="52" t="n">
        <v>133.4602</v>
      </c>
      <c r="FH11" s="52" t="n">
        <v>127.8921</v>
      </c>
      <c r="FI11" s="52" t="n">
        <v>122.9677</v>
      </c>
      <c r="FJ11" s="52" t="n">
        <v>159.0166</v>
      </c>
      <c r="FK11" s="52" t="n">
        <v>135.6288</v>
      </c>
      <c r="FL11" s="52" t="n">
        <v>174.1937</v>
      </c>
      <c r="FM11" s="52" t="n">
        <v>105.6823</v>
      </c>
      <c r="FN11" s="52" t="n">
        <v>107.1116</v>
      </c>
      <c r="FO11" s="52" t="n">
        <v>136.5171</v>
      </c>
      <c r="FP11" s="52" t="n">
        <v>181.7892</v>
      </c>
      <c r="FQ11" s="52" t="n">
        <v>113.7168</v>
      </c>
      <c r="FR11" s="52" t="n">
        <v>132.2171</v>
      </c>
      <c r="FS11" s="52" t="n">
        <v>111.7022</v>
      </c>
      <c r="FT11" s="52" t="n">
        <v>120.4166</v>
      </c>
      <c r="FU11" s="52" t="n">
        <v>126.6961</v>
      </c>
    </row>
    <row r="12" customFormat="false" ht="1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</row>
    <row r="13" customFormat="false" ht="15" hidden="false" customHeight="false" outlineLevel="0" collapsed="false">
      <c r="A13" s="51" t="s">
        <v>28</v>
      </c>
      <c r="B13" s="52" t="n">
        <v>85.4325</v>
      </c>
      <c r="C13" s="52" t="n">
        <v>88.0018</v>
      </c>
      <c r="D13" s="52" t="n">
        <v>76.6185</v>
      </c>
      <c r="E13" s="52" t="n">
        <v>77.2362</v>
      </c>
      <c r="F13" s="52" t="n">
        <v>89.0101</v>
      </c>
      <c r="G13" s="52" t="n">
        <v>88.418</v>
      </c>
      <c r="H13" s="52" t="n">
        <v>86.0845</v>
      </c>
      <c r="I13" s="52" t="n">
        <v>86.8578</v>
      </c>
      <c r="J13" s="52" t="n">
        <v>88.3851</v>
      </c>
      <c r="K13" s="52" t="n">
        <v>97.9368</v>
      </c>
      <c r="L13" s="52" t="n">
        <v>91.4936</v>
      </c>
      <c r="M13" s="52" t="n">
        <v>82.7782</v>
      </c>
      <c r="N13" s="52" t="n">
        <v>90.8747</v>
      </c>
      <c r="O13" s="52" t="n">
        <v>62.277</v>
      </c>
      <c r="P13" s="52" t="n">
        <v>88.2055</v>
      </c>
      <c r="Q13" s="52" t="n">
        <v>84.2814</v>
      </c>
      <c r="R13" s="52" t="n">
        <v>81.0832</v>
      </c>
      <c r="S13" s="52" t="n">
        <v>92.287</v>
      </c>
      <c r="T13" s="52" t="n">
        <v>87.0128</v>
      </c>
      <c r="U13" s="52" t="n">
        <v>93.1427</v>
      </c>
      <c r="V13" s="52" t="n">
        <v>91.1432</v>
      </c>
      <c r="W13" s="52" t="n">
        <v>98.4969</v>
      </c>
      <c r="X13" s="52" t="n">
        <v>99.3065</v>
      </c>
      <c r="Y13" s="52" t="n">
        <v>95.7482</v>
      </c>
      <c r="Z13" s="52" t="n">
        <v>74.0955</v>
      </c>
      <c r="AA13" s="52" t="n">
        <v>65.3138</v>
      </c>
      <c r="AB13" s="52" t="n">
        <v>96.4029</v>
      </c>
      <c r="AC13" s="52" t="n">
        <v>76.4213</v>
      </c>
      <c r="AD13" s="52" t="n">
        <v>85.1782</v>
      </c>
      <c r="AE13" s="52" t="n">
        <v>85.0418</v>
      </c>
      <c r="AF13" s="52" t="n">
        <v>76.3398</v>
      </c>
      <c r="AG13" s="52" t="n">
        <v>72.7442</v>
      </c>
      <c r="AH13" s="52" t="n">
        <v>90.0677</v>
      </c>
      <c r="AI13" s="52" t="n">
        <v>94.748</v>
      </c>
      <c r="AJ13" s="52" t="n">
        <v>107.7735</v>
      </c>
      <c r="AK13" s="52" t="n">
        <v>99.4053</v>
      </c>
      <c r="AL13" s="52" t="n">
        <v>83.9516</v>
      </c>
      <c r="AM13" s="52" t="n">
        <v>80.1995</v>
      </c>
      <c r="AN13" s="52" t="n">
        <v>105.6289</v>
      </c>
      <c r="AO13" s="52" t="n">
        <v>75.2288</v>
      </c>
      <c r="AP13" s="52" t="n">
        <v>96.0286</v>
      </c>
      <c r="AQ13" s="52" t="n">
        <v>93.2316</v>
      </c>
      <c r="AR13" s="52" t="n">
        <v>99.9807</v>
      </c>
      <c r="AS13" s="52" t="n">
        <v>109.2417</v>
      </c>
      <c r="AT13" s="52" t="n">
        <v>111.6162</v>
      </c>
      <c r="AU13" s="52" t="n">
        <v>108.7377</v>
      </c>
      <c r="AV13" s="52" t="n">
        <v>105.9251</v>
      </c>
      <c r="AW13" s="52" t="n">
        <v>129.0912</v>
      </c>
      <c r="AX13" s="52" t="n">
        <v>87.3164</v>
      </c>
      <c r="AY13" s="52" t="n">
        <v>77.6866</v>
      </c>
      <c r="AZ13" s="52" t="n">
        <v>89.7166</v>
      </c>
      <c r="BA13" s="52" t="n">
        <v>83.454</v>
      </c>
      <c r="BB13" s="52" t="n">
        <v>88.9611</v>
      </c>
      <c r="BC13" s="52" t="n">
        <v>96.2312</v>
      </c>
      <c r="BD13" s="52" t="n">
        <v>91.3532</v>
      </c>
      <c r="BE13" s="52" t="n">
        <v>93.9956</v>
      </c>
      <c r="BF13" s="52" t="n">
        <v>82.8766</v>
      </c>
      <c r="BG13" s="52" t="n">
        <v>105.7379</v>
      </c>
      <c r="BH13" s="52" t="n">
        <v>101.3568</v>
      </c>
      <c r="BI13" s="52" t="n">
        <v>113.535</v>
      </c>
      <c r="BJ13" s="52" t="n">
        <v>129.0925</v>
      </c>
      <c r="BK13" s="52" t="n">
        <v>118.705</v>
      </c>
      <c r="BL13" s="52" t="n">
        <v>144.9976</v>
      </c>
      <c r="BM13" s="52" t="n">
        <v>138.0733</v>
      </c>
      <c r="BN13" s="52" t="n">
        <v>133.9617</v>
      </c>
      <c r="BO13" s="52" t="n">
        <v>139.3917</v>
      </c>
      <c r="BP13" s="52" t="n">
        <v>128.2592</v>
      </c>
      <c r="BQ13" s="52" t="n">
        <v>123.2554</v>
      </c>
      <c r="BR13" s="52" t="n">
        <v>139.4511</v>
      </c>
      <c r="BS13" s="52" t="n">
        <v>151.3777</v>
      </c>
      <c r="BT13" s="52" t="n">
        <v>155.5693</v>
      </c>
      <c r="BU13" s="52" t="n">
        <v>131.2254</v>
      </c>
      <c r="BV13" s="52" t="n">
        <v>106.3405</v>
      </c>
      <c r="BW13" s="52" t="n">
        <v>88.8163</v>
      </c>
      <c r="BX13" s="52" t="n">
        <v>126.2768</v>
      </c>
      <c r="BY13" s="52" t="n">
        <v>124.8956</v>
      </c>
      <c r="BZ13" s="52" t="n">
        <v>112.655</v>
      </c>
      <c r="CA13" s="52" t="n">
        <v>111.018</v>
      </c>
      <c r="CB13" s="52" t="n">
        <v>105.741</v>
      </c>
      <c r="CC13" s="52" t="n">
        <v>109.5852</v>
      </c>
      <c r="CD13" s="52" t="n">
        <v>125.0164</v>
      </c>
      <c r="CE13" s="52" t="n">
        <v>137.0614</v>
      </c>
      <c r="CF13" s="52" t="n">
        <v>130.0011</v>
      </c>
      <c r="CG13" s="52" t="n">
        <v>127.8422</v>
      </c>
      <c r="CH13" s="52" t="n">
        <v>102.3294</v>
      </c>
      <c r="CI13" s="52" t="n">
        <v>102.3436</v>
      </c>
      <c r="CJ13" s="52" t="n">
        <v>140.0736</v>
      </c>
      <c r="CK13" s="52" t="n">
        <v>119.972</v>
      </c>
      <c r="CL13" s="52" t="n">
        <v>129.2363</v>
      </c>
      <c r="CM13" s="52" t="n">
        <v>125.2796</v>
      </c>
      <c r="CN13" s="52" t="n">
        <v>116.7991</v>
      </c>
      <c r="CO13" s="52" t="n">
        <v>136.0209</v>
      </c>
      <c r="CP13" s="52" t="n">
        <v>149.5656</v>
      </c>
      <c r="CQ13" s="52" t="n">
        <v>141.8987</v>
      </c>
      <c r="CR13" s="52" t="n">
        <v>151.2603</v>
      </c>
      <c r="CS13" s="52" t="n">
        <v>131.891</v>
      </c>
      <c r="CT13" s="52" t="n">
        <v>122.9126</v>
      </c>
      <c r="CU13" s="52" t="n">
        <v>113.2036</v>
      </c>
      <c r="CV13" s="52" t="n">
        <v>110.9518</v>
      </c>
      <c r="CW13" s="52" t="n">
        <v>109.7771</v>
      </c>
      <c r="CX13" s="52" t="n">
        <v>105.4015</v>
      </c>
      <c r="CY13" s="52" t="n">
        <v>115.7576</v>
      </c>
      <c r="CZ13" s="52" t="n">
        <v>106.5636</v>
      </c>
      <c r="DA13" s="52" t="n">
        <v>128.0661</v>
      </c>
      <c r="DB13" s="52" t="n">
        <v>122.4584</v>
      </c>
      <c r="DC13" s="52" t="n">
        <v>119.1784</v>
      </c>
      <c r="DD13" s="52" t="n">
        <v>111.3866</v>
      </c>
      <c r="DE13" s="52" t="n">
        <v>133.1493</v>
      </c>
      <c r="DF13" s="52" t="n">
        <v>97.0143</v>
      </c>
      <c r="DG13" s="52" t="n">
        <v>81.1789</v>
      </c>
      <c r="DH13" s="52" t="n">
        <v>107.4319</v>
      </c>
      <c r="DI13" s="52" t="n">
        <v>81.3646</v>
      </c>
      <c r="DJ13" s="52" t="n">
        <v>104.6928</v>
      </c>
      <c r="DK13" s="52" t="n">
        <v>102.429</v>
      </c>
      <c r="DL13" s="52" t="n">
        <v>91.7977</v>
      </c>
      <c r="DM13" s="52" t="n">
        <v>96.3426</v>
      </c>
      <c r="DN13" s="52" t="n">
        <v>82.4021</v>
      </c>
      <c r="DO13" s="52" t="n">
        <v>110.2941</v>
      </c>
      <c r="DP13" s="52" t="n">
        <v>117.0147</v>
      </c>
      <c r="DQ13" s="52" t="n">
        <v>97.5717</v>
      </c>
      <c r="DR13" s="52" t="n">
        <v>101.8958</v>
      </c>
      <c r="DS13" s="52" t="n">
        <v>79.6547</v>
      </c>
      <c r="DT13" s="52" t="n">
        <v>85.982</v>
      </c>
      <c r="DU13" s="52" t="n">
        <v>91.0681</v>
      </c>
      <c r="DV13" s="52" t="n">
        <v>95.0685</v>
      </c>
      <c r="DW13" s="52" t="n">
        <v>98.0663</v>
      </c>
      <c r="DX13" s="52" t="n">
        <v>92.4944</v>
      </c>
      <c r="DY13" s="52" t="n">
        <v>86.8463</v>
      </c>
      <c r="DZ13" s="52" t="n">
        <v>92.1687</v>
      </c>
      <c r="EA13" s="52" t="n">
        <v>118.1111</v>
      </c>
      <c r="EB13" s="52" t="n">
        <v>83.6187</v>
      </c>
      <c r="EC13" s="52" t="n">
        <v>70.6989</v>
      </c>
      <c r="ED13" s="52" t="n">
        <v>97.8992</v>
      </c>
      <c r="EE13" s="52" t="n">
        <v>116.0135</v>
      </c>
      <c r="EF13" s="52" t="n">
        <v>121.7095</v>
      </c>
      <c r="EG13" s="52" t="n">
        <v>102.6881</v>
      </c>
      <c r="EH13" s="52" t="n">
        <v>102.5678</v>
      </c>
      <c r="EI13" s="52" t="n">
        <v>102.133</v>
      </c>
      <c r="EJ13" s="52" t="n">
        <v>112.059</v>
      </c>
      <c r="EK13" s="52" t="n">
        <v>124.2962</v>
      </c>
      <c r="EL13" s="52" t="n">
        <v>110.2324</v>
      </c>
      <c r="EM13" s="52" t="n">
        <v>83.8429</v>
      </c>
      <c r="EN13" s="52" t="n">
        <v>104.2425</v>
      </c>
      <c r="EO13" s="52" t="n">
        <v>68.7636</v>
      </c>
      <c r="EP13" s="52" t="n">
        <v>62.7855</v>
      </c>
      <c r="EQ13" s="52" t="n">
        <v>60.0382</v>
      </c>
      <c r="ER13" s="52" t="n">
        <v>71.4149</v>
      </c>
      <c r="ES13" s="52" t="n">
        <v>65.3306</v>
      </c>
      <c r="ET13" s="52" t="n">
        <v>57.3354</v>
      </c>
      <c r="EU13" s="52" t="n">
        <v>67.5754</v>
      </c>
      <c r="EV13" s="52" t="n">
        <v>61.5581</v>
      </c>
      <c r="EW13" s="52" t="n">
        <v>65.3815</v>
      </c>
      <c r="EX13" s="52" t="n">
        <v>63.867</v>
      </c>
      <c r="EY13" s="52" t="n">
        <v>85.746</v>
      </c>
      <c r="EZ13" s="52" t="n">
        <v>79.8772</v>
      </c>
      <c r="FA13" s="52" t="n">
        <v>84.5268</v>
      </c>
      <c r="FB13" s="52" t="n">
        <v>86.5844</v>
      </c>
      <c r="FC13" s="52" t="n">
        <v>91.2233</v>
      </c>
      <c r="FD13" s="52" t="n">
        <v>79.2661</v>
      </c>
      <c r="FE13" s="52" t="n">
        <v>75.5049</v>
      </c>
      <c r="FF13" s="52" t="n">
        <v>64.0633</v>
      </c>
      <c r="FG13" s="52" t="n">
        <v>80.0226</v>
      </c>
      <c r="FH13" s="52" t="n">
        <v>70.7281</v>
      </c>
      <c r="FI13" s="52" t="n">
        <v>75.6086</v>
      </c>
      <c r="FJ13" s="52" t="n">
        <v>71.2759</v>
      </c>
      <c r="FK13" s="52" t="n">
        <v>89.0551</v>
      </c>
      <c r="FL13" s="52" t="n">
        <v>57.8167</v>
      </c>
      <c r="FM13" s="52" t="n">
        <v>58.0857</v>
      </c>
      <c r="FN13" s="52" t="n">
        <v>86.8968</v>
      </c>
      <c r="FO13" s="52" t="n">
        <v>78.3691</v>
      </c>
      <c r="FP13" s="52" t="n">
        <v>116.404</v>
      </c>
      <c r="FQ13" s="52" t="n">
        <v>85.9785</v>
      </c>
      <c r="FR13" s="52" t="n">
        <v>106.6541</v>
      </c>
      <c r="FS13" s="52" t="n">
        <v>102.4001</v>
      </c>
      <c r="FT13" s="52" t="n">
        <v>85.3864</v>
      </c>
      <c r="FU13" s="52" t="n">
        <v>79.9775</v>
      </c>
    </row>
    <row r="14" customFormat="false" ht="1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</row>
    <row r="15" customFormat="false" ht="15" hidden="false" customHeight="false" outlineLevel="0" collapsed="false">
      <c r="A15" s="51" t="s">
        <v>30</v>
      </c>
      <c r="B15" s="52" t="n">
        <v>258.4303</v>
      </c>
      <c r="C15" s="52" t="n">
        <v>161.9228</v>
      </c>
      <c r="D15" s="52" t="n">
        <v>147.2181</v>
      </c>
      <c r="E15" s="52" t="n">
        <v>147.5014</v>
      </c>
      <c r="F15" s="52" t="n">
        <v>122.0848</v>
      </c>
      <c r="G15" s="52" t="n">
        <v>120.8396</v>
      </c>
      <c r="H15" s="52" t="n">
        <v>132.2734</v>
      </c>
      <c r="I15" s="52" t="n">
        <v>137.7381</v>
      </c>
      <c r="J15" s="52" t="n">
        <v>167.8734</v>
      </c>
      <c r="K15" s="52" t="n">
        <v>172.6359</v>
      </c>
      <c r="L15" s="52" t="n">
        <v>172.0715</v>
      </c>
      <c r="M15" s="52" t="n">
        <v>137.7499</v>
      </c>
      <c r="N15" s="52" t="n">
        <v>149.8054</v>
      </c>
      <c r="O15" s="52" t="n">
        <v>121.0673</v>
      </c>
      <c r="P15" s="52" t="n">
        <v>144.6683</v>
      </c>
      <c r="Q15" s="52" t="n">
        <v>133.0945</v>
      </c>
      <c r="R15" s="52" t="n">
        <v>133.3994</v>
      </c>
      <c r="S15" s="52" t="n">
        <v>154.804</v>
      </c>
      <c r="T15" s="52" t="n">
        <v>160.8912</v>
      </c>
      <c r="U15" s="52" t="n">
        <v>163.9089</v>
      </c>
      <c r="V15" s="52" t="n">
        <v>157.4822</v>
      </c>
      <c r="W15" s="52" t="n">
        <v>160.1363</v>
      </c>
      <c r="X15" s="52" t="n">
        <v>171.649</v>
      </c>
      <c r="Y15" s="52" t="n">
        <v>148.7741</v>
      </c>
      <c r="Z15" s="52" t="n">
        <v>146.2811</v>
      </c>
      <c r="AA15" s="52" t="n">
        <v>129.1548</v>
      </c>
      <c r="AB15" s="52" t="n">
        <v>132.3316</v>
      </c>
      <c r="AC15" s="52" t="n">
        <v>239.9599</v>
      </c>
      <c r="AD15" s="52" t="n">
        <v>212.7388</v>
      </c>
      <c r="AE15" s="52" t="n">
        <v>149.9775</v>
      </c>
      <c r="AF15" s="52" t="n">
        <v>131.5966</v>
      </c>
      <c r="AG15" s="52" t="n">
        <v>130.904</v>
      </c>
      <c r="AH15" s="52" t="n">
        <v>154.9256</v>
      </c>
      <c r="AI15" s="52" t="n">
        <v>171.3638</v>
      </c>
      <c r="AJ15" s="52" t="n">
        <v>137.1894</v>
      </c>
      <c r="AK15" s="52" t="n">
        <v>131.6155</v>
      </c>
      <c r="AL15" s="52" t="n">
        <v>135.8748</v>
      </c>
      <c r="AM15" s="52" t="n">
        <v>121.1376</v>
      </c>
      <c r="AN15" s="52" t="n">
        <v>126.9993</v>
      </c>
      <c r="AO15" s="52" t="n">
        <v>92.6887</v>
      </c>
      <c r="AP15" s="52" t="n">
        <v>113.8253</v>
      </c>
      <c r="AQ15" s="52" t="n">
        <v>101.5562</v>
      </c>
      <c r="AR15" s="52" t="n">
        <v>94.7395</v>
      </c>
      <c r="AS15" s="52" t="n">
        <v>101.2458</v>
      </c>
      <c r="AT15" s="52" t="n">
        <v>63.8338</v>
      </c>
      <c r="AU15" s="52" t="n">
        <v>67.8432</v>
      </c>
      <c r="AV15" s="52" t="n">
        <v>81.5429</v>
      </c>
      <c r="AW15" s="52" t="n">
        <v>103.5423</v>
      </c>
      <c r="AX15" s="52" t="n">
        <v>66.639</v>
      </c>
      <c r="AY15" s="52" t="n">
        <v>56.3757</v>
      </c>
      <c r="AZ15" s="52" t="n">
        <v>69.6965</v>
      </c>
      <c r="BA15" s="52" t="n">
        <v>70.6513</v>
      </c>
      <c r="BB15" s="52" t="n">
        <v>72.9648</v>
      </c>
      <c r="BC15" s="52" t="n">
        <v>47.6754</v>
      </c>
      <c r="BD15" s="52" t="n">
        <v>68.0601</v>
      </c>
      <c r="BE15" s="52" t="n">
        <v>65.2328</v>
      </c>
      <c r="BF15" s="52" t="n">
        <v>68.7466</v>
      </c>
      <c r="BG15" s="52" t="n">
        <v>67.5411</v>
      </c>
      <c r="BH15" s="52" t="n">
        <v>73.305</v>
      </c>
      <c r="BI15" s="52" t="n">
        <v>82.4058</v>
      </c>
      <c r="BJ15" s="52" t="n">
        <v>61.9932</v>
      </c>
      <c r="BK15" s="52" t="n">
        <v>74.9803</v>
      </c>
      <c r="BL15" s="52" t="n">
        <v>87.0261</v>
      </c>
      <c r="BM15" s="52" t="n">
        <v>86.0088</v>
      </c>
      <c r="BN15" s="52" t="n">
        <v>99.4776</v>
      </c>
      <c r="BO15" s="52" t="n">
        <v>89.9976</v>
      </c>
      <c r="BP15" s="52" t="n">
        <v>99.0811</v>
      </c>
      <c r="BQ15" s="52" t="n">
        <v>95.7988</v>
      </c>
      <c r="BR15" s="52" t="n">
        <v>115.3788</v>
      </c>
      <c r="BS15" s="52" t="n">
        <v>115.1724</v>
      </c>
      <c r="BT15" s="52" t="n">
        <v>109.9647</v>
      </c>
      <c r="BU15" s="52" t="n">
        <v>100.2834</v>
      </c>
      <c r="BV15" s="52" t="n">
        <v>72.2606</v>
      </c>
      <c r="BW15" s="52" t="n">
        <v>69.0764</v>
      </c>
      <c r="BX15" s="52" t="n">
        <v>65.7627</v>
      </c>
      <c r="BY15" s="52" t="n">
        <v>47.7274</v>
      </c>
      <c r="BZ15" s="52" t="n">
        <v>52.4204</v>
      </c>
      <c r="CA15" s="52" t="n">
        <v>52.962</v>
      </c>
      <c r="CB15" s="52" t="n">
        <v>59.2383</v>
      </c>
      <c r="CC15" s="52" t="n">
        <v>65.4476</v>
      </c>
      <c r="CD15" s="52" t="n">
        <v>70.5662</v>
      </c>
      <c r="CE15" s="52" t="n">
        <v>68.8127</v>
      </c>
      <c r="CF15" s="52" t="n">
        <v>62.777</v>
      </c>
      <c r="CG15" s="52" t="n">
        <v>66.8916</v>
      </c>
      <c r="CH15" s="52" t="n">
        <v>62.8516</v>
      </c>
      <c r="CI15" s="52" t="n">
        <v>58.6795</v>
      </c>
      <c r="CJ15" s="52" t="n">
        <v>79.5779</v>
      </c>
      <c r="CK15" s="52" t="n">
        <v>72.7081</v>
      </c>
      <c r="CL15" s="52" t="n">
        <v>69.6158</v>
      </c>
      <c r="CM15" s="52" t="n">
        <v>64.5073</v>
      </c>
      <c r="CN15" s="52" t="n">
        <v>69.6825</v>
      </c>
      <c r="CO15" s="52" t="n">
        <v>68.6533</v>
      </c>
      <c r="CP15" s="52" t="n">
        <v>72.7017</v>
      </c>
      <c r="CQ15" s="52" t="n">
        <v>76.0307</v>
      </c>
      <c r="CR15" s="52" t="n">
        <v>71.1069</v>
      </c>
      <c r="CS15" s="52" t="n">
        <v>82.0287</v>
      </c>
      <c r="CT15" s="52" t="n">
        <v>68.017</v>
      </c>
      <c r="CU15" s="52" t="n">
        <v>79.1275</v>
      </c>
      <c r="CV15" s="52" t="n">
        <v>70.2417</v>
      </c>
      <c r="CW15" s="52" t="n">
        <v>63.2479</v>
      </c>
      <c r="CX15" s="52" t="n">
        <v>71.48</v>
      </c>
      <c r="CY15" s="52" t="n">
        <v>60.1284</v>
      </c>
      <c r="CZ15" s="52" t="n">
        <v>62.8116</v>
      </c>
      <c r="DA15" s="52" t="n">
        <v>78.8024</v>
      </c>
      <c r="DB15" s="52" t="n">
        <v>85.0019</v>
      </c>
      <c r="DC15" s="52" t="n">
        <v>82.7824</v>
      </c>
      <c r="DD15" s="52" t="n">
        <v>76.6874</v>
      </c>
      <c r="DE15" s="52" t="n">
        <v>87.3365</v>
      </c>
      <c r="DF15" s="52" t="n">
        <v>72.4723</v>
      </c>
      <c r="DG15" s="52" t="n">
        <v>67.0766</v>
      </c>
      <c r="DH15" s="52" t="n">
        <v>75.5906</v>
      </c>
      <c r="DI15" s="52" t="n">
        <v>70.8737</v>
      </c>
      <c r="DJ15" s="52" t="n">
        <v>90.1771</v>
      </c>
      <c r="DK15" s="52" t="n">
        <v>86.4697</v>
      </c>
      <c r="DL15" s="52" t="n">
        <v>74.6524</v>
      </c>
      <c r="DM15" s="52" t="n">
        <v>82.9297</v>
      </c>
      <c r="DN15" s="52" t="n">
        <v>71.5054</v>
      </c>
      <c r="DO15" s="52" t="n">
        <v>107.0155</v>
      </c>
      <c r="DP15" s="52" t="n">
        <v>72.3078</v>
      </c>
      <c r="DQ15" s="52" t="n">
        <v>98.35</v>
      </c>
      <c r="DR15" s="52" t="n">
        <v>87.5748</v>
      </c>
      <c r="DS15" s="52" t="n">
        <v>57.6203</v>
      </c>
      <c r="DT15" s="52" t="n">
        <v>76.5677</v>
      </c>
      <c r="DU15" s="52" t="n">
        <v>69.6403</v>
      </c>
      <c r="DV15" s="52" t="n">
        <v>83.6733</v>
      </c>
      <c r="DW15" s="52" t="n">
        <v>79.9017</v>
      </c>
      <c r="DX15" s="52" t="n">
        <v>85.9164</v>
      </c>
      <c r="DY15" s="52" t="n">
        <v>87.8672</v>
      </c>
      <c r="DZ15" s="52" t="n">
        <v>88.1823</v>
      </c>
      <c r="EA15" s="52" t="n">
        <v>99.2639</v>
      </c>
      <c r="EB15" s="52" t="n">
        <v>87.8483</v>
      </c>
      <c r="EC15" s="52" t="n">
        <v>71.942</v>
      </c>
      <c r="ED15" s="52" t="n">
        <v>95.7143</v>
      </c>
      <c r="EE15" s="52" t="n">
        <v>91.4455</v>
      </c>
      <c r="EF15" s="52" t="n">
        <v>92.7114</v>
      </c>
      <c r="EG15" s="52" t="n">
        <v>89.375</v>
      </c>
      <c r="EH15" s="52" t="n">
        <v>79.2026</v>
      </c>
      <c r="EI15" s="52" t="n">
        <v>81.1825</v>
      </c>
      <c r="EJ15" s="52" t="n">
        <v>96.4255</v>
      </c>
      <c r="EK15" s="52" t="n">
        <v>82.3301</v>
      </c>
      <c r="EL15" s="52" t="n">
        <v>89.2073</v>
      </c>
      <c r="EM15" s="52" t="n">
        <v>98.6114</v>
      </c>
      <c r="EN15" s="52" t="n">
        <v>92.3141</v>
      </c>
      <c r="EO15" s="52" t="n">
        <v>99.2725</v>
      </c>
      <c r="EP15" s="52" t="n">
        <v>91.8847</v>
      </c>
      <c r="EQ15" s="52" t="n">
        <v>86.7111</v>
      </c>
      <c r="ER15" s="52" t="n">
        <v>90.9741</v>
      </c>
      <c r="ES15" s="52" t="n">
        <v>87.4471</v>
      </c>
      <c r="ET15" s="52" t="n">
        <v>86.2426</v>
      </c>
      <c r="EU15" s="52" t="n">
        <v>85.3686</v>
      </c>
      <c r="EV15" s="52" t="n">
        <v>84.1613</v>
      </c>
      <c r="EW15" s="52" t="n">
        <v>95.3711</v>
      </c>
      <c r="EX15" s="52" t="n">
        <v>97.0295</v>
      </c>
      <c r="EY15" s="52" t="n">
        <v>122.0551</v>
      </c>
      <c r="EZ15" s="52" t="n">
        <v>111.0759</v>
      </c>
      <c r="FA15" s="52" t="n">
        <v>93.0441</v>
      </c>
      <c r="FB15" s="52" t="n">
        <v>100.8745</v>
      </c>
      <c r="FC15" s="52" t="n">
        <v>91.2735</v>
      </c>
      <c r="FD15" s="52" t="n">
        <v>100.76</v>
      </c>
      <c r="FE15" s="52" t="n">
        <v>80.1263</v>
      </c>
      <c r="FF15" s="52" t="n">
        <v>82.913</v>
      </c>
      <c r="FG15" s="52" t="n">
        <v>84.716</v>
      </c>
      <c r="FH15" s="52" t="n">
        <v>72.3457</v>
      </c>
      <c r="FI15" s="52" t="n">
        <v>75.7113</v>
      </c>
      <c r="FJ15" s="52" t="n">
        <v>76.8623</v>
      </c>
      <c r="FK15" s="52" t="n">
        <v>90.1367</v>
      </c>
      <c r="FL15" s="52" t="n">
        <v>83.5512</v>
      </c>
      <c r="FM15" s="52" t="n">
        <v>85.1556</v>
      </c>
      <c r="FN15" s="52" t="n">
        <v>70.3427</v>
      </c>
      <c r="FO15" s="52" t="n">
        <v>68.5727</v>
      </c>
      <c r="FP15" s="52" t="n">
        <v>79.7219</v>
      </c>
      <c r="FQ15" s="52" t="n">
        <v>58.071</v>
      </c>
      <c r="FR15" s="52" t="n">
        <v>58.5083</v>
      </c>
      <c r="FS15" s="52" t="n">
        <v>51.0455</v>
      </c>
      <c r="FT15" s="52" t="n">
        <v>57.7214</v>
      </c>
      <c r="FU15" s="52" t="n">
        <v>70.6089</v>
      </c>
    </row>
    <row r="16" customFormat="false" ht="1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</row>
    <row r="17" customFormat="false" ht="15" hidden="false" customHeight="false" outlineLevel="0" collapsed="false">
      <c r="A17" s="51" t="s">
        <v>32</v>
      </c>
      <c r="B17" s="52" t="n">
        <v>54.2179</v>
      </c>
      <c r="C17" s="52" t="n">
        <v>64.1158</v>
      </c>
      <c r="D17" s="52" t="n">
        <v>57.1923</v>
      </c>
      <c r="E17" s="52" t="n">
        <v>69.9252</v>
      </c>
      <c r="F17" s="52" t="n">
        <v>70.488</v>
      </c>
      <c r="G17" s="52" t="n">
        <v>64.7624</v>
      </c>
      <c r="H17" s="52" t="n">
        <v>77.4496</v>
      </c>
      <c r="I17" s="52" t="n">
        <v>63.3224</v>
      </c>
      <c r="J17" s="52" t="n">
        <v>75.408</v>
      </c>
      <c r="K17" s="52" t="n">
        <v>99.1161</v>
      </c>
      <c r="L17" s="52" t="n">
        <v>73.9143</v>
      </c>
      <c r="M17" s="52" t="n">
        <v>60.4971</v>
      </c>
      <c r="N17" s="52" t="n">
        <v>75.2582</v>
      </c>
      <c r="O17" s="52" t="n">
        <v>91.4257</v>
      </c>
      <c r="P17" s="52" t="n">
        <v>80.7739</v>
      </c>
      <c r="Q17" s="52" t="n">
        <v>106.1299</v>
      </c>
      <c r="R17" s="52" t="n">
        <v>99.1937</v>
      </c>
      <c r="S17" s="52" t="n">
        <v>79.7804</v>
      </c>
      <c r="T17" s="52" t="n">
        <v>88.3002</v>
      </c>
      <c r="U17" s="52" t="n">
        <v>95.541</v>
      </c>
      <c r="V17" s="52" t="n">
        <v>99.0012</v>
      </c>
      <c r="W17" s="52" t="n">
        <v>90.0915</v>
      </c>
      <c r="X17" s="52" t="n">
        <v>103.2783</v>
      </c>
      <c r="Y17" s="52" t="n">
        <v>84.9947</v>
      </c>
      <c r="Z17" s="52" t="n">
        <v>78.7749</v>
      </c>
      <c r="AA17" s="52" t="n">
        <v>83.2335</v>
      </c>
      <c r="AB17" s="52" t="n">
        <v>109.7429</v>
      </c>
      <c r="AC17" s="52" t="n">
        <v>97.2595</v>
      </c>
      <c r="AD17" s="52" t="n">
        <v>112.2188</v>
      </c>
      <c r="AE17" s="52" t="n">
        <v>91.1738</v>
      </c>
      <c r="AF17" s="52" t="n">
        <v>110.6858</v>
      </c>
      <c r="AG17" s="52" t="n">
        <v>104.4343</v>
      </c>
      <c r="AH17" s="52" t="n">
        <v>92.8048</v>
      </c>
      <c r="AI17" s="52" t="n">
        <v>95.195</v>
      </c>
      <c r="AJ17" s="52" t="n">
        <v>100.8003</v>
      </c>
      <c r="AK17" s="52" t="n">
        <v>96.9751</v>
      </c>
      <c r="AL17" s="52" t="n">
        <v>93.3696</v>
      </c>
      <c r="AM17" s="52" t="n">
        <v>93.07</v>
      </c>
      <c r="AN17" s="52" t="n">
        <v>104.6312</v>
      </c>
      <c r="AO17" s="52" t="n">
        <v>98.0865</v>
      </c>
      <c r="AP17" s="52" t="n">
        <v>108.0476</v>
      </c>
      <c r="AQ17" s="52" t="n">
        <v>100.6879</v>
      </c>
      <c r="AR17" s="52" t="n">
        <v>112.0436</v>
      </c>
      <c r="AS17" s="52" t="n">
        <v>107.7892</v>
      </c>
      <c r="AT17" s="52" t="n">
        <v>97.9427</v>
      </c>
      <c r="AU17" s="52" t="n">
        <v>101.6143</v>
      </c>
      <c r="AV17" s="52" t="n">
        <v>101.9862</v>
      </c>
      <c r="AW17" s="52" t="n">
        <v>80.8554</v>
      </c>
      <c r="AX17" s="52" t="n">
        <v>72.2456</v>
      </c>
      <c r="AY17" s="52" t="n">
        <v>68.3708</v>
      </c>
      <c r="AZ17" s="52" t="n">
        <v>122.9168</v>
      </c>
      <c r="BA17" s="52" t="n">
        <v>99.5148</v>
      </c>
      <c r="BB17" s="52" t="n">
        <v>121.3295</v>
      </c>
      <c r="BC17" s="52" t="n">
        <v>118.6134</v>
      </c>
      <c r="BD17" s="52" t="n">
        <v>123.7348</v>
      </c>
      <c r="BE17" s="52" t="n">
        <v>128.7823</v>
      </c>
      <c r="BF17" s="52" t="n">
        <v>126.7079</v>
      </c>
      <c r="BG17" s="52" t="n">
        <v>127.4112</v>
      </c>
      <c r="BH17" s="52" t="n">
        <v>122.3967</v>
      </c>
      <c r="BI17" s="52" t="n">
        <v>95.3685</v>
      </c>
      <c r="BJ17" s="52" t="n">
        <v>96.1799</v>
      </c>
      <c r="BK17" s="52" t="n">
        <v>91.5663</v>
      </c>
      <c r="BL17" s="52" t="n">
        <v>113.0856</v>
      </c>
      <c r="BM17" s="52" t="n">
        <v>126.3226</v>
      </c>
      <c r="BN17" s="52" t="n">
        <v>113.1731</v>
      </c>
      <c r="BO17" s="52" t="n">
        <v>121.174</v>
      </c>
      <c r="BP17" s="52" t="n">
        <v>131.6298</v>
      </c>
      <c r="BQ17" s="52" t="n">
        <v>129.0135</v>
      </c>
      <c r="BR17" s="52" t="n">
        <v>125.5274</v>
      </c>
      <c r="BS17" s="52" t="n">
        <v>135.1486</v>
      </c>
      <c r="BT17" s="52" t="n">
        <v>119.127</v>
      </c>
      <c r="BU17" s="52" t="n">
        <v>41.5989</v>
      </c>
      <c r="BV17" s="52" t="n">
        <v>53.0271</v>
      </c>
      <c r="BW17" s="52" t="n">
        <v>67.5563</v>
      </c>
      <c r="BX17" s="52" t="n">
        <v>97.558</v>
      </c>
      <c r="BY17" s="52" t="n">
        <v>89.4993</v>
      </c>
      <c r="BZ17" s="52" t="n">
        <v>111.7871</v>
      </c>
      <c r="CA17" s="52" t="n">
        <v>107.9126</v>
      </c>
      <c r="CB17" s="52" t="n">
        <v>125.9582</v>
      </c>
      <c r="CC17" s="52" t="n">
        <v>122.4105</v>
      </c>
      <c r="CD17" s="52" t="n">
        <v>112.2883</v>
      </c>
      <c r="CE17" s="52" t="n">
        <v>120.0134</v>
      </c>
      <c r="CF17" s="52" t="n">
        <v>126.6515</v>
      </c>
      <c r="CG17" s="52" t="n">
        <v>109.2307</v>
      </c>
      <c r="CH17" s="52" t="n">
        <v>119.8641</v>
      </c>
      <c r="CI17" s="52" t="n">
        <v>134.6201</v>
      </c>
      <c r="CJ17" s="52" t="n">
        <v>146.607</v>
      </c>
      <c r="CK17" s="52" t="n">
        <v>129.1096</v>
      </c>
      <c r="CL17" s="52" t="n">
        <v>166.6842</v>
      </c>
      <c r="CM17" s="52" t="n">
        <v>148.388</v>
      </c>
      <c r="CN17" s="52" t="n">
        <v>187.1835</v>
      </c>
      <c r="CO17" s="52" t="n">
        <v>175.6339</v>
      </c>
      <c r="CP17" s="52" t="n">
        <v>153.593</v>
      </c>
      <c r="CQ17" s="52" t="n">
        <v>189.4767</v>
      </c>
      <c r="CR17" s="52" t="n">
        <v>183.7959</v>
      </c>
      <c r="CS17" s="52" t="n">
        <v>163.3117</v>
      </c>
      <c r="CT17" s="52" t="n">
        <v>155.0942</v>
      </c>
      <c r="CU17" s="52" t="n">
        <v>201.8689</v>
      </c>
      <c r="CV17" s="52" t="n">
        <v>173.5861</v>
      </c>
      <c r="CW17" s="52" t="n">
        <v>178.1875</v>
      </c>
      <c r="CX17" s="52" t="n">
        <v>210.7528</v>
      </c>
      <c r="CY17" s="52" t="n">
        <v>192.898</v>
      </c>
      <c r="CZ17" s="52" t="n">
        <v>207.9777</v>
      </c>
      <c r="DA17" s="52" t="n">
        <v>231.4094</v>
      </c>
      <c r="DB17" s="52" t="n">
        <v>209.1195</v>
      </c>
      <c r="DC17" s="52" t="n">
        <v>222.1771</v>
      </c>
      <c r="DD17" s="52" t="n">
        <v>213.1456</v>
      </c>
      <c r="DE17" s="52" t="n">
        <v>217.2525</v>
      </c>
      <c r="DF17" s="52" t="n">
        <v>174.767</v>
      </c>
      <c r="DG17" s="52" t="n">
        <v>152.8052</v>
      </c>
      <c r="DH17" s="52" t="n">
        <v>192.1661</v>
      </c>
      <c r="DI17" s="52" t="n">
        <v>134.2994</v>
      </c>
      <c r="DJ17" s="52" t="n">
        <v>176.3384</v>
      </c>
      <c r="DK17" s="52" t="n">
        <v>149.816</v>
      </c>
      <c r="DL17" s="52" t="n">
        <v>167.7314</v>
      </c>
      <c r="DM17" s="52" t="n">
        <v>191.6567</v>
      </c>
      <c r="DN17" s="52" t="n">
        <v>176.2771</v>
      </c>
      <c r="DO17" s="52" t="n">
        <v>212.5295</v>
      </c>
      <c r="DP17" s="52" t="n">
        <v>203.6261</v>
      </c>
      <c r="DQ17" s="52" t="n">
        <v>171.2761</v>
      </c>
      <c r="DR17" s="52" t="n">
        <v>188.5672</v>
      </c>
      <c r="DS17" s="52" t="n">
        <v>180.7324</v>
      </c>
      <c r="DT17" s="52" t="n">
        <v>178.6314</v>
      </c>
      <c r="DU17" s="52" t="n">
        <v>194.467</v>
      </c>
      <c r="DV17" s="52" t="n">
        <v>215.2687</v>
      </c>
      <c r="DW17" s="52" t="n">
        <v>199.4341</v>
      </c>
      <c r="DX17" s="52" t="n">
        <v>217.9188</v>
      </c>
      <c r="DY17" s="52" t="n">
        <v>231.0096</v>
      </c>
      <c r="DZ17" s="52" t="n">
        <v>195.8417</v>
      </c>
      <c r="EA17" s="52" t="n">
        <v>192.9232</v>
      </c>
      <c r="EB17" s="52" t="n">
        <v>186.6337</v>
      </c>
      <c r="EC17" s="52" t="n">
        <v>163.4801</v>
      </c>
      <c r="ED17" s="52" t="n">
        <v>134.9388</v>
      </c>
      <c r="EE17" s="52" t="n">
        <v>188.6524</v>
      </c>
      <c r="EF17" s="52" t="n">
        <v>141.3301</v>
      </c>
      <c r="EG17" s="52" t="n">
        <v>123.4296</v>
      </c>
      <c r="EH17" s="52" t="n">
        <v>180.735</v>
      </c>
      <c r="EI17" s="52" t="n">
        <v>188.2495</v>
      </c>
      <c r="EJ17" s="52" t="n">
        <v>209.7736</v>
      </c>
      <c r="EK17" s="52" t="n">
        <v>213.4275</v>
      </c>
      <c r="EL17" s="52" t="n">
        <v>177.273</v>
      </c>
      <c r="EM17" s="52" t="n">
        <v>245.7549</v>
      </c>
      <c r="EN17" s="52" t="n">
        <v>214.2873</v>
      </c>
      <c r="EO17" s="52" t="n">
        <v>155.9546</v>
      </c>
      <c r="EP17" s="52" t="n">
        <v>167.277</v>
      </c>
      <c r="EQ17" s="52" t="n">
        <v>280.1826</v>
      </c>
      <c r="ER17" s="52" t="n">
        <v>127.3586</v>
      </c>
      <c r="ES17" s="52" t="n">
        <v>128.709</v>
      </c>
      <c r="ET17" s="52" t="n">
        <v>119.6387</v>
      </c>
      <c r="EU17" s="52" t="n">
        <v>96.7683</v>
      </c>
      <c r="EV17" s="52" t="n">
        <v>98.3013</v>
      </c>
      <c r="EW17" s="52" t="n">
        <v>72.3962</v>
      </c>
      <c r="EX17" s="52" t="n">
        <v>88.2904</v>
      </c>
      <c r="EY17" s="52" t="n">
        <v>79.9137</v>
      </c>
      <c r="EZ17" s="52" t="n">
        <v>139.771</v>
      </c>
      <c r="FA17" s="52" t="n">
        <v>61.5592</v>
      </c>
      <c r="FB17" s="52" t="n">
        <v>40.9406</v>
      </c>
      <c r="FC17" s="52" t="n">
        <v>44.3617</v>
      </c>
      <c r="FD17" s="52" t="n">
        <v>49.3041</v>
      </c>
      <c r="FE17" s="52" t="n">
        <v>36.137</v>
      </c>
      <c r="FF17" s="52" t="n">
        <v>33.9428</v>
      </c>
      <c r="FG17" s="52" t="n">
        <v>43.2425</v>
      </c>
      <c r="FH17" s="52" t="n">
        <v>53.6235</v>
      </c>
      <c r="FI17" s="52" t="n">
        <v>54.3452</v>
      </c>
      <c r="FJ17" s="52" t="n">
        <v>43.4494</v>
      </c>
      <c r="FK17" s="52" t="n">
        <v>52.5403</v>
      </c>
      <c r="FL17" s="52" t="n">
        <v>49.5259</v>
      </c>
      <c r="FM17" s="52" t="n">
        <v>59.7683</v>
      </c>
      <c r="FN17" s="52" t="n">
        <v>41.6945</v>
      </c>
      <c r="FO17" s="52" t="n">
        <v>46.5753</v>
      </c>
      <c r="FP17" s="52" t="n">
        <v>59.6515</v>
      </c>
      <c r="FQ17" s="52" t="n">
        <v>57.5435</v>
      </c>
      <c r="FR17" s="52" t="n">
        <v>63.9241</v>
      </c>
      <c r="FS17" s="52" t="n">
        <v>60.4049</v>
      </c>
      <c r="FT17" s="52" t="n">
        <v>56.4799</v>
      </c>
      <c r="FU17" s="52" t="n">
        <v>68.3053</v>
      </c>
    </row>
    <row r="18" customFormat="false" ht="15.75" hidden="false" customHeight="false" outlineLevel="0" collapsed="false">
      <c r="A18" s="55" t="s">
        <v>33</v>
      </c>
      <c r="B18" s="56" t="n">
        <v>8.9703</v>
      </c>
      <c r="C18" s="56" t="n">
        <v>74.5161</v>
      </c>
      <c r="D18" s="56" t="n">
        <v>11.4311</v>
      </c>
      <c r="E18" s="56" t="n">
        <v>7.415</v>
      </c>
      <c r="F18" s="56" t="n">
        <v>18.9456</v>
      </c>
      <c r="G18" s="56" t="n">
        <v>34.9923</v>
      </c>
      <c r="H18" s="56" t="n">
        <v>66.1812</v>
      </c>
      <c r="I18" s="56" t="n">
        <v>32.5976</v>
      </c>
      <c r="J18" s="56" t="n">
        <v>48.0233</v>
      </c>
      <c r="K18" s="56" t="n">
        <v>44.8489</v>
      </c>
      <c r="L18" s="56" t="n">
        <v>68.8996</v>
      </c>
      <c r="M18" s="56" t="n">
        <v>112.3198</v>
      </c>
      <c r="N18" s="56" t="n">
        <v>58.6694</v>
      </c>
      <c r="O18" s="56" t="n">
        <v>82.9349</v>
      </c>
      <c r="P18" s="56" t="n">
        <v>74.6115</v>
      </c>
      <c r="Q18" s="56" t="n">
        <v>106.0491</v>
      </c>
      <c r="R18" s="56" t="n">
        <v>117.4847</v>
      </c>
      <c r="S18" s="56" t="n">
        <v>140.6031</v>
      </c>
      <c r="T18" s="56" t="n">
        <v>90.5462</v>
      </c>
      <c r="U18" s="56" t="n">
        <v>75.6707</v>
      </c>
      <c r="V18" s="56" t="n">
        <v>131.7715</v>
      </c>
      <c r="W18" s="56" t="n">
        <v>103.1913</v>
      </c>
      <c r="X18" s="56" t="n">
        <v>114.8359</v>
      </c>
      <c r="Y18" s="56" t="n">
        <v>174.464</v>
      </c>
      <c r="Z18" s="56" t="n">
        <v>84.7399</v>
      </c>
      <c r="AA18" s="56" t="n">
        <v>82.8739</v>
      </c>
      <c r="AB18" s="56" t="n">
        <v>120.2754</v>
      </c>
      <c r="AC18" s="56" t="n">
        <v>104.4687</v>
      </c>
      <c r="AD18" s="56" t="n">
        <v>90.6758</v>
      </c>
      <c r="AE18" s="56" t="n">
        <v>75.851</v>
      </c>
      <c r="AF18" s="56" t="n">
        <v>112.996</v>
      </c>
      <c r="AG18" s="56" t="n">
        <v>120.783</v>
      </c>
      <c r="AH18" s="56" t="n">
        <v>132.2736</v>
      </c>
      <c r="AI18" s="56" t="n">
        <v>91.6008</v>
      </c>
      <c r="AJ18" s="56" t="n">
        <v>106.7965</v>
      </c>
      <c r="AK18" s="56" t="n">
        <v>108.1849</v>
      </c>
      <c r="AL18" s="56" t="n">
        <v>103.8907</v>
      </c>
      <c r="AM18" s="56" t="n">
        <v>78.7686</v>
      </c>
      <c r="AN18" s="56" t="n">
        <v>95.8097</v>
      </c>
      <c r="AO18" s="56" t="n">
        <v>115.8715</v>
      </c>
      <c r="AP18" s="56" t="n">
        <v>83.5231</v>
      </c>
      <c r="AQ18" s="56" t="n">
        <v>118.4029</v>
      </c>
      <c r="AR18" s="56" t="n">
        <v>84.792</v>
      </c>
      <c r="AS18" s="56" t="n">
        <v>93.3845</v>
      </c>
      <c r="AT18" s="56" t="n">
        <v>107.7163</v>
      </c>
      <c r="AU18" s="56" t="n">
        <v>85.7648</v>
      </c>
      <c r="AV18" s="56" t="n">
        <v>106.7354</v>
      </c>
      <c r="AW18" s="56" t="n">
        <v>126.6292</v>
      </c>
      <c r="AX18" s="56" t="n">
        <v>84.743</v>
      </c>
      <c r="AY18" s="56" t="n">
        <v>105.8259</v>
      </c>
      <c r="AZ18" s="56" t="n">
        <v>136.6609</v>
      </c>
      <c r="BA18" s="56" t="n">
        <v>122.7009</v>
      </c>
      <c r="BB18" s="56" t="n">
        <v>115.3903</v>
      </c>
      <c r="BC18" s="56" t="n">
        <v>187.149</v>
      </c>
      <c r="BD18" s="56" t="n">
        <v>114.4357</v>
      </c>
      <c r="BE18" s="56" t="n">
        <v>129.9177</v>
      </c>
      <c r="BF18" s="56" t="n">
        <v>141.8624</v>
      </c>
      <c r="BG18" s="56" t="n">
        <v>128.1584</v>
      </c>
      <c r="BH18" s="56" t="n">
        <v>153.3583</v>
      </c>
      <c r="BI18" s="56" t="n">
        <v>94.6375</v>
      </c>
      <c r="BJ18" s="56" t="n">
        <v>150.8757</v>
      </c>
      <c r="BK18" s="56" t="n">
        <v>86.8168</v>
      </c>
      <c r="BL18" s="56" t="n">
        <v>98.8816</v>
      </c>
      <c r="BM18" s="56" t="n">
        <v>158.1467</v>
      </c>
      <c r="BN18" s="56" t="n">
        <v>125.5346</v>
      </c>
      <c r="BO18" s="56" t="n">
        <v>167.7421</v>
      </c>
      <c r="BP18" s="56" t="n">
        <v>157.5896</v>
      </c>
      <c r="BQ18" s="56" t="n">
        <v>128.8138</v>
      </c>
      <c r="BR18" s="56" t="n">
        <v>179.2854</v>
      </c>
      <c r="BS18" s="56" t="n">
        <v>196.6264</v>
      </c>
      <c r="BT18" s="56" t="n">
        <v>163.7562</v>
      </c>
      <c r="BU18" s="56" t="n">
        <v>214.0863</v>
      </c>
      <c r="BV18" s="56" t="n">
        <v>167.61</v>
      </c>
      <c r="BW18" s="56" t="n">
        <v>145.0615</v>
      </c>
      <c r="BX18" s="56" t="n">
        <v>182.4917</v>
      </c>
      <c r="BY18" s="56" t="n">
        <v>178.1562</v>
      </c>
      <c r="BZ18" s="56" t="n">
        <v>219.4304</v>
      </c>
      <c r="CA18" s="56" t="n">
        <v>186.3273</v>
      </c>
      <c r="CB18" s="56" t="n">
        <v>194.6973</v>
      </c>
      <c r="CC18" s="56" t="n">
        <v>189.6657</v>
      </c>
      <c r="CD18" s="56" t="n">
        <v>180.0857</v>
      </c>
      <c r="CE18" s="56" t="n">
        <v>191.1776</v>
      </c>
      <c r="CF18" s="56" t="n">
        <v>166.146</v>
      </c>
      <c r="CG18" s="56" t="n">
        <v>183.6042</v>
      </c>
      <c r="CH18" s="56" t="n">
        <v>111.8268</v>
      </c>
      <c r="CI18" s="56" t="n">
        <v>117.347</v>
      </c>
      <c r="CJ18" s="56" t="n">
        <v>160.2997</v>
      </c>
      <c r="CK18" s="56" t="n">
        <v>142.1541</v>
      </c>
      <c r="CL18" s="56" t="n">
        <v>138.7225</v>
      </c>
      <c r="CM18" s="56" t="n">
        <v>138.1987</v>
      </c>
      <c r="CN18" s="56" t="n">
        <v>116.1002</v>
      </c>
      <c r="CO18" s="56" t="n">
        <v>156.8529</v>
      </c>
      <c r="CP18" s="56" t="n">
        <v>156.1243</v>
      </c>
      <c r="CQ18" s="56" t="n">
        <v>127.7803</v>
      </c>
      <c r="CR18" s="56" t="n">
        <v>118.5691</v>
      </c>
      <c r="CS18" s="56" t="n">
        <v>164.6194</v>
      </c>
      <c r="CT18" s="56" t="n">
        <v>89.5924</v>
      </c>
      <c r="CU18" s="56" t="n">
        <v>112.7156</v>
      </c>
      <c r="CV18" s="56" t="n">
        <v>117.0175</v>
      </c>
      <c r="CW18" s="56" t="n">
        <v>93.8928</v>
      </c>
      <c r="CX18" s="56" t="n">
        <v>125.0812</v>
      </c>
      <c r="CY18" s="56" t="n">
        <v>190.1569</v>
      </c>
      <c r="CZ18" s="56" t="n">
        <v>133.6632</v>
      </c>
      <c r="DA18" s="56" t="n">
        <v>159.8007</v>
      </c>
      <c r="DB18" s="56" t="n">
        <v>232.0797</v>
      </c>
      <c r="DC18" s="56" t="n">
        <v>151.8676</v>
      </c>
      <c r="DD18" s="56" t="n">
        <v>159.4507</v>
      </c>
      <c r="DE18" s="56" t="n">
        <v>255.3828</v>
      </c>
      <c r="DF18" s="56" t="n">
        <v>142.0121</v>
      </c>
      <c r="DG18" s="56" t="n">
        <v>160.4195</v>
      </c>
      <c r="DH18" s="56" t="n">
        <v>173.5637</v>
      </c>
      <c r="DI18" s="56" t="n">
        <v>154.2471</v>
      </c>
      <c r="DJ18" s="56" t="n">
        <v>226.7338</v>
      </c>
      <c r="DK18" s="56" t="n">
        <v>243.833</v>
      </c>
      <c r="DL18" s="56" t="n">
        <v>205.05</v>
      </c>
      <c r="DM18" s="56" t="n">
        <v>245.3927</v>
      </c>
      <c r="DN18" s="56" t="n">
        <v>150.5241</v>
      </c>
      <c r="DO18" s="56" t="n">
        <v>195.4049</v>
      </c>
      <c r="DP18" s="56" t="n">
        <v>188.3496</v>
      </c>
      <c r="DQ18" s="56" t="n">
        <v>195.7942</v>
      </c>
      <c r="DR18" s="56" t="n">
        <v>181.3467</v>
      </c>
      <c r="DS18" s="56" t="n">
        <v>104.2403</v>
      </c>
      <c r="DT18" s="56" t="n">
        <v>170.9347</v>
      </c>
      <c r="DU18" s="56" t="n">
        <v>194.4374</v>
      </c>
      <c r="DV18" s="56" t="n">
        <v>155.5228</v>
      </c>
      <c r="DW18" s="56" t="n">
        <v>198.9707</v>
      </c>
      <c r="DX18" s="56" t="n">
        <v>202.4923</v>
      </c>
      <c r="DY18" s="56" t="n">
        <v>243.8317</v>
      </c>
      <c r="DZ18" s="56" t="n">
        <v>185.3065</v>
      </c>
      <c r="EA18" s="56" t="n">
        <v>197.6721</v>
      </c>
      <c r="EB18" s="56" t="n">
        <v>186.6654</v>
      </c>
      <c r="EC18" s="56" t="n">
        <v>252.312</v>
      </c>
      <c r="ED18" s="56" t="n">
        <v>233.8798</v>
      </c>
      <c r="EE18" s="56" t="n">
        <v>198.8126</v>
      </c>
      <c r="EF18" s="56" t="n">
        <v>186.398</v>
      </c>
      <c r="EG18" s="56" t="n">
        <v>243.2972</v>
      </c>
      <c r="EH18" s="56" t="n">
        <v>205.0376</v>
      </c>
      <c r="EI18" s="56" t="n">
        <v>267.7412</v>
      </c>
      <c r="EJ18" s="56" t="n">
        <v>281.9551</v>
      </c>
      <c r="EK18" s="57" t="n">
        <v>312.7787</v>
      </c>
      <c r="EL18" s="57" t="n">
        <v>324.9</v>
      </c>
      <c r="EM18" s="57" t="n">
        <v>283.0106</v>
      </c>
      <c r="EN18" s="57" t="n">
        <v>249.9399</v>
      </c>
      <c r="EO18" s="56" t="n">
        <v>329.2629</v>
      </c>
      <c r="EP18" s="56" t="n">
        <v>226.2588</v>
      </c>
      <c r="EQ18" s="56" t="n">
        <v>259.8513</v>
      </c>
      <c r="ER18" s="56" t="n">
        <v>475.6821</v>
      </c>
      <c r="ES18" s="56" t="n">
        <v>383.0644</v>
      </c>
      <c r="ET18" s="56" t="n">
        <v>346.1739</v>
      </c>
      <c r="EU18" s="56" t="n">
        <v>462.2749</v>
      </c>
      <c r="EV18" s="56" t="n">
        <v>360.8605</v>
      </c>
      <c r="EW18" s="56" t="n">
        <v>397.5808</v>
      </c>
      <c r="EX18" s="56" t="n">
        <v>515.0125</v>
      </c>
      <c r="EY18" s="56" t="n">
        <v>491.0145</v>
      </c>
      <c r="EZ18" s="56" t="n">
        <v>495.9901</v>
      </c>
      <c r="FA18" s="56" t="n">
        <v>618.4105</v>
      </c>
      <c r="FB18" s="56" t="n">
        <v>512.7203</v>
      </c>
      <c r="FC18" s="56" t="n">
        <v>480.2259</v>
      </c>
      <c r="FD18" s="56" t="n">
        <v>537.787</v>
      </c>
      <c r="FE18" s="56" t="n">
        <v>527.7913</v>
      </c>
      <c r="FF18" s="56" t="n">
        <v>449.2717</v>
      </c>
      <c r="FG18" s="56" t="n">
        <v>443.8916</v>
      </c>
      <c r="FH18" s="56" t="n">
        <v>382.6038</v>
      </c>
      <c r="FI18" s="56" t="n">
        <v>619.9424</v>
      </c>
      <c r="FJ18" s="56" t="n">
        <v>540.0672</v>
      </c>
      <c r="FK18" s="56" t="n">
        <v>374.668</v>
      </c>
      <c r="FL18" s="56" t="n">
        <v>439.3827</v>
      </c>
      <c r="FM18" s="56" t="n">
        <v>709.9451</v>
      </c>
      <c r="FN18" s="56" t="n">
        <v>392.7915</v>
      </c>
      <c r="FO18" s="56" t="n">
        <v>423.4978</v>
      </c>
      <c r="FP18" s="56" t="n">
        <v>571.7687</v>
      </c>
      <c r="FQ18" s="56" t="n">
        <v>472.4368</v>
      </c>
      <c r="FR18" s="56" t="n">
        <v>564.1553</v>
      </c>
      <c r="FS18" s="56" t="n">
        <v>510.8084</v>
      </c>
      <c r="FT18" s="56" t="n">
        <v>472.127</v>
      </c>
      <c r="FU18" s="56" t="n">
        <v>550.5392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5360085841609</v>
      </c>
      <c r="FP21" s="50" t="n">
        <v>8.89867480711022</v>
      </c>
      <c r="FQ21" s="50" t="n">
        <v>-3.12856173704549</v>
      </c>
      <c r="FR21" s="50" t="n">
        <v>14.3148716129359</v>
      </c>
      <c r="FS21" s="50" t="n">
        <v>14.1533650467147</v>
      </c>
      <c r="FT21" s="50" t="n">
        <v>11.5145486731015</v>
      </c>
      <c r="FU21" s="50" t="n">
        <v>1.92325539510037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12.6306500335376</v>
      </c>
      <c r="O22" s="52" t="n">
        <v>-29.9222748598586</v>
      </c>
      <c r="P22" s="52" t="n">
        <v>-4.05025427449752</v>
      </c>
      <c r="Q22" s="52" t="n">
        <v>-15.4577281762701</v>
      </c>
      <c r="R22" s="52" t="n">
        <v>-7.75652387342347</v>
      </c>
      <c r="S22" s="52" t="n">
        <v>-10.8944717047477</v>
      </c>
      <c r="T22" s="52" t="n">
        <v>-13.5099064107597</v>
      </c>
      <c r="U22" s="52" t="n">
        <v>-0.780458391379835</v>
      </c>
      <c r="V22" s="52" t="n">
        <v>-3.89460528464811</v>
      </c>
      <c r="W22" s="52" t="n">
        <v>-3.41724930163516</v>
      </c>
      <c r="X22" s="52" t="n">
        <v>10.8776918091958</v>
      </c>
      <c r="Y22" s="52" t="n">
        <v>13.7102015005875</v>
      </c>
      <c r="Z22" s="52" t="n">
        <v>4.94888102198303</v>
      </c>
      <c r="AA22" s="52" t="n">
        <v>5.87305080739167</v>
      </c>
      <c r="AB22" s="52" t="n">
        <v>1.73022175761608</v>
      </c>
      <c r="AC22" s="52" t="n">
        <v>0.64586539221474</v>
      </c>
      <c r="AD22" s="52" t="n">
        <v>7.24147745551025</v>
      </c>
      <c r="AE22" s="52" t="n">
        <v>5.53187523362215</v>
      </c>
      <c r="AF22" s="52" t="n">
        <v>1.28416436157253</v>
      </c>
      <c r="AG22" s="52" t="n">
        <v>1.78227279738774</v>
      </c>
      <c r="AH22" s="52" t="n">
        <v>9.49277182767654</v>
      </c>
      <c r="AI22" s="52" t="n">
        <v>-8.31172975644737</v>
      </c>
      <c r="AJ22" s="52" t="n">
        <v>-1.99141627606115</v>
      </c>
      <c r="AK22" s="52" t="n">
        <v>-5.73247549691686</v>
      </c>
      <c r="AL22" s="52" t="n">
        <v>-11.63146559867</v>
      </c>
      <c r="AM22" s="52" t="n">
        <v>3.02436533111596</v>
      </c>
      <c r="AN22" s="52" t="n">
        <v>-3.33243978172972</v>
      </c>
      <c r="AO22" s="52" t="n">
        <v>-1.4883024829292</v>
      </c>
      <c r="AP22" s="52" t="n">
        <v>11.9952532707486</v>
      </c>
      <c r="AQ22" s="52" t="n">
        <v>13.8126358790115</v>
      </c>
      <c r="AR22" s="52" t="n">
        <v>15.1612918441372</v>
      </c>
      <c r="AS22" s="52" t="n">
        <v>17.2235135584214</v>
      </c>
      <c r="AT22" s="52" t="n">
        <v>-14.0577669767783</v>
      </c>
      <c r="AU22" s="52" t="n">
        <v>-1.73856947826913</v>
      </c>
      <c r="AV22" s="52" t="n">
        <v>-12.4753481613205</v>
      </c>
      <c r="AW22" s="52" t="n">
        <v>-13.9129476269114</v>
      </c>
      <c r="AX22" s="52" t="n">
        <v>-5.87693857142518</v>
      </c>
      <c r="AY22" s="52" t="n">
        <v>-9.03766847309599</v>
      </c>
      <c r="AZ22" s="52" t="n">
        <v>-3.55299023649837</v>
      </c>
      <c r="BA22" s="52" t="n">
        <v>-7.00603119340262</v>
      </c>
      <c r="BB22" s="52" t="n">
        <v>-16.7817196109961</v>
      </c>
      <c r="BC22" s="52" t="n">
        <v>-26.1546513365302</v>
      </c>
      <c r="BD22" s="52" t="n">
        <v>-23.236289166496</v>
      </c>
      <c r="BE22" s="52" t="n">
        <v>-25.226617985045</v>
      </c>
      <c r="BF22" s="52" t="n">
        <v>-10.439482781297</v>
      </c>
      <c r="BG22" s="52" t="n">
        <v>-1.30376543825614</v>
      </c>
      <c r="BH22" s="52" t="n">
        <v>-1.32062236174804</v>
      </c>
      <c r="BI22" s="52" t="n">
        <v>-3.42208659074149</v>
      </c>
      <c r="BJ22" s="52" t="n">
        <v>-1.61071945468976</v>
      </c>
      <c r="BK22" s="52" t="n">
        <v>-3.34761033640417</v>
      </c>
      <c r="BL22" s="52" t="n">
        <v>-16.2659144621484</v>
      </c>
      <c r="BM22" s="52" t="n">
        <v>6.95273787058852</v>
      </c>
      <c r="BN22" s="52" t="n">
        <v>-2.36932748675192</v>
      </c>
      <c r="BO22" s="52" t="n">
        <v>-5.0035213235705</v>
      </c>
      <c r="BP22" s="52" t="n">
        <v>2.29774419401276</v>
      </c>
      <c r="BQ22" s="52" t="n">
        <v>-10.7544980532913</v>
      </c>
      <c r="BR22" s="52" t="n">
        <v>-2.7997540749151</v>
      </c>
      <c r="BS22" s="52" t="n">
        <v>-2.86834568654972</v>
      </c>
      <c r="BT22" s="52" t="n">
        <v>-14.8356550950832</v>
      </c>
      <c r="BU22" s="52" t="n">
        <v>-3.98736554717788</v>
      </c>
      <c r="BV22" s="52" t="n">
        <v>-8.50619054092529</v>
      </c>
      <c r="BW22" s="52" t="n">
        <v>-7.34334092686408</v>
      </c>
      <c r="BX22" s="52" t="n">
        <v>13.7264287145016</v>
      </c>
      <c r="BY22" s="52" t="n">
        <v>-4.79695446429098</v>
      </c>
      <c r="BZ22" s="52" t="n">
        <v>-1.64399758166625</v>
      </c>
      <c r="CA22" s="52" t="n">
        <v>14.8443558474966</v>
      </c>
      <c r="CB22" s="52" t="n">
        <v>5.66697092189334</v>
      </c>
      <c r="CC22" s="52" t="n">
        <v>21.8086434882065</v>
      </c>
      <c r="CD22" s="52" t="n">
        <v>10.3444932271689</v>
      </c>
      <c r="CE22" s="52" t="n">
        <v>-1.61715365667204</v>
      </c>
      <c r="CF22" s="52" t="n">
        <v>6.55436096511548</v>
      </c>
      <c r="CG22" s="52" t="n">
        <v>7.50348093699536</v>
      </c>
      <c r="CH22" s="52" t="n">
        <v>9.39653384019332</v>
      </c>
      <c r="CI22" s="52" t="n">
        <v>5.59469749094077</v>
      </c>
      <c r="CJ22" s="52" t="n">
        <v>-7.72348611346201</v>
      </c>
      <c r="CK22" s="52" t="n">
        <v>-8.62959684557817</v>
      </c>
      <c r="CL22" s="52" t="n">
        <v>-8.23353633595418</v>
      </c>
      <c r="CM22" s="52" t="n">
        <v>-18.3242360931085</v>
      </c>
      <c r="CN22" s="52" t="n">
        <v>-18.637839972358</v>
      </c>
      <c r="CO22" s="52" t="n">
        <v>-15.5617600194693</v>
      </c>
      <c r="CP22" s="52" t="n">
        <v>-18.6260184698889</v>
      </c>
      <c r="CQ22" s="52" t="n">
        <v>-14.9678019531431</v>
      </c>
      <c r="CR22" s="52" t="n">
        <v>-12.5271427464836</v>
      </c>
      <c r="CS22" s="52" t="n">
        <v>-10.748534436723</v>
      </c>
      <c r="CT22" s="52" t="n">
        <v>-12.5325454098159</v>
      </c>
      <c r="CU22" s="52" t="n">
        <v>7.10867465657721</v>
      </c>
      <c r="CV22" s="52" t="n">
        <v>-6.14074661642953</v>
      </c>
      <c r="CW22" s="52" t="n">
        <v>2.10528027271901</v>
      </c>
      <c r="CX22" s="52" t="n">
        <v>3.1544409432245</v>
      </c>
      <c r="CY22" s="52" t="n">
        <v>10.5982406310845</v>
      </c>
      <c r="CZ22" s="52" t="n">
        <v>15.5596378364343</v>
      </c>
      <c r="DA22" s="52" t="n">
        <v>8.8055274397578</v>
      </c>
      <c r="DB22" s="52" t="n">
        <v>15.5311620244454</v>
      </c>
      <c r="DC22" s="52" t="n">
        <v>9.52969605897076</v>
      </c>
      <c r="DD22" s="52" t="n">
        <v>21.7743536566728</v>
      </c>
      <c r="DE22" s="52" t="n">
        <v>4.15082572768375</v>
      </c>
      <c r="DF22" s="52" t="n">
        <v>11.2643890319613</v>
      </c>
      <c r="DG22" s="52" t="n">
        <v>-9.53002169754569</v>
      </c>
      <c r="DH22" s="52" t="n">
        <v>9.45735738035691</v>
      </c>
      <c r="DI22" s="52" t="n">
        <v>-3.15225713819374</v>
      </c>
      <c r="DJ22" s="52" t="n">
        <v>3.95735609723311</v>
      </c>
      <c r="DK22" s="52" t="n">
        <v>-7.31082609351587</v>
      </c>
      <c r="DL22" s="52" t="n">
        <v>-13.3090926654305</v>
      </c>
      <c r="DM22" s="52" t="n">
        <v>-11.2495137541103</v>
      </c>
      <c r="DN22" s="52" t="n">
        <v>-13.8707321367629</v>
      </c>
      <c r="DO22" s="52" t="n">
        <v>-4.79628088926793</v>
      </c>
      <c r="DP22" s="52" t="n">
        <v>-8.8116071219123</v>
      </c>
      <c r="DQ22" s="52" t="n">
        <v>-9.23554654813723</v>
      </c>
      <c r="DR22" s="52" t="n">
        <v>10.3235804105944</v>
      </c>
      <c r="DS22" s="52" t="n">
        <v>5.78823107498281</v>
      </c>
      <c r="DT22" s="52" t="n">
        <v>-0.0721425865650827</v>
      </c>
      <c r="DU22" s="52" t="n">
        <v>21.1380153240746</v>
      </c>
      <c r="DV22" s="52" t="n">
        <v>10.0291882480354</v>
      </c>
      <c r="DW22" s="52" t="n">
        <v>6.09583274183363</v>
      </c>
      <c r="DX22" s="52" t="n">
        <v>17.5263038688822</v>
      </c>
      <c r="DY22" s="52" t="n">
        <v>28.6550772730691</v>
      </c>
      <c r="DZ22" s="52" t="n">
        <v>22.8233093950051</v>
      </c>
      <c r="EA22" s="52" t="n">
        <v>31.2743272355497</v>
      </c>
      <c r="EB22" s="52" t="n">
        <v>31.831079395051</v>
      </c>
      <c r="EC22" s="52" t="n">
        <v>28.6404612380973</v>
      </c>
      <c r="ED22" s="52" t="n">
        <v>26.4314799079652</v>
      </c>
      <c r="EE22" s="52" t="n">
        <v>45.2317658159547</v>
      </c>
      <c r="EF22" s="52" t="n">
        <v>17.1059112705779</v>
      </c>
      <c r="EG22" s="52" t="n">
        <v>15.2527304480016</v>
      </c>
      <c r="EH22" s="52" t="n">
        <v>9.61546331712078</v>
      </c>
      <c r="EI22" s="52" t="n">
        <v>16.0268898878012</v>
      </c>
      <c r="EJ22" s="52" t="n">
        <v>26.3271853354948</v>
      </c>
      <c r="EK22" s="52" t="n">
        <v>-4.42876519022893</v>
      </c>
      <c r="EL22" s="52" t="n">
        <v>19.9345125996977</v>
      </c>
      <c r="EM22" s="52" t="n">
        <v>5.17966961596124</v>
      </c>
      <c r="EN22" s="52" t="n">
        <v>7.65908953426882</v>
      </c>
      <c r="EO22" s="52" t="n">
        <v>3.36401959742223</v>
      </c>
      <c r="EP22" s="52" t="n">
        <v>5.06510607168984</v>
      </c>
      <c r="EQ22" s="52" t="n">
        <v>-7.28687764849826</v>
      </c>
      <c r="ER22" s="52" t="n">
        <v>31.2701867099928</v>
      </c>
      <c r="ES22" s="52" t="n">
        <v>2.77912447470641</v>
      </c>
      <c r="ET22" s="52" t="n">
        <v>4.07477716286759</v>
      </c>
      <c r="EU22" s="52" t="n">
        <v>23.4061082407865</v>
      </c>
      <c r="EV22" s="52" t="n">
        <v>-2.74912771749548</v>
      </c>
      <c r="EW22" s="52" t="n">
        <v>15.0695352339886</v>
      </c>
      <c r="EX22" s="52" t="n">
        <v>3.50890869264646</v>
      </c>
      <c r="EY22" s="52" t="n">
        <v>-7.34907164749843</v>
      </c>
      <c r="EZ22" s="52" t="n">
        <v>-12.0047923467455</v>
      </c>
      <c r="FA22" s="52" t="n">
        <v>0.140045034921132</v>
      </c>
      <c r="FB22" s="52" t="n">
        <v>-20.2171260801052</v>
      </c>
      <c r="FC22" s="52" t="n">
        <v>-21.0061316227033</v>
      </c>
      <c r="FD22" s="52" t="n">
        <v>-16.4451477621669</v>
      </c>
      <c r="FE22" s="52" t="n">
        <v>-9.20992827078352</v>
      </c>
      <c r="FF22" s="52" t="n">
        <v>0.571579948526524</v>
      </c>
      <c r="FG22" s="52" t="n">
        <v>-7.53041505615769</v>
      </c>
      <c r="FH22" s="52" t="n">
        <v>8.41358333305371</v>
      </c>
      <c r="FI22" s="52" t="n">
        <v>-10.0744979486072</v>
      </c>
      <c r="FJ22" s="52" t="n">
        <v>-15.5928474953323</v>
      </c>
      <c r="FK22" s="52" t="n">
        <v>-3.61644779217913</v>
      </c>
      <c r="FL22" s="52" t="n">
        <v>12.976202982197</v>
      </c>
      <c r="FM22" s="52" t="n">
        <v>4.63111469644471</v>
      </c>
      <c r="FN22" s="52" t="n">
        <v>-7.35092089201984</v>
      </c>
      <c r="FO22" s="52" t="n">
        <v>10.2787070077144</v>
      </c>
      <c r="FP22" s="52" t="n">
        <v>4.30047493770731</v>
      </c>
      <c r="FQ22" s="52" t="n">
        <v>8.8028320847606</v>
      </c>
      <c r="FR22" s="52" t="n">
        <v>5.84035135214236</v>
      </c>
      <c r="FS22" s="52" t="n">
        <v>4.67291429447603</v>
      </c>
      <c r="FT22" s="52" t="n">
        <v>-7.25135348230086</v>
      </c>
      <c r="FU22" s="52" t="n">
        <v>18.9125537863066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9.70446820900501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40.3362146942958</v>
      </c>
      <c r="O24" s="52" t="n">
        <v>-1.06218287743509</v>
      </c>
      <c r="P24" s="52" t="n">
        <v>43.4250714224767</v>
      </c>
      <c r="Q24" s="52" t="n">
        <v>3.059259504351</v>
      </c>
      <c r="R24" s="52" t="n">
        <v>58.2249306402686</v>
      </c>
      <c r="S24" s="52" t="n">
        <v>30.4869113607473</v>
      </c>
      <c r="T24" s="52" t="n">
        <v>4.30726033060453</v>
      </c>
      <c r="U24" s="52" t="n">
        <v>2.40274523346757</v>
      </c>
      <c r="V24" s="52" t="n">
        <v>22.7883596676916</v>
      </c>
      <c r="W24" s="52" t="n">
        <v>0.77402136078133</v>
      </c>
      <c r="X24" s="52" t="n">
        <v>-4.04413552770419</v>
      </c>
      <c r="Y24" s="52" t="n">
        <v>-47.1028947618943</v>
      </c>
      <c r="Z24" s="52" t="n">
        <v>-24.1217419608139</v>
      </c>
      <c r="AA24" s="52" t="n">
        <v>-27.7855126518413</v>
      </c>
      <c r="AB24" s="52" t="n">
        <v>-41.4420600612267</v>
      </c>
      <c r="AC24" s="52" t="n">
        <v>8.6423994144011</v>
      </c>
      <c r="AD24" s="52" t="n">
        <v>-50.0820435496031</v>
      </c>
      <c r="AE24" s="52" t="n">
        <v>1.07567950445133</v>
      </c>
      <c r="AF24" s="52" t="n">
        <v>-3.68788804255542</v>
      </c>
      <c r="AG24" s="52" t="n">
        <v>7.6067436711889</v>
      </c>
      <c r="AH24" s="52" t="n">
        <v>-19.7184739542396</v>
      </c>
      <c r="AI24" s="52" t="n">
        <v>-5.95816383297646</v>
      </c>
      <c r="AJ24" s="52" t="n">
        <v>20.613422304102</v>
      </c>
      <c r="AK24" s="52" t="n">
        <v>11.8664575335677</v>
      </c>
      <c r="AL24" s="52" t="n">
        <v>18.6968333906907</v>
      </c>
      <c r="AM24" s="52" t="n">
        <v>36.4443304561106</v>
      </c>
      <c r="AN24" s="52" t="n">
        <v>18.0591137708133</v>
      </c>
      <c r="AO24" s="52" t="n">
        <v>-14.5074050542512</v>
      </c>
      <c r="AP24" s="52" t="n">
        <v>39.6588486140725</v>
      </c>
      <c r="AQ24" s="52" t="n">
        <v>-1.70161268951383</v>
      </c>
      <c r="AR24" s="52" t="n">
        <v>39.2771907322825</v>
      </c>
      <c r="AS24" s="52" t="n">
        <v>23.5921831359836</v>
      </c>
      <c r="AT24" s="52" t="n">
        <v>-9.53893784184252</v>
      </c>
      <c r="AU24" s="52" t="n">
        <v>-16.1304934280236</v>
      </c>
      <c r="AV24" s="52" t="n">
        <v>-21.3921603736009</v>
      </c>
      <c r="AW24" s="52" t="n">
        <v>11.9778878900681</v>
      </c>
      <c r="AX24" s="52" t="n">
        <v>-13.9078067111847</v>
      </c>
      <c r="AY24" s="52" t="n">
        <v>-28.1215363375328</v>
      </c>
      <c r="AZ24" s="52" t="n">
        <v>-14.9565994542273</v>
      </c>
      <c r="BA24" s="52" t="n">
        <v>-4.03233983325422</v>
      </c>
      <c r="BB24" s="52" t="n">
        <v>3.73478175768252</v>
      </c>
      <c r="BC24" s="52" t="n">
        <v>-10.5778217109993</v>
      </c>
      <c r="BD24" s="52" t="n">
        <v>-19.7902035496516</v>
      </c>
      <c r="BE24" s="52" t="n">
        <v>-29.5547755016503</v>
      </c>
      <c r="BF24" s="52" t="n">
        <v>15.4923355568317</v>
      </c>
      <c r="BG24" s="52" t="n">
        <v>56.1078771490945</v>
      </c>
      <c r="BH24" s="52" t="n">
        <v>14.5463673594615</v>
      </c>
      <c r="BI24" s="52" t="n">
        <v>15.1373759052575</v>
      </c>
      <c r="BJ24" s="52" t="n">
        <v>13.9949341751077</v>
      </c>
      <c r="BK24" s="52" t="n">
        <v>55.8322787758918</v>
      </c>
      <c r="BL24" s="52" t="n">
        <v>-0.901435787025118</v>
      </c>
      <c r="BM24" s="52" t="n">
        <v>14.7323063328495</v>
      </c>
      <c r="BN24" s="52" t="n">
        <v>-5.32396444400838</v>
      </c>
      <c r="BO24" s="52" t="n">
        <v>11.5001323163399</v>
      </c>
      <c r="BP24" s="52" t="n">
        <v>-0.15220870918039</v>
      </c>
      <c r="BQ24" s="52" t="n">
        <v>-1.35169038148985</v>
      </c>
      <c r="BR24" s="52" t="n">
        <v>14.4305023191393</v>
      </c>
      <c r="BS24" s="52" t="n">
        <v>-18.60008775725</v>
      </c>
      <c r="BT24" s="52" t="n">
        <v>-12.7782444777222</v>
      </c>
      <c r="BU24" s="52" t="n">
        <v>-16.8730994870535</v>
      </c>
      <c r="BV24" s="52" t="n">
        <v>-56.8778040958394</v>
      </c>
      <c r="BW24" s="52" t="n">
        <v>-63.0395764113594</v>
      </c>
      <c r="BX24" s="52" t="n">
        <v>-48.7592467518727</v>
      </c>
      <c r="BY24" s="52" t="n">
        <v>-55.1588605488804</v>
      </c>
      <c r="BZ24" s="52" t="n">
        <v>-57.6156168724403</v>
      </c>
      <c r="CA24" s="52" t="n">
        <v>-61.2517449883534</v>
      </c>
      <c r="CB24" s="52" t="n">
        <v>-62.1713815925001</v>
      </c>
      <c r="CC24" s="52" t="n">
        <v>-63.9851831002905</v>
      </c>
      <c r="CD24" s="52" t="n">
        <v>-71.8279257763879</v>
      </c>
      <c r="CE24" s="52" t="n">
        <v>-62.8677461489022</v>
      </c>
      <c r="CF24" s="52" t="n">
        <v>-57.6829483910592</v>
      </c>
      <c r="CG24" s="52" t="n">
        <v>-54.0007574742851</v>
      </c>
      <c r="CH24" s="52" t="n">
        <v>-1.96675359011532</v>
      </c>
      <c r="CI24" s="52" t="n">
        <v>-0.491354970696134</v>
      </c>
      <c r="CJ24" s="52" t="n">
        <v>-14.0783458819914</v>
      </c>
      <c r="CK24" s="52" t="n">
        <v>-20.0427061212107</v>
      </c>
      <c r="CL24" s="52" t="n">
        <v>-14.3398222598392</v>
      </c>
      <c r="CM24" s="52" t="n">
        <v>6.93717209831237</v>
      </c>
      <c r="CN24" s="52" t="n">
        <v>1.71290096610586</v>
      </c>
      <c r="CO24" s="52" t="n">
        <v>12.3962051920431</v>
      </c>
      <c r="CP24" s="52" t="n">
        <v>17.4727573609767</v>
      </c>
      <c r="CQ24" s="52" t="n">
        <v>-8.3604893152632</v>
      </c>
      <c r="CR24" s="52" t="n">
        <v>13.8692351249869</v>
      </c>
      <c r="CS24" s="52" t="n">
        <v>4.02992193187237</v>
      </c>
      <c r="CT24" s="52" t="n">
        <v>1.89498705670443</v>
      </c>
      <c r="CU24" s="52" t="n">
        <v>9.2900617029813</v>
      </c>
      <c r="CV24" s="52" t="n">
        <v>25.0753058338969</v>
      </c>
      <c r="CW24" s="52" t="n">
        <v>34.1758482305728</v>
      </c>
      <c r="CX24" s="52" t="n">
        <v>27.1592739888074</v>
      </c>
      <c r="CY24" s="52" t="n">
        <v>-6.04559999226627</v>
      </c>
      <c r="CZ24" s="52" t="n">
        <v>3.90983006135119</v>
      </c>
      <c r="DA24" s="52" t="n">
        <v>20.012565434625</v>
      </c>
      <c r="DB24" s="52" t="n">
        <v>23.0351115009436</v>
      </c>
      <c r="DC24" s="52" t="n">
        <v>25.8489855377509</v>
      </c>
      <c r="DD24" s="52" t="n">
        <v>10.5640500755575</v>
      </c>
      <c r="DE24" s="52" t="n">
        <v>10.6465841746617</v>
      </c>
      <c r="DF24" s="52" t="n">
        <v>-0.212031712989236</v>
      </c>
      <c r="DG24" s="52" t="n">
        <v>-0.569618734553834</v>
      </c>
      <c r="DH24" s="52" t="n">
        <v>3.08213363359338</v>
      </c>
      <c r="DI24" s="52" t="n">
        <v>-2.78191072826938</v>
      </c>
      <c r="DJ24" s="52" t="n">
        <v>14.6500870924086</v>
      </c>
      <c r="DK24" s="52" t="n">
        <v>13.0510833245446</v>
      </c>
      <c r="DL24" s="52" t="n">
        <v>6.42701397492618</v>
      </c>
      <c r="DM24" s="52" t="n">
        <v>-21.9940365956866</v>
      </c>
      <c r="DN24" s="52" t="n">
        <v>-7.91950658356645</v>
      </c>
      <c r="DO24" s="52" t="n">
        <v>-5.78328524932166</v>
      </c>
      <c r="DP24" s="52" t="n">
        <v>-3.17259659051212</v>
      </c>
      <c r="DQ24" s="52" t="n">
        <v>-9.65551983879479</v>
      </c>
      <c r="DR24" s="52" t="n">
        <v>-1.24149647516644</v>
      </c>
      <c r="DS24" s="52" t="n">
        <v>-15.7984150426162</v>
      </c>
      <c r="DT24" s="52" t="n">
        <v>-16.3740117206464</v>
      </c>
      <c r="DU24" s="52" t="n">
        <v>-6.28531026042052</v>
      </c>
      <c r="DV24" s="52" t="n">
        <v>-13.8039252600367</v>
      </c>
      <c r="DW24" s="52" t="n">
        <v>-21.0442008309556</v>
      </c>
      <c r="DX24" s="52" t="n">
        <v>-20.6616771672084</v>
      </c>
      <c r="DY24" s="52" t="n">
        <v>21.736766157013</v>
      </c>
      <c r="DZ24" s="52" t="n">
        <v>10.6990024305784</v>
      </c>
      <c r="EA24" s="52" t="n">
        <v>13.2332709695352</v>
      </c>
      <c r="EB24" s="52" t="n">
        <v>10.5151245250685</v>
      </c>
      <c r="EC24" s="52" t="n">
        <v>14.7661796263798</v>
      </c>
      <c r="ED24" s="52" t="n">
        <v>13.7742261952897</v>
      </c>
      <c r="EE24" s="52" t="n">
        <v>24.3038678466618</v>
      </c>
      <c r="EF24" s="52" t="n">
        <v>13.6182575410061</v>
      </c>
      <c r="EG24" s="52" t="n">
        <v>-0.552955782637765</v>
      </c>
      <c r="EH24" s="52" t="n">
        <v>-10.5088543896281</v>
      </c>
      <c r="EI24" s="52" t="n">
        <v>26.5678403255275</v>
      </c>
      <c r="EJ24" s="52" t="n">
        <v>27.4468144121155</v>
      </c>
      <c r="EK24" s="52" t="n">
        <v>3.16582159051539</v>
      </c>
      <c r="EL24" s="52" t="n">
        <v>-2.22024885607167</v>
      </c>
      <c r="EM24" s="52" t="n">
        <v>-0.365726120023357</v>
      </c>
      <c r="EN24" s="52" t="n">
        <v>-3.64952929702643</v>
      </c>
      <c r="EO24" s="52" t="n">
        <v>3.61452371787996</v>
      </c>
      <c r="EP24" s="52" t="n">
        <v>2.52794045113949</v>
      </c>
      <c r="EQ24" s="52" t="n">
        <v>-3.6326663300525</v>
      </c>
      <c r="ER24" s="52" t="n">
        <v>-3.41146522385746</v>
      </c>
      <c r="ES24" s="52" t="n">
        <v>10.5199220213001</v>
      </c>
      <c r="ET24" s="52" t="n">
        <v>17.4841422668687</v>
      </c>
      <c r="EU24" s="52" t="n">
        <v>8.63574059991166</v>
      </c>
      <c r="EV24" s="52" t="n">
        <v>6.00978488913651</v>
      </c>
      <c r="EW24" s="52" t="n">
        <v>3.36922498532088</v>
      </c>
      <c r="EX24" s="52" t="n">
        <v>-2.91765919677131</v>
      </c>
      <c r="EY24" s="52" t="n">
        <v>-6.02857876343641</v>
      </c>
      <c r="EZ24" s="52" t="n">
        <v>-5.63453055813786</v>
      </c>
      <c r="FA24" s="52" t="n">
        <v>-3.02500060897879</v>
      </c>
      <c r="FB24" s="52" t="n">
        <v>-6.69666490206459</v>
      </c>
      <c r="FC24" s="52" t="n">
        <v>0.335426759973689</v>
      </c>
      <c r="FD24" s="52" t="n">
        <v>1.14630367837374</v>
      </c>
      <c r="FE24" s="52" t="n">
        <v>-1.41481767902993</v>
      </c>
      <c r="FF24" s="52" t="n">
        <v>-6.46106162334641</v>
      </c>
      <c r="FG24" s="52" t="n">
        <v>-7.86207416908742</v>
      </c>
      <c r="FH24" s="52" t="n">
        <v>-4.63007444087227</v>
      </c>
      <c r="FI24" s="52" t="n">
        <v>-7.40722578430532</v>
      </c>
      <c r="FJ24" s="52" t="n">
        <v>-8.50453893932154</v>
      </c>
      <c r="FK24" s="52" t="n">
        <v>-7.0967642438703</v>
      </c>
      <c r="FL24" s="52" t="n">
        <v>-6.52591989192658</v>
      </c>
      <c r="FM24" s="52" t="n">
        <v>-12.185227515354</v>
      </c>
      <c r="FN24" s="52" t="n">
        <v>-14.0493076663289</v>
      </c>
      <c r="FO24" s="52" t="n">
        <v>-12.0028041595033</v>
      </c>
      <c r="FP24" s="52" t="n">
        <v>-2.23323729517957</v>
      </c>
      <c r="FQ24" s="52" t="n">
        <v>-9.95793569824758</v>
      </c>
      <c r="FR24" s="52" t="n">
        <v>-8.11372630886971</v>
      </c>
      <c r="FS24" s="52" t="n">
        <v>-3.26832175499415</v>
      </c>
      <c r="FT24" s="52" t="n">
        <v>-7.99298238060899</v>
      </c>
      <c r="FU24" s="52" t="n">
        <v>0.357708722267081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29.7969634518033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17.694300158864</v>
      </c>
      <c r="O26" s="52" t="n">
        <v>6.89897170258031</v>
      </c>
      <c r="P26" s="52" t="n">
        <v>39.840893859751</v>
      </c>
      <c r="Q26" s="52" t="n">
        <v>21.7405605812711</v>
      </c>
      <c r="R26" s="52" t="n">
        <v>26.9991688435051</v>
      </c>
      <c r="S26" s="52" t="n">
        <v>21.1192016684105</v>
      </c>
      <c r="T26" s="52" t="n">
        <v>24.1435061960707</v>
      </c>
      <c r="U26" s="52" t="n">
        <v>-1.17606023840852</v>
      </c>
      <c r="V26" s="52" t="n">
        <v>26.5899854515153</v>
      </c>
      <c r="W26" s="52" t="n">
        <v>-7.65002018011975</v>
      </c>
      <c r="X26" s="52" t="n">
        <v>28.9289714765772</v>
      </c>
      <c r="Y26" s="52" t="n">
        <v>4.92726073903651</v>
      </c>
      <c r="Z26" s="52" t="n">
        <v>12.2710181509683</v>
      </c>
      <c r="AA26" s="52" t="n">
        <v>10.4644933770188</v>
      </c>
      <c r="AB26" s="52" t="n">
        <v>10.7925639042604</v>
      </c>
      <c r="AC26" s="52" t="n">
        <v>5.94011372185455</v>
      </c>
      <c r="AD26" s="52" t="n">
        <v>-0.76001297697148</v>
      </c>
      <c r="AE26" s="52" t="n">
        <v>-6.18393628107786</v>
      </c>
      <c r="AF26" s="52" t="n">
        <v>1.81532797364166</v>
      </c>
      <c r="AG26" s="52" t="n">
        <v>-2.26019099890453</v>
      </c>
      <c r="AH26" s="52" t="n">
        <v>8.35992459125721</v>
      </c>
      <c r="AI26" s="52" t="n">
        <v>2.26086809649833</v>
      </c>
      <c r="AJ26" s="52" t="n">
        <v>13.64994744538</v>
      </c>
      <c r="AK26" s="52" t="n">
        <v>-9.12882117720725</v>
      </c>
      <c r="AL26" s="52" t="n">
        <v>-5.33861819335218</v>
      </c>
      <c r="AM26" s="52" t="n">
        <v>-2.31902533109601</v>
      </c>
      <c r="AN26" s="52" t="n">
        <v>1.72642510441359</v>
      </c>
      <c r="AO26" s="52" t="n">
        <v>-14.2657903569268</v>
      </c>
      <c r="AP26" s="52" t="n">
        <v>9.10125506614488</v>
      </c>
      <c r="AQ26" s="52" t="n">
        <v>3.33226496507271</v>
      </c>
      <c r="AR26" s="52" t="n">
        <v>-1.4823731290365</v>
      </c>
      <c r="AS26" s="52" t="n">
        <v>17.4188230935577</v>
      </c>
      <c r="AT26" s="52" t="n">
        <v>-1.47358022134078</v>
      </c>
      <c r="AU26" s="52" t="n">
        <v>-1.9327805695834</v>
      </c>
      <c r="AV26" s="52" t="n">
        <v>-17.3547732622575</v>
      </c>
      <c r="AW26" s="52" t="n">
        <v>31.8871942883556</v>
      </c>
      <c r="AX26" s="52" t="n">
        <v>12.0296194825337</v>
      </c>
      <c r="AY26" s="52" t="n">
        <v>-22.6852343999149</v>
      </c>
      <c r="AZ26" s="52" t="n">
        <v>-9.7002822032627</v>
      </c>
      <c r="BA26" s="52" t="n">
        <v>3.32005914221667</v>
      </c>
      <c r="BB26" s="52" t="n">
        <v>-14.9991710302712</v>
      </c>
      <c r="BC26" s="52" t="n">
        <v>18.4084100771395</v>
      </c>
      <c r="BD26" s="52" t="n">
        <v>-7.0748203284145</v>
      </c>
      <c r="BE26" s="52" t="n">
        <v>-9.18623283713311</v>
      </c>
      <c r="BF26" s="52" t="n">
        <v>-12.1546743538221</v>
      </c>
      <c r="BG26" s="52" t="n">
        <v>-7.62085717142904</v>
      </c>
      <c r="BH26" s="52" t="n">
        <v>-8.59426697870996</v>
      </c>
      <c r="BI26" s="52" t="n">
        <v>-10.6934481643035</v>
      </c>
      <c r="BJ26" s="52" t="n">
        <v>0.273252585453276</v>
      </c>
      <c r="BK26" s="52" t="n">
        <v>34.6918506513452</v>
      </c>
      <c r="BL26" s="52" t="n">
        <v>7.55569100096341</v>
      </c>
      <c r="BM26" s="52" t="n">
        <v>10.780245386034</v>
      </c>
      <c r="BN26" s="52" t="n">
        <v>17.2898440007965</v>
      </c>
      <c r="BO26" s="52" t="n">
        <v>1.483235420853</v>
      </c>
      <c r="BP26" s="52" t="n">
        <v>38.2929282122606</v>
      </c>
      <c r="BQ26" s="52" t="n">
        <v>7.63815083847406</v>
      </c>
      <c r="BR26" s="52" t="n">
        <v>19.8043269900115</v>
      </c>
      <c r="BS26" s="52" t="n">
        <v>56.1706632269357</v>
      </c>
      <c r="BT26" s="52" t="n">
        <v>16.1703103276528</v>
      </c>
      <c r="BU26" s="52" t="n">
        <v>6.17170600494252</v>
      </c>
      <c r="BV26" s="52" t="n">
        <v>17.3424717622546</v>
      </c>
      <c r="BW26" s="52" t="n">
        <v>17.3875506740064</v>
      </c>
      <c r="BX26" s="52" t="n">
        <v>42.9534274521561</v>
      </c>
      <c r="BY26" s="52" t="n">
        <v>8.59941198124445</v>
      </c>
      <c r="BZ26" s="52" t="n">
        <v>23.2672388331822</v>
      </c>
      <c r="CA26" s="52" t="n">
        <v>15.3933920097398</v>
      </c>
      <c r="CB26" s="52" t="n">
        <v>-13.5358000470361</v>
      </c>
      <c r="CC26" s="52" t="n">
        <v>21.3163372997595</v>
      </c>
      <c r="CD26" s="52" t="n">
        <v>9.4119127218665</v>
      </c>
      <c r="CE26" s="52" t="n">
        <v>-4.47591633923981</v>
      </c>
      <c r="CF26" s="52" t="n">
        <v>4.66267545795525</v>
      </c>
      <c r="CG26" s="52" t="n">
        <v>26.4385791181748</v>
      </c>
      <c r="CH26" s="52" t="n">
        <v>-8.74953039402044</v>
      </c>
      <c r="CI26" s="52" t="n">
        <v>-1.36916854464785</v>
      </c>
      <c r="CJ26" s="52" t="n">
        <v>-21.672776981398</v>
      </c>
      <c r="CK26" s="52" t="n">
        <v>-18.4968038398406</v>
      </c>
      <c r="CL26" s="52" t="n">
        <v>-26.959800954614</v>
      </c>
      <c r="CM26" s="52" t="n">
        <v>-27.7561899376944</v>
      </c>
      <c r="CN26" s="52" t="n">
        <v>-11.8893363527451</v>
      </c>
      <c r="CO26" s="52" t="n">
        <v>-27.164100574951</v>
      </c>
      <c r="CP26" s="52" t="n">
        <v>-11.2380203331747</v>
      </c>
      <c r="CQ26" s="52" t="n">
        <v>-21.6505460242241</v>
      </c>
      <c r="CR26" s="52" t="n">
        <v>-4.07791898966518</v>
      </c>
      <c r="CS26" s="52" t="n">
        <v>-28.257772849405</v>
      </c>
      <c r="CT26" s="52" t="n">
        <v>-17.2300501217711</v>
      </c>
      <c r="CU26" s="52" t="n">
        <v>10.113417649332</v>
      </c>
      <c r="CV26" s="52" t="n">
        <v>6.10111382754244</v>
      </c>
      <c r="CW26" s="52" t="n">
        <v>4.81726885711167</v>
      </c>
      <c r="CX26" s="52" t="n">
        <v>8.62267833762866</v>
      </c>
      <c r="CY26" s="52" t="n">
        <v>4.93678737663832</v>
      </c>
      <c r="CZ26" s="52" t="n">
        <v>12.777741108375</v>
      </c>
      <c r="DA26" s="52" t="n">
        <v>8.62662688135412</v>
      </c>
      <c r="DB26" s="52" t="n">
        <v>-3.65329767918386</v>
      </c>
      <c r="DC26" s="52" t="n">
        <v>-5.77044564725702</v>
      </c>
      <c r="DD26" s="52" t="n">
        <v>-1.91390525181256</v>
      </c>
      <c r="DE26" s="52" t="n">
        <v>8.25733886596836</v>
      </c>
      <c r="DF26" s="52" t="n">
        <v>13.543450501371</v>
      </c>
      <c r="DG26" s="52" t="n">
        <v>-17.4285247007595</v>
      </c>
      <c r="DH26" s="52" t="n">
        <v>15.1158988672846</v>
      </c>
      <c r="DI26" s="52" t="n">
        <v>2.81161512177799</v>
      </c>
      <c r="DJ26" s="52" t="n">
        <v>8.80947910614842</v>
      </c>
      <c r="DK26" s="52" t="n">
        <v>21.2538313007056</v>
      </c>
      <c r="DL26" s="52" t="n">
        <v>6.57091122242162</v>
      </c>
      <c r="DM26" s="52" t="n">
        <v>20.1572589634208</v>
      </c>
      <c r="DN26" s="52" t="n">
        <v>27.2497726465583</v>
      </c>
      <c r="DO26" s="52" t="n">
        <v>33.7525890948669</v>
      </c>
      <c r="DP26" s="52" t="n">
        <v>21.803277555586</v>
      </c>
      <c r="DQ26" s="52" t="n">
        <v>26.6948357182509</v>
      </c>
      <c r="DR26" s="52" t="n">
        <v>-3.61514319340918</v>
      </c>
      <c r="DS26" s="52" t="n">
        <v>13.5099642446713</v>
      </c>
      <c r="DT26" s="52" t="n">
        <v>5.65331326569416</v>
      </c>
      <c r="DU26" s="52" t="n">
        <v>28.0243996073859</v>
      </c>
      <c r="DV26" s="52" t="n">
        <v>-6.41441893135885</v>
      </c>
      <c r="DW26" s="52" t="n">
        <v>1.48694847797637</v>
      </c>
      <c r="DX26" s="52" t="n">
        <v>6.02720212507095</v>
      </c>
      <c r="DY26" s="52" t="n">
        <v>-7.64189153068957</v>
      </c>
      <c r="DZ26" s="52" t="n">
        <v>6.50162615266474</v>
      </c>
      <c r="EA26" s="52" t="n">
        <v>-8.08073385411872</v>
      </c>
      <c r="EB26" s="52" t="n">
        <v>-2.87023437829286</v>
      </c>
      <c r="EC26" s="52" t="n">
        <v>1.73081469573031</v>
      </c>
      <c r="ED26" s="52" t="n">
        <v>12.6018411109076</v>
      </c>
      <c r="EE26" s="52" t="n">
        <v>-6.69564593070969</v>
      </c>
      <c r="EF26" s="52" t="n">
        <v>-21.5957496606282</v>
      </c>
      <c r="EG26" s="52" t="n">
        <v>-26.0274991415419</v>
      </c>
      <c r="EH26" s="52" t="n">
        <v>10.1437729550991</v>
      </c>
      <c r="EI26" s="52" t="n">
        <v>-17.3003805251122</v>
      </c>
      <c r="EJ26" s="52" t="n">
        <v>-5.35962024701157</v>
      </c>
      <c r="EK26" s="52" t="n">
        <v>9.52664278217703</v>
      </c>
      <c r="EL26" s="52" t="n">
        <v>22.0070754556216</v>
      </c>
      <c r="EM26" s="52" t="n">
        <v>32.7228937562483</v>
      </c>
      <c r="EN26" s="52" t="n">
        <v>7.49924269039766</v>
      </c>
      <c r="EO26" s="52" t="n">
        <v>-0.327522672114033</v>
      </c>
      <c r="EP26" s="52" t="n">
        <v>-1.40462384215678</v>
      </c>
      <c r="EQ26" s="52" t="n">
        <v>30.5335882717919</v>
      </c>
      <c r="ER26" s="52" t="n">
        <v>24.9240195149028</v>
      </c>
      <c r="ES26" s="52" t="n">
        <v>42.5209693946311</v>
      </c>
      <c r="ET26" s="52" t="n">
        <v>13.4305671366485</v>
      </c>
      <c r="EU26" s="52" t="n">
        <v>35.8750624508303</v>
      </c>
      <c r="EV26" s="52" t="n">
        <v>23.1913625257018</v>
      </c>
      <c r="EW26" s="52" t="n">
        <v>8.16946987041691</v>
      </c>
      <c r="EX26" s="52" t="n">
        <v>-21.948691016924</v>
      </c>
      <c r="EY26" s="52" t="n">
        <v>-7.11536681338442</v>
      </c>
      <c r="EZ26" s="52" t="n">
        <v>8.91144601788874</v>
      </c>
      <c r="FA26" s="52" t="n">
        <v>-18.8514582159442</v>
      </c>
      <c r="FB26" s="52" t="n">
        <v>10.5819523879357</v>
      </c>
      <c r="FC26" s="52" t="n">
        <v>14.6776387611025</v>
      </c>
      <c r="FD26" s="52" t="n">
        <v>13.1334737375088</v>
      </c>
      <c r="FE26" s="52" t="n">
        <v>-2.10675306215419</v>
      </c>
      <c r="FF26" s="52" t="n">
        <v>-18.7257269472566</v>
      </c>
      <c r="FG26" s="52" t="n">
        <v>-7.23491509637241</v>
      </c>
      <c r="FH26" s="52" t="n">
        <v>-12.5880922454219</v>
      </c>
      <c r="FI26" s="52" t="n">
        <v>-11.6523764568614</v>
      </c>
      <c r="FJ26" s="52" t="n">
        <v>26.4712478943542</v>
      </c>
      <c r="FK26" s="52" t="n">
        <v>-7.41783370968138</v>
      </c>
      <c r="FL26" s="52" t="n">
        <v>24.1596114561698</v>
      </c>
      <c r="FM26" s="52" t="n">
        <v>1.2168164900902</v>
      </c>
      <c r="FN26" s="52" t="n">
        <v>-1.35636426595349</v>
      </c>
      <c r="FO26" s="52" t="n">
        <v>-11.1694492414886</v>
      </c>
      <c r="FP26" s="52" t="n">
        <v>3.77612253845312</v>
      </c>
      <c r="FQ26" s="52" t="n">
        <v>-12.8209413487375</v>
      </c>
      <c r="FR26" s="52" t="n">
        <v>13.2459174216845</v>
      </c>
      <c r="FS26" s="52" t="n">
        <v>-16.3029877071966</v>
      </c>
      <c r="FT26" s="52" t="n">
        <v>-5.84516166362112</v>
      </c>
      <c r="FU26" s="52" t="n">
        <v>3.0320157244544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6.37017528458139</v>
      </c>
      <c r="O28" s="52" t="n">
        <v>-29.2321293428089</v>
      </c>
      <c r="P28" s="52" t="n">
        <v>15.1229794370811</v>
      </c>
      <c r="Q28" s="52" t="n">
        <v>9.12162949497775</v>
      </c>
      <c r="R28" s="52" t="n">
        <v>-8.90561857586947</v>
      </c>
      <c r="S28" s="52" t="n">
        <v>4.37580583139179</v>
      </c>
      <c r="T28" s="52" t="n">
        <v>1.07835905418512</v>
      </c>
      <c r="U28" s="52" t="n">
        <v>7.23584986034647</v>
      </c>
      <c r="V28" s="52" t="n">
        <v>3.12054859925486</v>
      </c>
      <c r="W28" s="52" t="n">
        <v>0.571899429019518</v>
      </c>
      <c r="X28" s="52" t="n">
        <v>8.53928580796908</v>
      </c>
      <c r="Y28" s="52" t="n">
        <v>15.6683764566033</v>
      </c>
      <c r="Z28" s="52" t="n">
        <v>-18.4641049709105</v>
      </c>
      <c r="AA28" s="52" t="n">
        <v>4.87627856190889</v>
      </c>
      <c r="AB28" s="52" t="n">
        <v>9.29352478020078</v>
      </c>
      <c r="AC28" s="52" t="n">
        <v>-9.32601973863747</v>
      </c>
      <c r="AD28" s="52" t="n">
        <v>5.05036801704915</v>
      </c>
      <c r="AE28" s="52" t="n">
        <v>-7.85072653786558</v>
      </c>
      <c r="AF28" s="52" t="n">
        <v>-12.2660114373977</v>
      </c>
      <c r="AG28" s="52" t="n">
        <v>-21.9002670096529</v>
      </c>
      <c r="AH28" s="52" t="n">
        <v>-1.18001123506745</v>
      </c>
      <c r="AI28" s="52" t="n">
        <v>-3.80610963390725</v>
      </c>
      <c r="AJ28" s="52" t="n">
        <v>8.52612870255221</v>
      </c>
      <c r="AK28" s="52" t="n">
        <v>3.81949739002927</v>
      </c>
      <c r="AL28" s="52" t="n">
        <v>13.3018874290611</v>
      </c>
      <c r="AM28" s="52" t="n">
        <v>22.791048752331</v>
      </c>
      <c r="AN28" s="52" t="n">
        <v>9.57025151732987</v>
      </c>
      <c r="AO28" s="52" t="n">
        <v>-1.56042883332264</v>
      </c>
      <c r="AP28" s="52" t="n">
        <v>12.7384706415491</v>
      </c>
      <c r="AQ28" s="52" t="n">
        <v>9.63032297058624</v>
      </c>
      <c r="AR28" s="52" t="n">
        <v>30.9679878647835</v>
      </c>
      <c r="AS28" s="52" t="n">
        <v>50.1723848774198</v>
      </c>
      <c r="AT28" s="52" t="n">
        <v>23.9247810258284</v>
      </c>
      <c r="AU28" s="52" t="n">
        <v>14.7651665470511</v>
      </c>
      <c r="AV28" s="52" t="n">
        <v>-1.71507838197702</v>
      </c>
      <c r="AW28" s="52" t="n">
        <v>29.8634982239377</v>
      </c>
      <c r="AX28" s="52" t="n">
        <v>4.00802367078175</v>
      </c>
      <c r="AY28" s="52" t="n">
        <v>-3.13331130493333</v>
      </c>
      <c r="AZ28" s="52" t="n">
        <v>-15.0643431863818</v>
      </c>
      <c r="BA28" s="52" t="n">
        <v>10.9335786294611</v>
      </c>
      <c r="BB28" s="52" t="n">
        <v>-7.35978656358626</v>
      </c>
      <c r="BC28" s="52" t="n">
        <v>3.21736406969311</v>
      </c>
      <c r="BD28" s="52" t="n">
        <v>-8.62916542892778</v>
      </c>
      <c r="BE28" s="52" t="n">
        <v>-13.9563005702035</v>
      </c>
      <c r="BF28" s="52" t="n">
        <v>-25.7485920502579</v>
      </c>
      <c r="BG28" s="52" t="n">
        <v>-2.75874880561204</v>
      </c>
      <c r="BH28" s="52" t="n">
        <v>-4.31276439672939</v>
      </c>
      <c r="BI28" s="52" t="n">
        <v>-12.050550308619</v>
      </c>
      <c r="BJ28" s="52" t="n">
        <v>47.8445057285917</v>
      </c>
      <c r="BK28" s="52" t="n">
        <v>52.7998393545348</v>
      </c>
      <c r="BL28" s="52" t="n">
        <v>61.6173595521899</v>
      </c>
      <c r="BM28" s="52" t="n">
        <v>65.4483907302226</v>
      </c>
      <c r="BN28" s="52" t="n">
        <v>50.5845813507252</v>
      </c>
      <c r="BO28" s="52" t="n">
        <v>44.850838397526</v>
      </c>
      <c r="BP28" s="52" t="n">
        <v>40.3992416248145</v>
      </c>
      <c r="BQ28" s="52" t="n">
        <v>31.1289039061403</v>
      </c>
      <c r="BR28" s="52" t="n">
        <v>68.2635388034741</v>
      </c>
      <c r="BS28" s="52" t="n">
        <v>43.1631420711022</v>
      </c>
      <c r="BT28" s="52" t="n">
        <v>53.4867912167709</v>
      </c>
      <c r="BU28" s="52" t="n">
        <v>15.5814506539834</v>
      </c>
      <c r="BV28" s="52" t="n">
        <v>-17.6245715281678</v>
      </c>
      <c r="BW28" s="52" t="n">
        <v>-25.1789730845373</v>
      </c>
      <c r="BX28" s="52" t="n">
        <v>-12.9111102528594</v>
      </c>
      <c r="BY28" s="52" t="n">
        <v>-9.54398859156693</v>
      </c>
      <c r="BZ28" s="52" t="n">
        <v>-15.90506838895</v>
      </c>
      <c r="CA28" s="52" t="n">
        <v>-20.3553726656609</v>
      </c>
      <c r="CB28" s="52" t="n">
        <v>-17.5567912477234</v>
      </c>
      <c r="CC28" s="52" t="n">
        <v>-11.0909542299972</v>
      </c>
      <c r="CD28" s="52" t="n">
        <v>-10.3510836415059</v>
      </c>
      <c r="CE28" s="52" t="n">
        <v>-9.45733750744001</v>
      </c>
      <c r="CF28" s="52" t="n">
        <v>-16.4352478284597</v>
      </c>
      <c r="CG28" s="52" t="n">
        <v>-2.57815941121156</v>
      </c>
      <c r="CH28" s="52" t="n">
        <v>-3.77194013569618</v>
      </c>
      <c r="CI28" s="52" t="n">
        <v>15.2306502297439</v>
      </c>
      <c r="CJ28" s="52" t="n">
        <v>10.925839109005</v>
      </c>
      <c r="CK28" s="52" t="n">
        <v>-3.94217250247407</v>
      </c>
      <c r="CL28" s="52" t="n">
        <v>14.718654298522</v>
      </c>
      <c r="CM28" s="52" t="n">
        <v>12.8462051198905</v>
      </c>
      <c r="CN28" s="52" t="n">
        <v>10.4577221702083</v>
      </c>
      <c r="CO28" s="52" t="n">
        <v>24.1234217759333</v>
      </c>
      <c r="CP28" s="52" t="n">
        <v>19.6367836539846</v>
      </c>
      <c r="CQ28" s="52" t="n">
        <v>3.52929417034993</v>
      </c>
      <c r="CR28" s="52" t="n">
        <v>16.3530923969105</v>
      </c>
      <c r="CS28" s="52" t="n">
        <v>3.1670293533747</v>
      </c>
      <c r="CT28" s="52" t="n">
        <v>20.1146493578581</v>
      </c>
      <c r="CU28" s="52" t="n">
        <v>10.6113132623828</v>
      </c>
      <c r="CV28" s="52" t="n">
        <v>-20.7903559271697</v>
      </c>
      <c r="CW28" s="52" t="n">
        <v>-8.497732804321</v>
      </c>
      <c r="CX28" s="52" t="n">
        <v>-18.4428059299129</v>
      </c>
      <c r="CY28" s="52" t="n">
        <v>-7.60059898020109</v>
      </c>
      <c r="CZ28" s="52" t="n">
        <v>-8.76333807366666</v>
      </c>
      <c r="DA28" s="52" t="n">
        <v>-5.84821891341699</v>
      </c>
      <c r="DB28" s="52" t="n">
        <v>-18.1239536363977</v>
      </c>
      <c r="DC28" s="52" t="n">
        <v>-16.0116336513301</v>
      </c>
      <c r="DD28" s="52" t="n">
        <v>-26.3609816984364</v>
      </c>
      <c r="DE28" s="52" t="n">
        <v>0.954045385962665</v>
      </c>
      <c r="DF28" s="52" t="n">
        <v>-21.0705005019827</v>
      </c>
      <c r="DG28" s="52" t="n">
        <v>-28.2894713595681</v>
      </c>
      <c r="DH28" s="52" t="n">
        <v>-3.17245867124284</v>
      </c>
      <c r="DI28" s="52" t="n">
        <v>-25.8819917815282</v>
      </c>
      <c r="DJ28" s="52" t="n">
        <v>-0.672381322846438</v>
      </c>
      <c r="DK28" s="52" t="n">
        <v>-11.5142331907365</v>
      </c>
      <c r="DL28" s="52" t="n">
        <v>-13.8564200158403</v>
      </c>
      <c r="DM28" s="52" t="n">
        <v>-24.7711923764369</v>
      </c>
      <c r="DN28" s="52" t="n">
        <v>-32.7101285007807</v>
      </c>
      <c r="DO28" s="52" t="n">
        <v>-7.45462264974189</v>
      </c>
      <c r="DP28" s="52" t="n">
        <v>5.05276218144732</v>
      </c>
      <c r="DQ28" s="52" t="n">
        <v>-26.7200803909596</v>
      </c>
      <c r="DR28" s="52" t="n">
        <v>5.03173243532138</v>
      </c>
      <c r="DS28" s="52" t="n">
        <v>-1.87758148977135</v>
      </c>
      <c r="DT28" s="52" t="n">
        <v>-19.9660436052979</v>
      </c>
      <c r="DU28" s="52" t="n">
        <v>11.9259481396086</v>
      </c>
      <c r="DV28" s="52" t="n">
        <v>-9.19289578652974</v>
      </c>
      <c r="DW28" s="52" t="n">
        <v>-4.25924298782572</v>
      </c>
      <c r="DX28" s="52" t="n">
        <v>0.758951476997782</v>
      </c>
      <c r="DY28" s="52" t="n">
        <v>-9.85680270202383</v>
      </c>
      <c r="DZ28" s="52" t="n">
        <v>11.85236784014</v>
      </c>
      <c r="EA28" s="52" t="n">
        <v>7.08741446731964</v>
      </c>
      <c r="EB28" s="52" t="n">
        <v>-28.5400039482219</v>
      </c>
      <c r="EC28" s="52" t="n">
        <v>-27.5415924904455</v>
      </c>
      <c r="ED28" s="52" t="n">
        <v>-3.92224213363063</v>
      </c>
      <c r="EE28" s="52" t="n">
        <v>45.6455174647573</v>
      </c>
      <c r="EF28" s="52" t="n">
        <v>41.5523016445303</v>
      </c>
      <c r="EG28" s="52" t="n">
        <v>12.7596820401436</v>
      </c>
      <c r="EH28" s="52" t="n">
        <v>7.88831211179308</v>
      </c>
      <c r="EI28" s="52" t="n">
        <v>4.14688838061597</v>
      </c>
      <c r="EJ28" s="52" t="n">
        <v>21.1521994845093</v>
      </c>
      <c r="EK28" s="52" t="n">
        <v>43.1220443473124</v>
      </c>
      <c r="EL28" s="52" t="n">
        <v>19.598518803021</v>
      </c>
      <c r="EM28" s="52" t="n">
        <v>-29.0135304810471</v>
      </c>
      <c r="EN28" s="52" t="n">
        <v>24.6641002550865</v>
      </c>
      <c r="EO28" s="52" t="n">
        <v>-2.7373834670695</v>
      </c>
      <c r="EP28" s="52" t="n">
        <v>-35.8671980976351</v>
      </c>
      <c r="EQ28" s="52" t="n">
        <v>-48.2489537855508</v>
      </c>
      <c r="ER28" s="52" t="n">
        <v>-41.3234792682576</v>
      </c>
      <c r="ES28" s="52" t="n">
        <v>-36.379580496669</v>
      </c>
      <c r="ET28" s="52" t="n">
        <v>-44.100000194993</v>
      </c>
      <c r="EU28" s="52" t="n">
        <v>-33.8358806654069</v>
      </c>
      <c r="EV28" s="52" t="n">
        <v>-45.0663489768782</v>
      </c>
      <c r="EW28" s="52" t="n">
        <v>-47.3986332647338</v>
      </c>
      <c r="EX28" s="52" t="n">
        <v>-42.0614991599566</v>
      </c>
      <c r="EY28" s="52" t="n">
        <v>2.2698403800441</v>
      </c>
      <c r="EZ28" s="52" t="n">
        <v>-23.3736719668082</v>
      </c>
      <c r="FA28" s="52" t="n">
        <v>22.9237561733243</v>
      </c>
      <c r="FB28" s="52" t="n">
        <v>37.9050895509314</v>
      </c>
      <c r="FC28" s="52" t="n">
        <v>51.9420968649959</v>
      </c>
      <c r="FD28" s="52" t="n">
        <v>10.9937842102978</v>
      </c>
      <c r="FE28" s="52" t="n">
        <v>15.5735597101512</v>
      </c>
      <c r="FF28" s="52" t="n">
        <v>11.7342863222372</v>
      </c>
      <c r="FG28" s="52" t="n">
        <v>18.4197207859665</v>
      </c>
      <c r="FH28" s="52" t="n">
        <v>14.8964961556643</v>
      </c>
      <c r="FI28" s="52" t="n">
        <v>15.6421923632832</v>
      </c>
      <c r="FJ28" s="52" t="n">
        <v>11.600513567257</v>
      </c>
      <c r="FK28" s="52" t="n">
        <v>3.85918876682294</v>
      </c>
      <c r="FL28" s="52" t="n">
        <v>-27.618018658641</v>
      </c>
      <c r="FM28" s="52" t="n">
        <v>-31.2813214270503</v>
      </c>
      <c r="FN28" s="52" t="n">
        <v>0.360804024743477</v>
      </c>
      <c r="FO28" s="52" t="n">
        <v>-14.0909175616317</v>
      </c>
      <c r="FP28" s="52" t="n">
        <v>46.8521852342931</v>
      </c>
      <c r="FQ28" s="52" t="n">
        <v>13.871417616605</v>
      </c>
      <c r="FR28" s="52" t="n">
        <v>66.4823697811384</v>
      </c>
      <c r="FS28" s="52" t="n">
        <v>27.9639751770125</v>
      </c>
      <c r="FT28" s="52" t="n">
        <v>20.7248604161571</v>
      </c>
      <c r="FU28" s="52" t="n">
        <v>5.7783109328833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42.0325712580916</v>
      </c>
      <c r="O30" s="52" t="n">
        <v>-25.231468329352</v>
      </c>
      <c r="P30" s="52" t="n">
        <v>-1.73198811830882</v>
      </c>
      <c r="Q30" s="52" t="n">
        <v>-9.76729712395948</v>
      </c>
      <c r="R30" s="52" t="n">
        <v>9.26782040024641</v>
      </c>
      <c r="S30" s="52" t="n">
        <v>28.1070112777599</v>
      </c>
      <c r="T30" s="52" t="n">
        <v>21.6353401364144</v>
      </c>
      <c r="U30" s="52" t="n">
        <v>19.0004072947137</v>
      </c>
      <c r="V30" s="52" t="n">
        <v>-6.18990262900495</v>
      </c>
      <c r="W30" s="52" t="n">
        <v>-7.24044071945638</v>
      </c>
      <c r="X30" s="52" t="n">
        <v>-0.24553746553031</v>
      </c>
      <c r="Y30" s="52" t="n">
        <v>8.00305481165504</v>
      </c>
      <c r="Z30" s="52" t="n">
        <v>-2.35258542081926</v>
      </c>
      <c r="AA30" s="52" t="n">
        <v>6.68016879867643</v>
      </c>
      <c r="AB30" s="52" t="n">
        <v>-8.52757653197002</v>
      </c>
      <c r="AC30" s="52" t="n">
        <v>80.2928746116481</v>
      </c>
      <c r="AD30" s="52" t="n">
        <v>59.4750800978115</v>
      </c>
      <c r="AE30" s="52" t="n">
        <v>-3.1178134931914</v>
      </c>
      <c r="AF30" s="52" t="n">
        <v>-18.207708066072</v>
      </c>
      <c r="AG30" s="52" t="n">
        <v>-20.1361243959297</v>
      </c>
      <c r="AH30" s="52" t="n">
        <v>-1.62342156764383</v>
      </c>
      <c r="AI30" s="52" t="n">
        <v>7.01121482137403</v>
      </c>
      <c r="AJ30" s="52" t="n">
        <v>-20.0756194326795</v>
      </c>
      <c r="AK30" s="52" t="n">
        <v>-11.5333246848746</v>
      </c>
      <c r="AL30" s="52" t="n">
        <v>-7.11390603434074</v>
      </c>
      <c r="AM30" s="52" t="n">
        <v>-6.20743479917122</v>
      </c>
      <c r="AN30" s="52" t="n">
        <v>-4.02949862315577</v>
      </c>
      <c r="AO30" s="52" t="n">
        <v>-61.3732544479307</v>
      </c>
      <c r="AP30" s="52" t="n">
        <v>-46.4952796574955</v>
      </c>
      <c r="AQ30" s="52" t="n">
        <v>-32.2857095230951</v>
      </c>
      <c r="AR30" s="52" t="n">
        <v>-28.0076384952195</v>
      </c>
      <c r="AS30" s="52" t="n">
        <v>-22.6564505286317</v>
      </c>
      <c r="AT30" s="52" t="n">
        <v>-58.7971258462126</v>
      </c>
      <c r="AU30" s="52" t="n">
        <v>-60.4098415184537</v>
      </c>
      <c r="AV30" s="52" t="n">
        <v>-40.5618072533301</v>
      </c>
      <c r="AW30" s="52" t="n">
        <v>-21.3297066075044</v>
      </c>
      <c r="AX30" s="52" t="n">
        <v>-50.9555855831987</v>
      </c>
      <c r="AY30" s="52" t="n">
        <v>-53.4614355906011</v>
      </c>
      <c r="AZ30" s="52" t="n">
        <v>-45.1205636566501</v>
      </c>
      <c r="BA30" s="52" t="n">
        <v>-23.7757137601455</v>
      </c>
      <c r="BB30" s="52" t="n">
        <v>-35.8975552886748</v>
      </c>
      <c r="BC30" s="52" t="n">
        <v>-53.0551556675023</v>
      </c>
      <c r="BD30" s="52" t="n">
        <v>-28.1607988220331</v>
      </c>
      <c r="BE30" s="52" t="n">
        <v>-35.569870552655</v>
      </c>
      <c r="BF30" s="52" t="n">
        <v>7.69623616328654</v>
      </c>
      <c r="BG30" s="52" t="n">
        <v>-0.445291495684164</v>
      </c>
      <c r="BH30" s="52" t="n">
        <v>-10.1025349846522</v>
      </c>
      <c r="BI30" s="52" t="n">
        <v>-20.4133962641355</v>
      </c>
      <c r="BJ30" s="52" t="n">
        <v>-6.97159321118264</v>
      </c>
      <c r="BK30" s="52" t="n">
        <v>33.001097990801</v>
      </c>
      <c r="BL30" s="52" t="n">
        <v>24.864376259927</v>
      </c>
      <c r="BM30" s="52" t="n">
        <v>21.7370381012097</v>
      </c>
      <c r="BN30" s="52" t="n">
        <v>36.3364252351819</v>
      </c>
      <c r="BO30" s="52" t="n">
        <v>88.7715677267522</v>
      </c>
      <c r="BP30" s="52" t="n">
        <v>45.5788340011255</v>
      </c>
      <c r="BQ30" s="52" t="n">
        <v>46.8567959676727</v>
      </c>
      <c r="BR30" s="52" t="n">
        <v>67.8320091466342</v>
      </c>
      <c r="BS30" s="52" t="n">
        <v>70.5219488578066</v>
      </c>
      <c r="BT30" s="52" t="n">
        <v>50.0098219766728</v>
      </c>
      <c r="BU30" s="52" t="n">
        <v>21.694589458509</v>
      </c>
      <c r="BV30" s="52" t="n">
        <v>16.5621390733177</v>
      </c>
      <c r="BW30" s="52" t="n">
        <v>-7.87393488689695</v>
      </c>
      <c r="BX30" s="52" t="n">
        <v>-24.4333596472782</v>
      </c>
      <c r="BY30" s="52" t="n">
        <v>-44.508701435202</v>
      </c>
      <c r="BZ30" s="52" t="n">
        <v>-47.3043177559571</v>
      </c>
      <c r="CA30" s="52" t="n">
        <v>-41.1517640470413</v>
      </c>
      <c r="CB30" s="52" t="n">
        <v>-40.2123109250907</v>
      </c>
      <c r="CC30" s="52" t="n">
        <v>-31.6822340154574</v>
      </c>
      <c r="CD30" s="52" t="n">
        <v>-38.8395441796933</v>
      </c>
      <c r="CE30" s="52" t="n">
        <v>-40.2524389523879</v>
      </c>
      <c r="CF30" s="52" t="n">
        <v>-42.9116798390756</v>
      </c>
      <c r="CG30" s="52" t="n">
        <v>-33.2974350690144</v>
      </c>
      <c r="CH30" s="52" t="n">
        <v>-13.0209270335425</v>
      </c>
      <c r="CI30" s="52" t="n">
        <v>-15.0513055109994</v>
      </c>
      <c r="CJ30" s="52" t="n">
        <v>21.0076532745766</v>
      </c>
      <c r="CK30" s="52" t="n">
        <v>52.3403747113817</v>
      </c>
      <c r="CL30" s="52" t="n">
        <v>32.8028782687656</v>
      </c>
      <c r="CM30" s="52" t="n">
        <v>21.7992145311733</v>
      </c>
      <c r="CN30" s="52" t="n">
        <v>17.6308233018166</v>
      </c>
      <c r="CO30" s="52" t="n">
        <v>4.89811696685594</v>
      </c>
      <c r="CP30" s="52" t="n">
        <v>3.02623635678272</v>
      </c>
      <c r="CQ30" s="52" t="n">
        <v>10.4893428102661</v>
      </c>
      <c r="CR30" s="52" t="n">
        <v>13.2690316517196</v>
      </c>
      <c r="CS30" s="52" t="n">
        <v>22.6292987460309</v>
      </c>
      <c r="CT30" s="52" t="n">
        <v>8.21840653221237</v>
      </c>
      <c r="CU30" s="52" t="n">
        <v>34.846922690207</v>
      </c>
      <c r="CV30" s="52" t="n">
        <v>-11.7321517657541</v>
      </c>
      <c r="CW30" s="52" t="n">
        <v>-13.0112050789389</v>
      </c>
      <c r="CX30" s="52" t="n">
        <v>2.67784037531711</v>
      </c>
      <c r="CY30" s="52" t="n">
        <v>-6.78822396845008</v>
      </c>
      <c r="CZ30" s="52" t="n">
        <v>-9.86029490905178</v>
      </c>
      <c r="DA30" s="52" t="n">
        <v>14.7831204035349</v>
      </c>
      <c r="DB30" s="52" t="n">
        <v>16.9187240463428</v>
      </c>
      <c r="DC30" s="52" t="n">
        <v>8.88022864448177</v>
      </c>
      <c r="DD30" s="52" t="n">
        <v>7.84804287628909</v>
      </c>
      <c r="DE30" s="52" t="n">
        <v>6.47066209753415</v>
      </c>
      <c r="DF30" s="52" t="n">
        <v>6.55027419615686</v>
      </c>
      <c r="DG30" s="52" t="n">
        <v>-15.2297241793308</v>
      </c>
      <c r="DH30" s="52" t="n">
        <v>7.6149922339579</v>
      </c>
      <c r="DI30" s="52" t="n">
        <v>12.0570011020129</v>
      </c>
      <c r="DJ30" s="52" t="n">
        <v>26.1571068830442</v>
      </c>
      <c r="DK30" s="52" t="n">
        <v>43.8084166550249</v>
      </c>
      <c r="DL30" s="52" t="n">
        <v>18.8512949837291</v>
      </c>
      <c r="DM30" s="52" t="n">
        <v>5.23753083662426</v>
      </c>
      <c r="DN30" s="52" t="n">
        <v>-15.8778803767916</v>
      </c>
      <c r="DO30" s="52" t="n">
        <v>29.273251319121</v>
      </c>
      <c r="DP30" s="52" t="n">
        <v>-5.71097729222793</v>
      </c>
      <c r="DQ30" s="52" t="n">
        <v>12.6104206145197</v>
      </c>
      <c r="DR30" s="52" t="n">
        <v>20.8389964165619</v>
      </c>
      <c r="DS30" s="52" t="n">
        <v>-14.0977628561972</v>
      </c>
      <c r="DT30" s="52" t="n">
        <v>1.29262104018226</v>
      </c>
      <c r="DU30" s="52" t="n">
        <v>-1.74027883403858</v>
      </c>
      <c r="DV30" s="52" t="n">
        <v>-7.21225233457274</v>
      </c>
      <c r="DW30" s="52" t="n">
        <v>-7.59572428260997</v>
      </c>
      <c r="DX30" s="52" t="n">
        <v>15.0885972855528</v>
      </c>
      <c r="DY30" s="52" t="n">
        <v>5.9538380097842</v>
      </c>
      <c r="DZ30" s="52" t="n">
        <v>23.3225742391484</v>
      </c>
      <c r="EA30" s="52" t="n">
        <v>-7.24343669842219</v>
      </c>
      <c r="EB30" s="52" t="n">
        <v>21.4921488414805</v>
      </c>
      <c r="EC30" s="52" t="n">
        <v>-26.8510421962379</v>
      </c>
      <c r="ED30" s="52" t="n">
        <v>9.29434038102286</v>
      </c>
      <c r="EE30" s="52" t="n">
        <v>58.7036166073415</v>
      </c>
      <c r="EF30" s="52" t="n">
        <v>21.0842169739982</v>
      </c>
      <c r="EG30" s="52" t="n">
        <v>28.3380456431118</v>
      </c>
      <c r="EH30" s="52" t="n">
        <v>-5.34304252372022</v>
      </c>
      <c r="EI30" s="52" t="n">
        <v>1.60296964895614</v>
      </c>
      <c r="EJ30" s="52" t="n">
        <v>12.2317741432369</v>
      </c>
      <c r="EK30" s="52" t="n">
        <v>-6.30166888213121</v>
      </c>
      <c r="EL30" s="52" t="n">
        <v>1.16236478295531</v>
      </c>
      <c r="EM30" s="52" t="n">
        <v>-0.657338669949503</v>
      </c>
      <c r="EN30" s="52" t="n">
        <v>5.08353605021383</v>
      </c>
      <c r="EO30" s="52" t="n">
        <v>37.9896305357093</v>
      </c>
      <c r="EP30" s="52" t="n">
        <v>-4.00107402969044</v>
      </c>
      <c r="EQ30" s="52" t="n">
        <v>-5.17729139214067</v>
      </c>
      <c r="ER30" s="52" t="n">
        <v>-1.87387958762352</v>
      </c>
      <c r="ES30" s="52" t="n">
        <v>-2.1570909090909</v>
      </c>
      <c r="ET30" s="52" t="n">
        <v>8.88859709150962</v>
      </c>
      <c r="EU30" s="52" t="n">
        <v>5.15640686108458</v>
      </c>
      <c r="EV30" s="52" t="n">
        <v>-12.7188347480698</v>
      </c>
      <c r="EW30" s="52" t="n">
        <v>15.8398933075509</v>
      </c>
      <c r="EX30" s="52" t="n">
        <v>8.76856490444167</v>
      </c>
      <c r="EY30" s="52" t="n">
        <v>23.7738233104895</v>
      </c>
      <c r="EZ30" s="52" t="n">
        <v>20.3238725178494</v>
      </c>
      <c r="FA30" s="52" t="n">
        <v>-6.27404366768238</v>
      </c>
      <c r="FB30" s="52" t="n">
        <v>9.78378337198684</v>
      </c>
      <c r="FC30" s="52" t="n">
        <v>5.26161010528063</v>
      </c>
      <c r="FD30" s="52" t="n">
        <v>10.7567978138833</v>
      </c>
      <c r="FE30" s="52" t="n">
        <v>-8.37168985592434</v>
      </c>
      <c r="FF30" s="52" t="n">
        <v>-3.8607370371487</v>
      </c>
      <c r="FG30" s="52" t="n">
        <v>-0.764449692275626</v>
      </c>
      <c r="FH30" s="52" t="n">
        <v>-14.039231808444</v>
      </c>
      <c r="FI30" s="52" t="n">
        <v>-20.6140015161826</v>
      </c>
      <c r="FJ30" s="52" t="n">
        <v>-20.78460674331</v>
      </c>
      <c r="FK30" s="52" t="n">
        <v>-26.1508122151389</v>
      </c>
      <c r="FL30" s="52" t="n">
        <v>-24.7800828082419</v>
      </c>
      <c r="FM30" s="52" t="n">
        <v>-8.47823773887866</v>
      </c>
      <c r="FN30" s="52" t="n">
        <v>-30.2671140873065</v>
      </c>
      <c r="FO30" s="52" t="n">
        <v>-24.8711838594992</v>
      </c>
      <c r="FP30" s="52" t="n">
        <v>-20.8794164350933</v>
      </c>
      <c r="FQ30" s="52" t="n">
        <v>-27.5256688503026</v>
      </c>
      <c r="FR30" s="52" t="n">
        <v>-29.4341056287916</v>
      </c>
      <c r="FS30" s="52" t="n">
        <v>-39.7451484961519</v>
      </c>
      <c r="FT30" s="52" t="n">
        <v>-20.2144702449489</v>
      </c>
      <c r="FU30" s="52" t="n">
        <v>-6.73928462462009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8.8069253881098</v>
      </c>
      <c r="O32" s="52" t="n">
        <v>42.5946490568628</v>
      </c>
      <c r="P32" s="52" t="n">
        <v>41.2321239047914</v>
      </c>
      <c r="Q32" s="52" t="n">
        <v>51.7763267033916</v>
      </c>
      <c r="R32" s="52" t="n">
        <v>40.7242367495177</v>
      </c>
      <c r="S32" s="52" t="n">
        <v>23.1893814929651</v>
      </c>
      <c r="T32" s="52" t="n">
        <v>14.009885138206</v>
      </c>
      <c r="U32" s="52" t="n">
        <v>50.8802572233522</v>
      </c>
      <c r="V32" s="52" t="n">
        <v>31.2873965626989</v>
      </c>
      <c r="W32" s="52" t="n">
        <v>-9.10507980035534</v>
      </c>
      <c r="X32" s="52" t="n">
        <v>39.7270893453635</v>
      </c>
      <c r="Y32" s="52" t="n">
        <v>40.4938418535764</v>
      </c>
      <c r="Z32" s="52" t="n">
        <v>4.67284628120257</v>
      </c>
      <c r="AA32" s="52" t="n">
        <v>-8.96050016570833</v>
      </c>
      <c r="AB32" s="52" t="n">
        <v>35.8643076538337</v>
      </c>
      <c r="AC32" s="52" t="n">
        <v>-8.35805932164263</v>
      </c>
      <c r="AD32" s="52" t="n">
        <v>13.130975051843</v>
      </c>
      <c r="AE32" s="52" t="n">
        <v>14.2809512110744</v>
      </c>
      <c r="AF32" s="52" t="n">
        <v>25.351697957649</v>
      </c>
      <c r="AG32" s="52" t="n">
        <v>9.30835976177766</v>
      </c>
      <c r="AH32" s="52" t="n">
        <v>-6.25891403336525</v>
      </c>
      <c r="AI32" s="52" t="n">
        <v>5.66479634593717</v>
      </c>
      <c r="AJ32" s="52" t="n">
        <v>-2.39934235943079</v>
      </c>
      <c r="AK32" s="52" t="n">
        <v>14.0954671291269</v>
      </c>
      <c r="AL32" s="52" t="n">
        <v>18.5270942901864</v>
      </c>
      <c r="AM32" s="52" t="n">
        <v>11.8179579135804</v>
      </c>
      <c r="AN32" s="52" t="n">
        <v>-4.6578867516714</v>
      </c>
      <c r="AO32" s="52" t="n">
        <v>0.850302541139936</v>
      </c>
      <c r="AP32" s="52" t="n">
        <v>-3.71702424192738</v>
      </c>
      <c r="AQ32" s="52" t="n">
        <v>10.4351250030162</v>
      </c>
      <c r="AR32" s="52" t="n">
        <v>1.22671562205812</v>
      </c>
      <c r="AS32" s="52" t="n">
        <v>3.212450315653</v>
      </c>
      <c r="AT32" s="52" t="n">
        <v>5.53624381497508</v>
      </c>
      <c r="AU32" s="52" t="n">
        <v>6.74331635064869</v>
      </c>
      <c r="AV32" s="52" t="n">
        <v>1.17648459379585</v>
      </c>
      <c r="AW32" s="52" t="n">
        <v>-16.6225144392736</v>
      </c>
      <c r="AX32" s="52" t="n">
        <v>-22.6240660771815</v>
      </c>
      <c r="AY32" s="52" t="n">
        <v>-26.5383045019877</v>
      </c>
      <c r="AZ32" s="52" t="n">
        <v>17.4762403566049</v>
      </c>
      <c r="BA32" s="52" t="n">
        <v>1.45616369225121</v>
      </c>
      <c r="BB32" s="52" t="n">
        <v>12.2926376893147</v>
      </c>
      <c r="BC32" s="52" t="n">
        <v>17.8030329364303</v>
      </c>
      <c r="BD32" s="52" t="n">
        <v>10.4345094231174</v>
      </c>
      <c r="BE32" s="52" t="n">
        <v>19.4760699587714</v>
      </c>
      <c r="BF32" s="52" t="n">
        <v>29.3694170162758</v>
      </c>
      <c r="BG32" s="52" t="n">
        <v>25.3870764252669</v>
      </c>
      <c r="BH32" s="52" t="n">
        <v>20.0130017590615</v>
      </c>
      <c r="BI32" s="52" t="n">
        <v>17.9494505005231</v>
      </c>
      <c r="BJ32" s="52" t="n">
        <v>33.1290763728172</v>
      </c>
      <c r="BK32" s="52" t="n">
        <v>33.9260327508234</v>
      </c>
      <c r="BL32" s="52" t="n">
        <v>-7.99825573070565</v>
      </c>
      <c r="BM32" s="52" t="n">
        <v>26.9385056293134</v>
      </c>
      <c r="BN32" s="52" t="n">
        <v>-6.72252007961789</v>
      </c>
      <c r="BO32" s="52" t="n">
        <v>2.15877801327675</v>
      </c>
      <c r="BP32" s="52" t="n">
        <v>6.38058169569109</v>
      </c>
      <c r="BQ32" s="52" t="n">
        <v>0.179527776720878</v>
      </c>
      <c r="BR32" s="52" t="n">
        <v>-0.931670400977358</v>
      </c>
      <c r="BS32" s="52" t="n">
        <v>6.07277853124373</v>
      </c>
      <c r="BT32" s="52" t="n">
        <v>-2.67139555233107</v>
      </c>
      <c r="BU32" s="52" t="n">
        <v>-56.3808804794036</v>
      </c>
      <c r="BV32" s="52" t="n">
        <v>-44.8667549040912</v>
      </c>
      <c r="BW32" s="52" t="n">
        <v>-26.2214373628726</v>
      </c>
      <c r="BX32" s="52" t="n">
        <v>-13.7308375248484</v>
      </c>
      <c r="BY32" s="52" t="n">
        <v>-29.1502074846465</v>
      </c>
      <c r="BZ32" s="52" t="n">
        <v>-1.22467264747542</v>
      </c>
      <c r="CA32" s="52" t="n">
        <v>-10.9440969184809</v>
      </c>
      <c r="CB32" s="52" t="n">
        <v>-4.30875075400858</v>
      </c>
      <c r="CC32" s="52" t="n">
        <v>-5.11806903928658</v>
      </c>
      <c r="CD32" s="52" t="n">
        <v>-10.546781021514</v>
      </c>
      <c r="CE32" s="52" t="n">
        <v>-11.1989321384017</v>
      </c>
      <c r="CF32" s="52" t="n">
        <v>6.3163682456538</v>
      </c>
      <c r="CG32" s="52" t="n">
        <v>162.580741317679</v>
      </c>
      <c r="CH32" s="52" t="n">
        <v>126.043098717448</v>
      </c>
      <c r="CI32" s="52" t="n">
        <v>99.2709784283627</v>
      </c>
      <c r="CJ32" s="52" t="n">
        <v>50.2767584411324</v>
      </c>
      <c r="CK32" s="52" t="n">
        <v>44.2576645850861</v>
      </c>
      <c r="CL32" s="52" t="n">
        <v>49.1086180784724</v>
      </c>
      <c r="CM32" s="52" t="n">
        <v>37.5075755750487</v>
      </c>
      <c r="CN32" s="52" t="n">
        <v>48.6076333259764</v>
      </c>
      <c r="CO32" s="52" t="n">
        <v>43.4794400807121</v>
      </c>
      <c r="CP32" s="52" t="n">
        <v>36.7845091607941</v>
      </c>
      <c r="CQ32" s="52" t="n">
        <v>57.8796201090878</v>
      </c>
      <c r="CR32" s="52" t="n">
        <v>45.1194024547676</v>
      </c>
      <c r="CS32" s="52" t="n">
        <v>49.5108060279757</v>
      </c>
      <c r="CT32" s="52" t="n">
        <v>29.3917027700538</v>
      </c>
      <c r="CU32" s="52" t="n">
        <v>49.9545015937442</v>
      </c>
      <c r="CV32" s="52" t="n">
        <v>18.4023273104285</v>
      </c>
      <c r="CW32" s="52" t="n">
        <v>38.0125877548997</v>
      </c>
      <c r="CX32" s="52" t="n">
        <v>26.4383786825626</v>
      </c>
      <c r="CY32" s="52" t="n">
        <v>29.9956869827749</v>
      </c>
      <c r="CZ32" s="52" t="n">
        <v>11.1089919784596</v>
      </c>
      <c r="DA32" s="52" t="n">
        <v>31.7566825083312</v>
      </c>
      <c r="DB32" s="52" t="n">
        <v>36.1517126431543</v>
      </c>
      <c r="DC32" s="52" t="n">
        <v>17.2582697503176</v>
      </c>
      <c r="DD32" s="52" t="n">
        <v>15.9686369500081</v>
      </c>
      <c r="DE32" s="52" t="n">
        <v>33.0293542961098</v>
      </c>
      <c r="DF32" s="52" t="n">
        <v>12.6844201781885</v>
      </c>
      <c r="DG32" s="52" t="n">
        <v>-24.3047344093122</v>
      </c>
      <c r="DH32" s="52" t="n">
        <v>10.7036220066008</v>
      </c>
      <c r="DI32" s="52" t="n">
        <v>-24.6302911259207</v>
      </c>
      <c r="DJ32" s="52" t="n">
        <v>-16.3292729681409</v>
      </c>
      <c r="DK32" s="52" t="n">
        <v>-22.3340832979087</v>
      </c>
      <c r="DL32" s="52" t="n">
        <v>-19.3512573703815</v>
      </c>
      <c r="DM32" s="52" t="n">
        <v>-17.178515652346</v>
      </c>
      <c r="DN32" s="52" t="n">
        <v>-15.7050872826303</v>
      </c>
      <c r="DO32" s="52" t="n">
        <v>-4.34230170436106</v>
      </c>
      <c r="DP32" s="52" t="n">
        <v>-4.46619587737208</v>
      </c>
      <c r="DQ32" s="52" t="n">
        <v>-21.1626563560834</v>
      </c>
      <c r="DR32" s="52" t="n">
        <v>7.89634198675953</v>
      </c>
      <c r="DS32" s="52" t="n">
        <v>18.2763413810525</v>
      </c>
      <c r="DT32" s="52" t="n">
        <v>-7.04322978922921</v>
      </c>
      <c r="DU32" s="52" t="n">
        <v>44.8010936757722</v>
      </c>
      <c r="DV32" s="52" t="n">
        <v>22.0770405084769</v>
      </c>
      <c r="DW32" s="52" t="n">
        <v>33.1193597479575</v>
      </c>
      <c r="DX32" s="52" t="n">
        <v>29.9212908256892</v>
      </c>
      <c r="DY32" s="52" t="n">
        <v>20.5330155428952</v>
      </c>
      <c r="DZ32" s="52" t="n">
        <v>11.098775734341</v>
      </c>
      <c r="EA32" s="52" t="n">
        <v>-9.22521344095761</v>
      </c>
      <c r="EB32" s="52" t="n">
        <v>-8.3449027408569</v>
      </c>
      <c r="EC32" s="52" t="n">
        <v>-4.55171503788329</v>
      </c>
      <c r="ED32" s="52" t="n">
        <v>-28.4399407744295</v>
      </c>
      <c r="EE32" s="52" t="n">
        <v>4.38216943945855</v>
      </c>
      <c r="EF32" s="52" t="n">
        <v>-20.8817150848059</v>
      </c>
      <c r="EG32" s="52" t="n">
        <v>-36.529282603218</v>
      </c>
      <c r="EH32" s="52" t="n">
        <v>-16.0421371058589</v>
      </c>
      <c r="EI32" s="52" t="n">
        <v>-5.60816831223948</v>
      </c>
      <c r="EJ32" s="52" t="n">
        <v>-3.73772249112974</v>
      </c>
      <c r="EK32" s="52" t="n">
        <v>-7.61098240073139</v>
      </c>
      <c r="EL32" s="52" t="n">
        <v>-9.48148428041628</v>
      </c>
      <c r="EM32" s="52" t="n">
        <v>27.3848350017001</v>
      </c>
      <c r="EN32" s="52" t="n">
        <v>14.8170453674765</v>
      </c>
      <c r="EO32" s="52" t="n">
        <v>-4.60331257443566</v>
      </c>
      <c r="EP32" s="52" t="n">
        <v>23.9650863947212</v>
      </c>
      <c r="EQ32" s="52" t="n">
        <v>48.5179091281107</v>
      </c>
      <c r="ER32" s="52" t="n">
        <v>-9.88572144221224</v>
      </c>
      <c r="ES32" s="52" t="n">
        <v>4.27725602286648</v>
      </c>
      <c r="ET32" s="52" t="n">
        <v>-33.8043544415858</v>
      </c>
      <c r="EU32" s="52" t="n">
        <v>-48.5957200417531</v>
      </c>
      <c r="EV32" s="52" t="n">
        <v>-53.139336885099</v>
      </c>
      <c r="EW32" s="52" t="n">
        <v>-66.0792540792541</v>
      </c>
      <c r="EX32" s="52" t="n">
        <v>-50.1952355970734</v>
      </c>
      <c r="EY32" s="52" t="n">
        <v>-67.482357421968</v>
      </c>
      <c r="EZ32" s="52" t="n">
        <v>-34.7740160056149</v>
      </c>
      <c r="FA32" s="52" t="n">
        <v>-60.5274868455307</v>
      </c>
      <c r="FB32" s="52" t="n">
        <v>-75.5252664741716</v>
      </c>
      <c r="FC32" s="52" t="n">
        <v>-84.1668611826716</v>
      </c>
      <c r="FD32" s="52" t="n">
        <v>-61.2871843754564</v>
      </c>
      <c r="FE32" s="52" t="n">
        <v>-71.9234863140884</v>
      </c>
      <c r="FF32" s="52" t="n">
        <v>-71.6289127180419</v>
      </c>
      <c r="FG32" s="52" t="n">
        <v>-55.3133619170741</v>
      </c>
      <c r="FH32" s="52" t="n">
        <v>-45.4498567160353</v>
      </c>
      <c r="FI32" s="52" t="n">
        <v>-24.9336291131302</v>
      </c>
      <c r="FJ32" s="52" t="n">
        <v>-50.7880811503856</v>
      </c>
      <c r="FK32" s="52" t="n">
        <v>-34.2537011801481</v>
      </c>
      <c r="FL32" s="52" t="n">
        <v>-64.5663978936975</v>
      </c>
      <c r="FM32" s="52" t="n">
        <v>-2.90923208878607</v>
      </c>
      <c r="FN32" s="52" t="n">
        <v>1.84144834223239</v>
      </c>
      <c r="FO32" s="52" t="n">
        <v>4.98988992757266</v>
      </c>
      <c r="FP32" s="52" t="n">
        <v>20.9868956131437</v>
      </c>
      <c r="FQ32" s="52" t="n">
        <v>59.2370700390182</v>
      </c>
      <c r="FR32" s="52" t="n">
        <v>88.3288944930884</v>
      </c>
      <c r="FS32" s="52" t="n">
        <v>39.6887321500838</v>
      </c>
      <c r="FT32" s="52" t="n">
        <v>5.32676904715284</v>
      </c>
      <c r="FU32" s="52" t="n">
        <v>25.6878252357154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554.040556057211</v>
      </c>
      <c r="O33" s="56" t="n">
        <v>11.2979611117598</v>
      </c>
      <c r="P33" s="56" t="n">
        <v>552.706213750208</v>
      </c>
      <c r="Q33" s="56" t="n">
        <v>1330.19689817937</v>
      </c>
      <c r="R33" s="56" t="n">
        <v>520.116016383752</v>
      </c>
      <c r="S33" s="56" t="n">
        <v>301.81154139625</v>
      </c>
      <c r="T33" s="56" t="n">
        <v>36.8155911346425</v>
      </c>
      <c r="U33" s="56" t="n">
        <v>132.135801408693</v>
      </c>
      <c r="V33" s="56" t="n">
        <v>174.390764483074</v>
      </c>
      <c r="W33" s="56" t="n">
        <v>130.086579603959</v>
      </c>
      <c r="X33" s="56" t="n">
        <v>66.6713594853961</v>
      </c>
      <c r="Y33" s="56" t="n">
        <v>55.3279119086751</v>
      </c>
      <c r="Z33" s="56" t="n">
        <v>44.4362819459548</v>
      </c>
      <c r="AA33" s="56" t="n">
        <v>-0.0735516652217494</v>
      </c>
      <c r="AB33" s="56" t="n">
        <v>61.2022275386502</v>
      </c>
      <c r="AC33" s="56" t="n">
        <v>-1.49025309974342</v>
      </c>
      <c r="AD33" s="56" t="n">
        <v>-22.8190564388384</v>
      </c>
      <c r="AE33" s="56" t="n">
        <v>-46.0531097820745</v>
      </c>
      <c r="AF33" s="56" t="n">
        <v>24.7937516980282</v>
      </c>
      <c r="AG33" s="56" t="n">
        <v>59.6166019344343</v>
      </c>
      <c r="AH33" s="56" t="n">
        <v>0.381038388422361</v>
      </c>
      <c r="AI33" s="56" t="n">
        <v>-11.2320515392286</v>
      </c>
      <c r="AJ33" s="56" t="n">
        <v>-7.00077240653837</v>
      </c>
      <c r="AK33" s="56" t="n">
        <v>-37.9901297688921</v>
      </c>
      <c r="AL33" s="56" t="n">
        <v>22.5995074339243</v>
      </c>
      <c r="AM33" s="56" t="n">
        <v>-4.95367057662304</v>
      </c>
      <c r="AN33" s="56" t="n">
        <v>-20.3413998207447</v>
      </c>
      <c r="AO33" s="56" t="n">
        <v>10.9150396243085</v>
      </c>
      <c r="AP33" s="56" t="n">
        <v>-7.8882127315116</v>
      </c>
      <c r="AQ33" s="56" t="n">
        <v>56.0993263107935</v>
      </c>
      <c r="AR33" s="56" t="n">
        <v>-24.9601755814365</v>
      </c>
      <c r="AS33" s="56" t="n">
        <v>-22.6840697780317</v>
      </c>
      <c r="AT33" s="56" t="n">
        <v>-18.5655338631443</v>
      </c>
      <c r="AU33" s="56" t="n">
        <v>-6.37112339630223</v>
      </c>
      <c r="AV33" s="56" t="n">
        <v>-0.0572116127401157</v>
      </c>
      <c r="AW33" s="56" t="n">
        <v>17.0488672633611</v>
      </c>
      <c r="AX33" s="56" t="n">
        <v>-18.4306198726161</v>
      </c>
      <c r="AY33" s="56" t="n">
        <v>34.3503629618909</v>
      </c>
      <c r="AZ33" s="56" t="n">
        <v>42.6378539959941</v>
      </c>
      <c r="BA33" s="56" t="n">
        <v>5.89394285911549</v>
      </c>
      <c r="BB33" s="56" t="n">
        <v>38.1537562662305</v>
      </c>
      <c r="BC33" s="56" t="n">
        <v>58.061162353287</v>
      </c>
      <c r="BD33" s="56" t="n">
        <v>34.9604915558071</v>
      </c>
      <c r="BE33" s="56" t="n">
        <v>39.121267448024</v>
      </c>
      <c r="BF33" s="56" t="n">
        <v>31.7000305431954</v>
      </c>
      <c r="BG33" s="56" t="n">
        <v>49.4300692125441</v>
      </c>
      <c r="BH33" s="56" t="n">
        <v>43.6808219203751</v>
      </c>
      <c r="BI33" s="56" t="n">
        <v>-25.2640781115256</v>
      </c>
      <c r="BJ33" s="56" t="n">
        <v>78.0391300756405</v>
      </c>
      <c r="BK33" s="56" t="n">
        <v>-17.9626159569633</v>
      </c>
      <c r="BL33" s="56" t="n">
        <v>-27.6445567093441</v>
      </c>
      <c r="BM33" s="56" t="n">
        <v>28.8879706668818</v>
      </c>
      <c r="BN33" s="56" t="n">
        <v>8.79129354893782</v>
      </c>
      <c r="BO33" s="56" t="n">
        <v>-10.3697588552437</v>
      </c>
      <c r="BP33" s="56" t="n">
        <v>37.710172612218</v>
      </c>
      <c r="BQ33" s="56" t="n">
        <v>-0.849691766402894</v>
      </c>
      <c r="BR33" s="56" t="n">
        <v>26.3797877379771</v>
      </c>
      <c r="BS33" s="56" t="n">
        <v>53.4245121661943</v>
      </c>
      <c r="BT33" s="56" t="n">
        <v>6.78013514755966</v>
      </c>
      <c r="BU33" s="56" t="n">
        <v>126.217197199842</v>
      </c>
      <c r="BV33" s="56" t="n">
        <v>11.0914481258414</v>
      </c>
      <c r="BW33" s="56" t="n">
        <v>67.0892039328793</v>
      </c>
      <c r="BX33" s="56" t="n">
        <v>84.5557717512662</v>
      </c>
      <c r="BY33" s="56" t="n">
        <v>12.6524929069023</v>
      </c>
      <c r="BZ33" s="56" t="n">
        <v>74.7967492627531</v>
      </c>
      <c r="CA33" s="56" t="n">
        <v>11.0796275949806</v>
      </c>
      <c r="CB33" s="56" t="n">
        <v>23.5470487900217</v>
      </c>
      <c r="CC33" s="56" t="n">
        <v>47.2402025248848</v>
      </c>
      <c r="CD33" s="56" t="n">
        <v>0.446383252624027</v>
      </c>
      <c r="CE33" s="56" t="n">
        <v>-2.77114365110686</v>
      </c>
      <c r="CF33" s="56" t="n">
        <v>1.45936459199711</v>
      </c>
      <c r="CG33" s="56" t="n">
        <v>-14.2382300969282</v>
      </c>
      <c r="CH33" s="56" t="n">
        <v>-33.2815464471094</v>
      </c>
      <c r="CI33" s="56" t="n">
        <v>-19.1053449743729</v>
      </c>
      <c r="CJ33" s="56" t="n">
        <v>-12.1605530552896</v>
      </c>
      <c r="CK33" s="56" t="n">
        <v>-20.2081656434073</v>
      </c>
      <c r="CL33" s="56" t="n">
        <v>-36.7806375051041</v>
      </c>
      <c r="CM33" s="56" t="n">
        <v>-25.8301386860648</v>
      </c>
      <c r="CN33" s="56" t="n">
        <v>-40.3688700356913</v>
      </c>
      <c r="CO33" s="56" t="n">
        <v>-17.3003342196296</v>
      </c>
      <c r="CP33" s="56" t="n">
        <v>-13.3055539668058</v>
      </c>
      <c r="CQ33" s="56" t="n">
        <v>-33.161468707631</v>
      </c>
      <c r="CR33" s="56" t="n">
        <v>-28.635597606924</v>
      </c>
      <c r="CS33" s="56" t="n">
        <v>-10.3400684733791</v>
      </c>
      <c r="CT33" s="56" t="n">
        <v>-19.8828903268269</v>
      </c>
      <c r="CU33" s="56" t="n">
        <v>-3.94675620169241</v>
      </c>
      <c r="CV33" s="56" t="n">
        <v>-27.0007991281331</v>
      </c>
      <c r="CW33" s="56" t="n">
        <v>-33.94998807632</v>
      </c>
      <c r="CX33" s="56" t="n">
        <v>-9.83351655283029</v>
      </c>
      <c r="CY33" s="56" t="n">
        <v>37.5967357145907</v>
      </c>
      <c r="CZ33" s="56" t="n">
        <v>15.127450254177</v>
      </c>
      <c r="DA33" s="56" t="n">
        <v>1.87934045210512</v>
      </c>
      <c r="DB33" s="56" t="n">
        <v>48.6505944302072</v>
      </c>
      <c r="DC33" s="56" t="n">
        <v>18.8505583411527</v>
      </c>
      <c r="DD33" s="56" t="n">
        <v>34.4791349516864</v>
      </c>
      <c r="DE33" s="56" t="n">
        <v>55.1352999707203</v>
      </c>
      <c r="DF33" s="56" t="n">
        <v>58.5090922890781</v>
      </c>
      <c r="DG33" s="56" t="n">
        <v>42.3223582183833</v>
      </c>
      <c r="DH33" s="56" t="n">
        <v>48.3228576922255</v>
      </c>
      <c r="DI33" s="56" t="n">
        <v>64.2800086907622</v>
      </c>
      <c r="DJ33" s="56" t="n">
        <v>81.2692874708589</v>
      </c>
      <c r="DK33" s="56" t="n">
        <v>28.2272691656206</v>
      </c>
      <c r="DL33" s="56" t="n">
        <v>53.4079686854722</v>
      </c>
      <c r="DM33" s="56" t="n">
        <v>53.561717814753</v>
      </c>
      <c r="DN33" s="56" t="n">
        <v>-35.1412036468506</v>
      </c>
      <c r="DO33" s="56" t="n">
        <v>28.6679318037554</v>
      </c>
      <c r="DP33" s="56" t="n">
        <v>18.1240345762044</v>
      </c>
      <c r="DQ33" s="56" t="n">
        <v>-23.3330514036184</v>
      </c>
      <c r="DR33" s="56" t="n">
        <v>27.6980623482084</v>
      </c>
      <c r="DS33" s="56" t="n">
        <v>-35.02018146173</v>
      </c>
      <c r="DT33" s="56" t="n">
        <v>-1.51471765121395</v>
      </c>
      <c r="DU33" s="56" t="n">
        <v>26.0557897036638</v>
      </c>
      <c r="DV33" s="56" t="n">
        <v>-31.4073155391918</v>
      </c>
      <c r="DW33" s="56" t="n">
        <v>-18.3987811329886</v>
      </c>
      <c r="DX33" s="56" t="n">
        <v>-1.24735430382834</v>
      </c>
      <c r="DY33" s="56" t="n">
        <v>-0.63612324245993</v>
      </c>
      <c r="DZ33" s="56" t="n">
        <v>23.1075289604787</v>
      </c>
      <c r="EA33" s="56" t="n">
        <v>1.16025749610169</v>
      </c>
      <c r="EB33" s="56" t="n">
        <v>-0.894188254182649</v>
      </c>
      <c r="EC33" s="56" t="n">
        <v>28.8659214624335</v>
      </c>
      <c r="ED33" s="56" t="n">
        <v>28.968324209925</v>
      </c>
      <c r="EE33" s="56" t="n">
        <v>90.7252761168185</v>
      </c>
      <c r="EF33" s="56" t="n">
        <v>9.04632002747248</v>
      </c>
      <c r="EG33" s="56" t="n">
        <v>25.1288075236554</v>
      </c>
      <c r="EH33" s="56" t="n">
        <v>31.8376469559447</v>
      </c>
      <c r="EI33" s="56" t="n">
        <v>34.5631291441403</v>
      </c>
      <c r="EJ33" s="56" t="n">
        <v>39.2423810683172</v>
      </c>
      <c r="EK33" s="56" t="n">
        <v>28.2764710248913</v>
      </c>
      <c r="EL33" s="56" t="n">
        <v>75.3311405698127</v>
      </c>
      <c r="EM33" s="56" t="n">
        <v>43.1717475556743</v>
      </c>
      <c r="EN33" s="56" t="n">
        <v>33.8972835887101</v>
      </c>
      <c r="EO33" s="56" t="n">
        <v>30.4983116141919</v>
      </c>
      <c r="EP33" s="56" t="n">
        <v>-3.25851142338928</v>
      </c>
      <c r="EQ33" s="56" t="n">
        <v>30.7016255508957</v>
      </c>
      <c r="ER33" s="56" t="n">
        <v>155.196997821865</v>
      </c>
      <c r="ES33" s="56" t="n">
        <v>57.4471058442103</v>
      </c>
      <c r="ET33" s="56" t="n">
        <v>68.834350382564</v>
      </c>
      <c r="EU33" s="56" t="n">
        <v>72.6573646491463</v>
      </c>
      <c r="EV33" s="56" t="n">
        <v>27.9850940805823</v>
      </c>
      <c r="EW33" s="56" t="n">
        <v>27.1124919951391</v>
      </c>
      <c r="EX33" s="56" t="n">
        <v>58.5141582025239</v>
      </c>
      <c r="EY33" s="56" t="n">
        <v>73.4968584215574</v>
      </c>
      <c r="EZ33" s="56" t="n">
        <v>98.4437458765087</v>
      </c>
      <c r="FA33" s="56" t="n">
        <v>87.8166352783748</v>
      </c>
      <c r="FB33" s="56" t="n">
        <v>126.607893262052</v>
      </c>
      <c r="FC33" s="56" t="n">
        <v>84.8079651708497</v>
      </c>
      <c r="FD33" s="56" t="n">
        <v>13.0559674202582</v>
      </c>
      <c r="FE33" s="56" t="n">
        <v>37.7813495589776</v>
      </c>
      <c r="FF33" s="56" t="n">
        <v>29.7820835135173</v>
      </c>
      <c r="FG33" s="56" t="n">
        <v>-3.97670303968484</v>
      </c>
      <c r="FH33" s="56" t="n">
        <v>6.0254031682603</v>
      </c>
      <c r="FI33" s="56" t="n">
        <v>55.9286565146003</v>
      </c>
      <c r="FJ33" s="56" t="n">
        <v>4.86487221183951</v>
      </c>
      <c r="FK33" s="56" t="n">
        <v>-23.6951250930472</v>
      </c>
      <c r="FL33" s="56" t="n">
        <v>-11.4130100580637</v>
      </c>
      <c r="FM33" s="56" t="n">
        <v>14.8015921463171</v>
      </c>
      <c r="FN33" s="56" t="n">
        <v>-23.3906868910788</v>
      </c>
      <c r="FO33" s="56" t="n">
        <v>-11.812794770128</v>
      </c>
      <c r="FP33" s="56" t="n">
        <v>6.31880279739003</v>
      </c>
      <c r="FQ33" s="56" t="n">
        <v>-10.4879523402527</v>
      </c>
      <c r="FR33" s="56" t="n">
        <v>25.5710742519504</v>
      </c>
      <c r="FS33" s="56" t="n">
        <v>15.075031832096</v>
      </c>
      <c r="FT33" s="56" t="n">
        <v>23.3984084841813</v>
      </c>
      <c r="FU33" s="56" t="n">
        <v>-11.1951045774575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</row>
    <row r="36" customFormat="false" ht="15" hidden="false" customHeight="false" outlineLevel="0" collapsed="false">
      <c r="A36" s="49" t="s">
        <v>21</v>
      </c>
      <c r="B36" s="50" t="s">
        <v>10</v>
      </c>
      <c r="C36" s="50" t="s">
        <v>10</v>
      </c>
      <c r="D36" s="63" t="s">
        <v>10</v>
      </c>
      <c r="E36" s="50" t="s">
        <v>10</v>
      </c>
      <c r="F36" s="50" t="s">
        <v>10</v>
      </c>
      <c r="G36" s="50" t="s">
        <v>10</v>
      </c>
      <c r="H36" s="50" t="s">
        <v>10</v>
      </c>
      <c r="I36" s="50" t="s">
        <v>10</v>
      </c>
      <c r="J36" s="50" t="s">
        <v>10</v>
      </c>
      <c r="K36" s="50" t="s">
        <v>10</v>
      </c>
      <c r="L36" s="50" t="s">
        <v>10</v>
      </c>
      <c r="M36" s="50" t="s">
        <v>10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087962791201</v>
      </c>
      <c r="FP36" s="50" t="n">
        <v>-0.698570734360893</v>
      </c>
      <c r="FQ36" s="50" t="n">
        <v>-1.30240209135091</v>
      </c>
      <c r="FR36" s="50" t="n">
        <v>1.73413876597757</v>
      </c>
      <c r="FS36" s="50" t="n">
        <v>3.78605792648326</v>
      </c>
      <c r="FT36" s="50" t="n">
        <v>4.8392431570818</v>
      </c>
      <c r="FU36" s="50" t="n">
        <v>4.431498232803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12.6306500335376</v>
      </c>
      <c r="O37" s="52" t="n">
        <v>-21.3229582785156</v>
      </c>
      <c r="P37" s="52" t="n">
        <v>-15.6984399931837</v>
      </c>
      <c r="Q37" s="52" t="n">
        <v>-15.6389245410588</v>
      </c>
      <c r="R37" s="52" t="n">
        <v>-14.105536744877</v>
      </c>
      <c r="S37" s="52" t="n">
        <v>-13.5232771076308</v>
      </c>
      <c r="T37" s="52" t="n">
        <v>-13.5211060086916</v>
      </c>
      <c r="U37" s="52" t="n">
        <v>-11.902389837384</v>
      </c>
      <c r="V37" s="52" t="n">
        <v>-10.9688257009072</v>
      </c>
      <c r="W37" s="52" t="n">
        <v>-10.1788120220816</v>
      </c>
      <c r="X37" s="52" t="n">
        <v>-8.49219451058687</v>
      </c>
      <c r="Y37" s="52" t="n">
        <v>-6.88746224389145</v>
      </c>
      <c r="Z37" s="52" t="n">
        <v>4.94888102198303</v>
      </c>
      <c r="AA37" s="52" t="n">
        <v>5.36267394017844</v>
      </c>
      <c r="AB37" s="52" t="n">
        <v>4.0164009739514</v>
      </c>
      <c r="AC37" s="52" t="n">
        <v>3.18125373656994</v>
      </c>
      <c r="AD37" s="52" t="n">
        <v>4.02948436533548</v>
      </c>
      <c r="AE37" s="52" t="n">
        <v>4.31019311161986</v>
      </c>
      <c r="AF37" s="52" t="n">
        <v>3.81877080904627</v>
      </c>
      <c r="AG37" s="52" t="n">
        <v>3.52736629123069</v>
      </c>
      <c r="AH37" s="52" t="n">
        <v>4.27808530855265</v>
      </c>
      <c r="AI37" s="52" t="n">
        <v>2.86184446022977</v>
      </c>
      <c r="AJ37" s="52" t="n">
        <v>2.39081290582186</v>
      </c>
      <c r="AK37" s="52" t="n">
        <v>1.67380180647796</v>
      </c>
      <c r="AL37" s="52" t="n">
        <v>-11.63146559867</v>
      </c>
      <c r="AM37" s="52" t="n">
        <v>-5.03759563447251</v>
      </c>
      <c r="AN37" s="52" t="n">
        <v>-4.41951452915952</v>
      </c>
      <c r="AO37" s="52" t="n">
        <v>-3.71106892930116</v>
      </c>
      <c r="AP37" s="52" t="n">
        <v>-0.328514205211761</v>
      </c>
      <c r="AQ37" s="52" t="n">
        <v>2.34458235350845</v>
      </c>
      <c r="AR37" s="52" t="n">
        <v>4.37518066073028</v>
      </c>
      <c r="AS37" s="52" t="n">
        <v>6.18267126908476</v>
      </c>
      <c r="AT37" s="52" t="n">
        <v>3.50812720091838</v>
      </c>
      <c r="AU37" s="52" t="n">
        <v>2.9820333867395</v>
      </c>
      <c r="AV37" s="52" t="n">
        <v>1.54603012242958</v>
      </c>
      <c r="AW37" s="52" t="n">
        <v>0.280921493998187</v>
      </c>
      <c r="AX37" s="52" t="n">
        <v>-5.87693857142518</v>
      </c>
      <c r="AY37" s="52" t="n">
        <v>-7.41972412225</v>
      </c>
      <c r="AZ37" s="52" t="n">
        <v>-6.00217800324545</v>
      </c>
      <c r="BA37" s="52" t="n">
        <v>-6.25040036939785</v>
      </c>
      <c r="BB37" s="52" t="n">
        <v>-8.7988836635382</v>
      </c>
      <c r="BC37" s="52" t="n">
        <v>-12.4472577866725</v>
      </c>
      <c r="BD37" s="52" t="n">
        <v>-14.3332470817786</v>
      </c>
      <c r="BE37" s="52" t="n">
        <v>-16.0250612100145</v>
      </c>
      <c r="BF37" s="52" t="n">
        <v>-15.4122450860798</v>
      </c>
      <c r="BG37" s="52" t="n">
        <v>-14.0624150942073</v>
      </c>
      <c r="BH37" s="52" t="n">
        <v>-13.042139546009</v>
      </c>
      <c r="BI37" s="52" t="n">
        <v>-12.3662993314103</v>
      </c>
      <c r="BJ37" s="52" t="n">
        <v>-1.61071945468976</v>
      </c>
      <c r="BK37" s="52" t="n">
        <v>-2.44369801978571</v>
      </c>
      <c r="BL37" s="52" t="n">
        <v>-7.64295853552123</v>
      </c>
      <c r="BM37" s="52" t="n">
        <v>-4.0629761457179</v>
      </c>
      <c r="BN37" s="52" t="n">
        <v>-3.68900256838899</v>
      </c>
      <c r="BO37" s="52" t="n">
        <v>-3.92206684860132</v>
      </c>
      <c r="BP37" s="52" t="n">
        <v>-2.94780069984192</v>
      </c>
      <c r="BQ37" s="52" t="n">
        <v>-4.02738119107375</v>
      </c>
      <c r="BR37" s="52" t="n">
        <v>-3.88477525728994</v>
      </c>
      <c r="BS37" s="52" t="n">
        <v>-3.77309058141567</v>
      </c>
      <c r="BT37" s="52" t="n">
        <v>-4.7783087158493</v>
      </c>
      <c r="BU37" s="52" t="n">
        <v>-4.71707106629332</v>
      </c>
      <c r="BV37" s="52" t="n">
        <v>-8.50619054092529</v>
      </c>
      <c r="BW37" s="52" t="n">
        <v>-7.95367803759015</v>
      </c>
      <c r="BX37" s="52" t="n">
        <v>-0.560050389453715</v>
      </c>
      <c r="BY37" s="52" t="n">
        <v>-1.71858860838024</v>
      </c>
      <c r="BZ37" s="52" t="n">
        <v>-1.70189252590097</v>
      </c>
      <c r="CA37" s="52" t="n">
        <v>1.19873741546446</v>
      </c>
      <c r="CB37" s="52" t="n">
        <v>1.93646659003519</v>
      </c>
      <c r="CC37" s="52" t="n">
        <v>4.49194443560621</v>
      </c>
      <c r="CD37" s="52" t="n">
        <v>5.17947394785996</v>
      </c>
      <c r="CE37" s="52" t="n">
        <v>4.42564290137073</v>
      </c>
      <c r="CF37" s="52" t="n">
        <v>4.59864228788751</v>
      </c>
      <c r="CG37" s="52" t="n">
        <v>4.82526766283435</v>
      </c>
      <c r="CH37" s="52" t="n">
        <v>9.39653384019332</v>
      </c>
      <c r="CI37" s="52" t="n">
        <v>7.57816419270432</v>
      </c>
      <c r="CJ37" s="52" t="n">
        <v>1.61008005124421</v>
      </c>
      <c r="CK37" s="52" t="n">
        <v>-1.10215574725479</v>
      </c>
      <c r="CL37" s="52" t="n">
        <v>-2.69934847261449</v>
      </c>
      <c r="CM37" s="52" t="n">
        <v>-5.80780108389837</v>
      </c>
      <c r="CN37" s="52" t="n">
        <v>-8.00363127887519</v>
      </c>
      <c r="CO37" s="52" t="n">
        <v>-9.13664783707724</v>
      </c>
      <c r="CP37" s="52" t="n">
        <v>-10.3061563343296</v>
      </c>
      <c r="CQ37" s="52" t="n">
        <v>-10.7932719199165</v>
      </c>
      <c r="CR37" s="52" t="n">
        <v>-10.9368170087764</v>
      </c>
      <c r="CS37" s="52" t="n">
        <v>-10.9217525618882</v>
      </c>
      <c r="CT37" s="52" t="n">
        <v>-12.5325454098159</v>
      </c>
      <c r="CU37" s="52" t="n">
        <v>-3.31160536997245</v>
      </c>
      <c r="CV37" s="52" t="n">
        <v>-4.31369295261576</v>
      </c>
      <c r="CW37" s="52" t="n">
        <v>-2.74287639284102</v>
      </c>
      <c r="CX37" s="52" t="n">
        <v>-1.49719649975038</v>
      </c>
      <c r="CY37" s="52" t="n">
        <v>0.589345766035865</v>
      </c>
      <c r="CZ37" s="52" t="n">
        <v>2.85530889138868</v>
      </c>
      <c r="DA37" s="52" t="n">
        <v>3.68421493574844</v>
      </c>
      <c r="DB37" s="52" t="n">
        <v>5.00884726888746</v>
      </c>
      <c r="DC37" s="52" t="n">
        <v>5.45914374309535</v>
      </c>
      <c r="DD37" s="52" t="n">
        <v>6.78574182657064</v>
      </c>
      <c r="DE37" s="52" t="n">
        <v>6.57451282249046</v>
      </c>
      <c r="DF37" s="52" t="n">
        <v>11.2643890319613</v>
      </c>
      <c r="DG37" s="52" t="n">
        <v>0.449958624898317</v>
      </c>
      <c r="DH37" s="52" t="n">
        <v>3.57947869540343</v>
      </c>
      <c r="DI37" s="52" t="n">
        <v>1.85000582974286</v>
      </c>
      <c r="DJ37" s="52" t="n">
        <v>2.31615833405463</v>
      </c>
      <c r="DK37" s="52" t="n">
        <v>0.490194707386005</v>
      </c>
      <c r="DL37" s="52" t="n">
        <v>-1.85651128868357</v>
      </c>
      <c r="DM37" s="52" t="n">
        <v>-3.22965230621933</v>
      </c>
      <c r="DN37" s="52" t="n">
        <v>-4.53867704625596</v>
      </c>
      <c r="DO37" s="52" t="n">
        <v>-4.56532590068728</v>
      </c>
      <c r="DP37" s="52" t="n">
        <v>-4.95905545653904</v>
      </c>
      <c r="DQ37" s="52" t="n">
        <v>-5.29408545360905</v>
      </c>
      <c r="DR37" s="52" t="n">
        <v>10.3235804105944</v>
      </c>
      <c r="DS37" s="52" t="n">
        <v>8.19924787559501</v>
      </c>
      <c r="DT37" s="52" t="n">
        <v>5.16236451168395</v>
      </c>
      <c r="DU37" s="52" t="n">
        <v>9.06514110967065</v>
      </c>
      <c r="DV37" s="52" t="n">
        <v>9.28181199869938</v>
      </c>
      <c r="DW37" s="52" t="n">
        <v>8.72443361673636</v>
      </c>
      <c r="DX37" s="52" t="n">
        <v>10.0466089267611</v>
      </c>
      <c r="DY37" s="52" t="n">
        <v>12.5414895594718</v>
      </c>
      <c r="DZ37" s="52" t="n">
        <v>13.682672970082</v>
      </c>
      <c r="EA37" s="52" t="n">
        <v>15.498107566681</v>
      </c>
      <c r="EB37" s="52" t="n">
        <v>16.9511667204682</v>
      </c>
      <c r="EC37" s="52" t="n">
        <v>17.8288202777814</v>
      </c>
      <c r="ED37" s="52" t="n">
        <v>26.4314799079652</v>
      </c>
      <c r="EE37" s="52" t="n">
        <v>35.0412057701016</v>
      </c>
      <c r="EF37" s="52" t="n">
        <v>28.7839438366181</v>
      </c>
      <c r="EG37" s="52" t="n">
        <v>25.1124198973705</v>
      </c>
      <c r="EH37" s="52" t="n">
        <v>21.6056381840697</v>
      </c>
      <c r="EI37" s="52" t="n">
        <v>20.6532475501297</v>
      </c>
      <c r="EJ37" s="52" t="n">
        <v>21.5634899549001</v>
      </c>
      <c r="EK37" s="52" t="n">
        <v>17.5796913418137</v>
      </c>
      <c r="EL37" s="52" t="n">
        <v>17.8620687361067</v>
      </c>
      <c r="EM37" s="52" t="n">
        <v>16.3744889245786</v>
      </c>
      <c r="EN37" s="52" t="n">
        <v>15.500474450605</v>
      </c>
      <c r="EO37" s="52" t="n">
        <v>14.5056356386541</v>
      </c>
      <c r="EP37" s="52" t="n">
        <v>5.06510607168984</v>
      </c>
      <c r="EQ37" s="52" t="n">
        <v>-1.01844125460696</v>
      </c>
      <c r="ER37" s="52" t="n">
        <v>9.22492051796027</v>
      </c>
      <c r="ES37" s="52" t="n">
        <v>7.61376679325205</v>
      </c>
      <c r="ET37" s="52" t="n">
        <v>6.89189558615626</v>
      </c>
      <c r="EU37" s="52" t="n">
        <v>9.60306000590496</v>
      </c>
      <c r="EV37" s="52" t="n">
        <v>7.54380543935729</v>
      </c>
      <c r="EW37" s="52" t="n">
        <v>8.48136079140587</v>
      </c>
      <c r="EX37" s="52" t="n">
        <v>7.87460671653266</v>
      </c>
      <c r="EY37" s="52" t="n">
        <v>6.26072212676907</v>
      </c>
      <c r="EZ37" s="52" t="n">
        <v>4.55334218650834</v>
      </c>
      <c r="FA37" s="52" t="n">
        <v>4.22677949019181</v>
      </c>
      <c r="FB37" s="52" t="n">
        <v>-20.2171260801052</v>
      </c>
      <c r="FC37" s="52" t="n">
        <v>-20.5811141529883</v>
      </c>
      <c r="FD37" s="52" t="n">
        <v>-19.00417735759</v>
      </c>
      <c r="FE37" s="52" t="n">
        <v>-16.6660474047645</v>
      </c>
      <c r="FF37" s="52" t="n">
        <v>-13.2426396643835</v>
      </c>
      <c r="FG37" s="52" t="n">
        <v>-12.1867531659546</v>
      </c>
      <c r="FH37" s="52" t="n">
        <v>-9.08113131025973</v>
      </c>
      <c r="FI37" s="52" t="n">
        <v>-9.21240058962206</v>
      </c>
      <c r="FJ37" s="52" t="n">
        <v>-9.95945407626407</v>
      </c>
      <c r="FK37" s="52" t="n">
        <v>-9.37314714445442</v>
      </c>
      <c r="FL37" s="52" t="n">
        <v>-7.61488241217493</v>
      </c>
      <c r="FM37" s="52" t="n">
        <v>-6.74426766451061</v>
      </c>
      <c r="FN37" s="52" t="n">
        <v>-7.35092089201984</v>
      </c>
      <c r="FO37" s="52" t="n">
        <v>0.73854478646489</v>
      </c>
      <c r="FP37" s="52" t="n">
        <v>2.13952415421255</v>
      </c>
      <c r="FQ37" s="52" t="n">
        <v>3.87254490314466</v>
      </c>
      <c r="FR37" s="52" t="n">
        <v>4.32558064124211</v>
      </c>
      <c r="FS37" s="52" t="n">
        <v>4.39318858043647</v>
      </c>
      <c r="FT37" s="52" t="n">
        <v>2.29991327564227</v>
      </c>
      <c r="FU37" s="52" t="n">
        <v>4.47435882247556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80245034832947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40.3362146942958</v>
      </c>
      <c r="O39" s="52" t="n">
        <v>17.5416561565871</v>
      </c>
      <c r="P39" s="52" t="n">
        <v>26.8761576528546</v>
      </c>
      <c r="Q39" s="52" t="n">
        <v>20.8842611373384</v>
      </c>
      <c r="R39" s="52" t="n">
        <v>28.5194892686734</v>
      </c>
      <c r="S39" s="52" t="n">
        <v>28.806100184997</v>
      </c>
      <c r="T39" s="52" t="n">
        <v>25.0738351029887</v>
      </c>
      <c r="U39" s="52" t="n">
        <v>21.8125232056054</v>
      </c>
      <c r="V39" s="52" t="n">
        <v>21.9263265466247</v>
      </c>
      <c r="W39" s="52" t="n">
        <v>19.5424569196241</v>
      </c>
      <c r="X39" s="52" t="n">
        <v>17.3698388397396</v>
      </c>
      <c r="Y39" s="52" t="n">
        <v>9.80193594249763</v>
      </c>
      <c r="Z39" s="52" t="n">
        <v>-24.1217419608139</v>
      </c>
      <c r="AA39" s="52" t="n">
        <v>-25.8197762558046</v>
      </c>
      <c r="AB39" s="52" t="n">
        <v>-32.1885985290121</v>
      </c>
      <c r="AC39" s="52" t="n">
        <v>-23.430973291668</v>
      </c>
      <c r="AD39" s="52" t="n">
        <v>-30.1400150421577</v>
      </c>
      <c r="AE39" s="52" t="n">
        <v>-25.5332219573411</v>
      </c>
      <c r="AF39" s="52" t="n">
        <v>-22.7577699478644</v>
      </c>
      <c r="AG39" s="52" t="n">
        <v>-19.0857424437095</v>
      </c>
      <c r="AH39" s="52" t="n">
        <v>-19.1600541344014</v>
      </c>
      <c r="AI39" s="52" t="n">
        <v>-17.9057948398863</v>
      </c>
      <c r="AJ39" s="52" t="n">
        <v>-15.0050424915169</v>
      </c>
      <c r="AK39" s="52" t="n">
        <v>-13.4854984711438</v>
      </c>
      <c r="AL39" s="52" t="n">
        <v>18.6968333906907</v>
      </c>
      <c r="AM39" s="52" t="n">
        <v>26.7042325832564</v>
      </c>
      <c r="AN39" s="52" t="n">
        <v>23.6607652646797</v>
      </c>
      <c r="AO39" s="52" t="n">
        <v>12.0451043521533</v>
      </c>
      <c r="AP39" s="52" t="n">
        <v>17.0121648399738</v>
      </c>
      <c r="AQ39" s="52" t="n">
        <v>13.2635460982868</v>
      </c>
      <c r="AR39" s="52" t="n">
        <v>17.3845434985046</v>
      </c>
      <c r="AS39" s="52" t="n">
        <v>18.3828882286105</v>
      </c>
      <c r="AT39" s="52" t="n">
        <v>15.1262381137766</v>
      </c>
      <c r="AU39" s="52" t="n">
        <v>11.7244804747572</v>
      </c>
      <c r="AV39" s="52" t="n">
        <v>8.18546910512761</v>
      </c>
      <c r="AW39" s="52" t="n">
        <v>8.46276832021859</v>
      </c>
      <c r="AX39" s="52" t="n">
        <v>-13.9078067111847</v>
      </c>
      <c r="AY39" s="52" t="n">
        <v>-20.813810123918</v>
      </c>
      <c r="AZ39" s="52" t="n">
        <v>-18.8452163368139</v>
      </c>
      <c r="BA39" s="52" t="n">
        <v>-15.4055398310638</v>
      </c>
      <c r="BB39" s="52" t="n">
        <v>-11.2963062959523</v>
      </c>
      <c r="BC39" s="52" t="n">
        <v>-11.1714002377736</v>
      </c>
      <c r="BD39" s="52" t="n">
        <v>-12.791408353544</v>
      </c>
      <c r="BE39" s="52" t="n">
        <v>-15.6060127486072</v>
      </c>
      <c r="BF39" s="52" t="n">
        <v>-12.7559660465939</v>
      </c>
      <c r="BG39" s="52" t="n">
        <v>-7.12987434569932</v>
      </c>
      <c r="BH39" s="52" t="n">
        <v>-5.44674848448261</v>
      </c>
      <c r="BI39" s="52" t="n">
        <v>-3.89287256788801</v>
      </c>
      <c r="BJ39" s="52" t="n">
        <v>13.9949341751077</v>
      </c>
      <c r="BK39" s="52" t="n">
        <v>32.4464559371736</v>
      </c>
      <c r="BL39" s="52" t="n">
        <v>20.7012633801807</v>
      </c>
      <c r="BM39" s="52" t="n">
        <v>19.1288756925596</v>
      </c>
      <c r="BN39" s="52" t="n">
        <v>12.9895087005873</v>
      </c>
      <c r="BO39" s="52" t="n">
        <v>12.7288555731319</v>
      </c>
      <c r="BP39" s="52" t="n">
        <v>10.5020099567655</v>
      </c>
      <c r="BQ39" s="52" t="n">
        <v>8.84070217180724</v>
      </c>
      <c r="BR39" s="52" t="n">
        <v>9.51885622202451</v>
      </c>
      <c r="BS39" s="52" t="n">
        <v>5.65729129378292</v>
      </c>
      <c r="BT39" s="52" t="n">
        <v>3.92311508324694</v>
      </c>
      <c r="BU39" s="52" t="n">
        <v>2.04237423052891</v>
      </c>
      <c r="BV39" s="52" t="n">
        <v>-56.8778040958394</v>
      </c>
      <c r="BW39" s="52" t="n">
        <v>-60.0751586950473</v>
      </c>
      <c r="BX39" s="52" t="n">
        <v>-56.8029811189869</v>
      </c>
      <c r="BY39" s="52" t="n">
        <v>-56.3858587076078</v>
      </c>
      <c r="BZ39" s="52" t="n">
        <v>-56.6445703331934</v>
      </c>
      <c r="CA39" s="52" t="n">
        <v>-57.4420753761606</v>
      </c>
      <c r="CB39" s="52" t="n">
        <v>-58.1808365816096</v>
      </c>
      <c r="CC39" s="52" t="n">
        <v>-58.9181426373167</v>
      </c>
      <c r="CD39" s="52" t="n">
        <v>-60.5545971231268</v>
      </c>
      <c r="CE39" s="52" t="n">
        <v>-60.7993300545971</v>
      </c>
      <c r="CF39" s="52" t="n">
        <v>-60.553292858868</v>
      </c>
      <c r="CG39" s="52" t="n">
        <v>-60.0705508691213</v>
      </c>
      <c r="CH39" s="52" t="n">
        <v>-1.96675359011532</v>
      </c>
      <c r="CI39" s="52" t="n">
        <v>-1.25801142438833</v>
      </c>
      <c r="CJ39" s="52" t="n">
        <v>-5.65553715414663</v>
      </c>
      <c r="CK39" s="52" t="n">
        <v>-9.40832937157483</v>
      </c>
      <c r="CL39" s="52" t="n">
        <v>-10.4225606816596</v>
      </c>
      <c r="CM39" s="52" t="n">
        <v>-7.68657698246764</v>
      </c>
      <c r="CN39" s="52" t="n">
        <v>-6.3584013162405</v>
      </c>
      <c r="CO39" s="52" t="n">
        <v>-4.26990570755699</v>
      </c>
      <c r="CP39" s="52" t="n">
        <v>-2.30147492608692</v>
      </c>
      <c r="CQ39" s="52" t="n">
        <v>-2.90869847322517</v>
      </c>
      <c r="CR39" s="52" t="n">
        <v>-1.4877011998131</v>
      </c>
      <c r="CS39" s="52" t="n">
        <v>-1.01941097053999</v>
      </c>
      <c r="CT39" s="52" t="n">
        <v>1.89498705670443</v>
      </c>
      <c r="CU39" s="52" t="n">
        <v>5.47496543870942</v>
      </c>
      <c r="CV39" s="52" t="n">
        <v>11.5978893248546</v>
      </c>
      <c r="CW39" s="52" t="n">
        <v>16.7958581670844</v>
      </c>
      <c r="CX39" s="52" t="n">
        <v>18.834034968587</v>
      </c>
      <c r="CY39" s="52" t="n">
        <v>14.2917088233101</v>
      </c>
      <c r="CZ39" s="52" t="n">
        <v>12.6982715923955</v>
      </c>
      <c r="DA39" s="52" t="n">
        <v>13.6545870490274</v>
      </c>
      <c r="DB39" s="52" t="n">
        <v>14.6757232832511</v>
      </c>
      <c r="DC39" s="52" t="n">
        <v>15.7326114895965</v>
      </c>
      <c r="DD39" s="52" t="n">
        <v>15.2266232716596</v>
      </c>
      <c r="DE39" s="52" t="n">
        <v>14.8180777194712</v>
      </c>
      <c r="DF39" s="52" t="n">
        <v>-0.212031712989236</v>
      </c>
      <c r="DG39" s="52" t="n">
        <v>-0.39140215126755</v>
      </c>
      <c r="DH39" s="52" t="n">
        <v>0.824735171935842</v>
      </c>
      <c r="DI39" s="52" t="n">
        <v>-0.129157267526991</v>
      </c>
      <c r="DJ39" s="52" t="n">
        <v>2.98111462589916</v>
      </c>
      <c r="DK39" s="52" t="n">
        <v>4.49246385193085</v>
      </c>
      <c r="DL39" s="52" t="n">
        <v>4.76622913482176</v>
      </c>
      <c r="DM39" s="52" t="n">
        <v>1.07170128687</v>
      </c>
      <c r="DN39" s="52" t="n">
        <v>0.0215975964095616</v>
      </c>
      <c r="DO39" s="52" t="n">
        <v>-0.575487848410183</v>
      </c>
      <c r="DP39" s="52" t="n">
        <v>-0.819449722744803</v>
      </c>
      <c r="DQ39" s="52" t="n">
        <v>-1.57900291674061</v>
      </c>
      <c r="DR39" s="52" t="n">
        <v>-1.24149647516644</v>
      </c>
      <c r="DS39" s="52" t="n">
        <v>-8.53037734093597</v>
      </c>
      <c r="DT39" s="52" t="n">
        <v>-11.3380371834308</v>
      </c>
      <c r="DU39" s="52" t="n">
        <v>-10.0371785758313</v>
      </c>
      <c r="DV39" s="52" t="n">
        <v>-10.9197082996452</v>
      </c>
      <c r="DW39" s="52" t="n">
        <v>-12.5637004154636</v>
      </c>
      <c r="DX39" s="52" t="n">
        <v>-13.7278411255044</v>
      </c>
      <c r="DY39" s="52" t="n">
        <v>-9.94897151630402</v>
      </c>
      <c r="DZ39" s="52" t="n">
        <v>-7.7289077911136</v>
      </c>
      <c r="EA39" s="52" t="n">
        <v>-5.68569342497359</v>
      </c>
      <c r="EB39" s="52" t="n">
        <v>-4.19996120663094</v>
      </c>
      <c r="EC39" s="52" t="n">
        <v>-2.70340898896395</v>
      </c>
      <c r="ED39" s="52" t="n">
        <v>13.7742261952897</v>
      </c>
      <c r="EE39" s="52" t="n">
        <v>18.6276517188039</v>
      </c>
      <c r="EF39" s="52" t="n">
        <v>16.9363687431422</v>
      </c>
      <c r="EG39" s="52" t="n">
        <v>12.2458388454677</v>
      </c>
      <c r="EH39" s="52" t="n">
        <v>7.08714481089428</v>
      </c>
      <c r="EI39" s="52" t="n">
        <v>9.94357220003348</v>
      </c>
      <c r="EJ39" s="52" t="n">
        <v>12.2575532783249</v>
      </c>
      <c r="EK39" s="52" t="n">
        <v>10.9479298198038</v>
      </c>
      <c r="EL39" s="52" t="n">
        <v>9.24932734003925</v>
      </c>
      <c r="EM39" s="52" t="n">
        <v>8.12413778120553</v>
      </c>
      <c r="EN39" s="52" t="n">
        <v>6.8785584789067</v>
      </c>
      <c r="EO39" s="52" t="n">
        <v>6.57476112991307</v>
      </c>
      <c r="EP39" s="52" t="n">
        <v>2.52794045113949</v>
      </c>
      <c r="EQ39" s="52" t="n">
        <v>-0.447539147147835</v>
      </c>
      <c r="ER39" s="52" t="n">
        <v>-1.419831700371</v>
      </c>
      <c r="ES39" s="52" t="n">
        <v>1.41721098719301</v>
      </c>
      <c r="ET39" s="52" t="n">
        <v>4.46120959713541</v>
      </c>
      <c r="EU39" s="52" t="n">
        <v>5.16587012877201</v>
      </c>
      <c r="EV39" s="52" t="n">
        <v>5.2925341571042</v>
      </c>
      <c r="EW39" s="52" t="n">
        <v>5.03492246163959</v>
      </c>
      <c r="EX39" s="52" t="n">
        <v>4.11679212770948</v>
      </c>
      <c r="EY39" s="52" t="n">
        <v>3.02276517510898</v>
      </c>
      <c r="EZ39" s="52" t="n">
        <v>2.1970977741631</v>
      </c>
      <c r="FA39" s="52" t="n">
        <v>1.72455565864427</v>
      </c>
      <c r="FB39" s="52" t="n">
        <v>-6.69666490206459</v>
      </c>
      <c r="FC39" s="52" t="n">
        <v>-3.40893710647504</v>
      </c>
      <c r="FD39" s="52" t="n">
        <v>-1.94481616394083</v>
      </c>
      <c r="FE39" s="52" t="n">
        <v>-1.80757827261104</v>
      </c>
      <c r="FF39" s="52" t="n">
        <v>-2.79912658149966</v>
      </c>
      <c r="FG39" s="52" t="n">
        <v>-3.68194949740435</v>
      </c>
      <c r="FH39" s="52" t="n">
        <v>-3.82522391777856</v>
      </c>
      <c r="FI39" s="52" t="n">
        <v>-4.29739547463685</v>
      </c>
      <c r="FJ39" s="52" t="n">
        <v>-4.75029616346636</v>
      </c>
      <c r="FK39" s="52" t="n">
        <v>-4.98109697772681</v>
      </c>
      <c r="FL39" s="52" t="n">
        <v>-5.11713995552375</v>
      </c>
      <c r="FM39" s="52" t="n">
        <v>-5.72686126918691</v>
      </c>
      <c r="FN39" s="52" t="n">
        <v>-14.0493076663289</v>
      </c>
      <c r="FO39" s="52" t="n">
        <v>-13.055411122061</v>
      </c>
      <c r="FP39" s="52" t="n">
        <v>-9.46735210310342</v>
      </c>
      <c r="FQ39" s="52" t="n">
        <v>-9.5948920120665</v>
      </c>
      <c r="FR39" s="52" t="n">
        <v>-9.29118023691079</v>
      </c>
      <c r="FS39" s="52" t="n">
        <v>-8.28655618228632</v>
      </c>
      <c r="FT39" s="52" t="n">
        <v>-8.24256449246166</v>
      </c>
      <c r="FU39" s="52" t="n">
        <v>-7.14573378253672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5.8607636341307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17.694300158864</v>
      </c>
      <c r="O41" s="52" t="n">
        <v>11.8481339935998</v>
      </c>
      <c r="P41" s="52" t="n">
        <v>21.2399188295914</v>
      </c>
      <c r="Q41" s="52" t="n">
        <v>21.3787940614498</v>
      </c>
      <c r="R41" s="52" t="n">
        <v>22.6276255320451</v>
      </c>
      <c r="S41" s="52" t="n">
        <v>22.3531900152915</v>
      </c>
      <c r="T41" s="52" t="n">
        <v>22.6189773858195</v>
      </c>
      <c r="U41" s="52" t="n">
        <v>18.9407949344163</v>
      </c>
      <c r="V41" s="52" t="n">
        <v>19.7219785832381</v>
      </c>
      <c r="W41" s="52" t="n">
        <v>16.2953020363575</v>
      </c>
      <c r="X41" s="52" t="n">
        <v>17.4189587865953</v>
      </c>
      <c r="Y41" s="52" t="n">
        <v>16.3340554718977</v>
      </c>
      <c r="Z41" s="52" t="n">
        <v>12.2710181509683</v>
      </c>
      <c r="AA41" s="52" t="n">
        <v>11.3359914760903</v>
      </c>
      <c r="AB41" s="52" t="n">
        <v>11.1256946880418</v>
      </c>
      <c r="AC41" s="52" t="n">
        <v>9.6829561583512</v>
      </c>
      <c r="AD41" s="52" t="n">
        <v>7.27983807187111</v>
      </c>
      <c r="AE41" s="52" t="n">
        <v>4.85500722176793</v>
      </c>
      <c r="AF41" s="52" t="n">
        <v>4.39813086969778</v>
      </c>
      <c r="AG41" s="52" t="n">
        <v>3.54297952177902</v>
      </c>
      <c r="AH41" s="52" t="n">
        <v>4.0631369735886</v>
      </c>
      <c r="AI41" s="52" t="n">
        <v>3.88396882028299</v>
      </c>
      <c r="AJ41" s="52" t="n">
        <v>4.83771369752171</v>
      </c>
      <c r="AK41" s="52" t="n">
        <v>3.74365733654307</v>
      </c>
      <c r="AL41" s="52" t="n">
        <v>-5.33861819335218</v>
      </c>
      <c r="AM41" s="52" t="n">
        <v>-3.78796173122795</v>
      </c>
      <c r="AN41" s="52" t="n">
        <v>-1.6603894542832</v>
      </c>
      <c r="AO41" s="52" t="n">
        <v>-5.04780254050043</v>
      </c>
      <c r="AP41" s="52" t="n">
        <v>-2.03585625890179</v>
      </c>
      <c r="AQ41" s="52" t="n">
        <v>-1.17083860387628</v>
      </c>
      <c r="AR41" s="52" t="n">
        <v>-1.21650508477933</v>
      </c>
      <c r="AS41" s="52" t="n">
        <v>1.04275418316013</v>
      </c>
      <c r="AT41" s="52" t="n">
        <v>0.75980837326679</v>
      </c>
      <c r="AU41" s="52" t="n">
        <v>0.496313460792863</v>
      </c>
      <c r="AV41" s="52" t="n">
        <v>-1.39356034969347</v>
      </c>
      <c r="AW41" s="52" t="n">
        <v>0.889980569821791</v>
      </c>
      <c r="AX41" s="52" t="n">
        <v>12.0296194825337</v>
      </c>
      <c r="AY41" s="52" t="n">
        <v>-6.06973616482343</v>
      </c>
      <c r="AZ41" s="52" t="n">
        <v>-7.51872267064043</v>
      </c>
      <c r="BA41" s="52" t="n">
        <v>-4.88881137176246</v>
      </c>
      <c r="BB41" s="52" t="n">
        <v>-7.28570583390774</v>
      </c>
      <c r="BC41" s="52" t="n">
        <v>-2.95670993312913</v>
      </c>
      <c r="BD41" s="52" t="n">
        <v>-3.55874099824912</v>
      </c>
      <c r="BE41" s="52" t="n">
        <v>-4.35156437782308</v>
      </c>
      <c r="BF41" s="52" t="n">
        <v>-5.20952628940389</v>
      </c>
      <c r="BG41" s="52" t="n">
        <v>-5.43979382628833</v>
      </c>
      <c r="BH41" s="52" t="n">
        <v>-5.71969677885937</v>
      </c>
      <c r="BI41" s="52" t="n">
        <v>-6.16581945328453</v>
      </c>
      <c r="BJ41" s="52" t="n">
        <v>0.273252585453276</v>
      </c>
      <c r="BK41" s="52" t="n">
        <v>15.0438428274339</v>
      </c>
      <c r="BL41" s="52" t="n">
        <v>12.1257466104432</v>
      </c>
      <c r="BM41" s="52" t="n">
        <v>11.7710984094025</v>
      </c>
      <c r="BN41" s="52" t="n">
        <v>12.9705953529123</v>
      </c>
      <c r="BO41" s="52" t="n">
        <v>10.6090800607412</v>
      </c>
      <c r="BP41" s="52" t="n">
        <v>14.5086607725079</v>
      </c>
      <c r="BQ41" s="52" t="n">
        <v>13.5896420334119</v>
      </c>
      <c r="BR41" s="52" t="n">
        <v>14.2228893549126</v>
      </c>
      <c r="BS41" s="52" t="n">
        <v>18.1362542347639</v>
      </c>
      <c r="BT41" s="52" t="n">
        <v>17.9671306281211</v>
      </c>
      <c r="BU41" s="52" t="n">
        <v>16.9601849103619</v>
      </c>
      <c r="BV41" s="52" t="n">
        <v>17.3424717622546</v>
      </c>
      <c r="BW41" s="52" t="n">
        <v>17.3651211275813</v>
      </c>
      <c r="BX41" s="52" t="n">
        <v>26.9303321187024</v>
      </c>
      <c r="BY41" s="52" t="n">
        <v>22.1414876410212</v>
      </c>
      <c r="BZ41" s="52" t="n">
        <v>22.3955241748308</v>
      </c>
      <c r="CA41" s="52" t="n">
        <v>21.0748236165781</v>
      </c>
      <c r="CB41" s="52" t="n">
        <v>15.1868952549811</v>
      </c>
      <c r="CC41" s="52" t="n">
        <v>15.963828732607</v>
      </c>
      <c r="CD41" s="52" t="n">
        <v>15.2635967751173</v>
      </c>
      <c r="CE41" s="52" t="n">
        <v>12.8291845544541</v>
      </c>
      <c r="CF41" s="52" t="n">
        <v>12.1373477005504</v>
      </c>
      <c r="CG41" s="52" t="n">
        <v>13.2455949537262</v>
      </c>
      <c r="CH41" s="52" t="n">
        <v>-8.74953039402044</v>
      </c>
      <c r="CI41" s="52" t="n">
        <v>-5.04064632444349</v>
      </c>
      <c r="CJ41" s="52" t="n">
        <v>-12.0427745129496</v>
      </c>
      <c r="CK41" s="52" t="n">
        <v>-13.541912713336</v>
      </c>
      <c r="CL41" s="52" t="n">
        <v>-16.5913525152606</v>
      </c>
      <c r="CM41" s="52" t="n">
        <v>-18.5983810899868</v>
      </c>
      <c r="CN41" s="52" t="n">
        <v>-17.7416450533003</v>
      </c>
      <c r="CO41" s="52" t="n">
        <v>-18.9911090096485</v>
      </c>
      <c r="CP41" s="52" t="n">
        <v>-18.2045690347849</v>
      </c>
      <c r="CQ41" s="52" t="n">
        <v>-18.5643693066448</v>
      </c>
      <c r="CR41" s="52" t="n">
        <v>-17.4189334435232</v>
      </c>
      <c r="CS41" s="52" t="n">
        <v>-18.35672064161</v>
      </c>
      <c r="CT41" s="52" t="n">
        <v>-17.2300501217711</v>
      </c>
      <c r="CU41" s="52" t="n">
        <v>-2.95774441022829</v>
      </c>
      <c r="CV41" s="52" t="n">
        <v>0.438483608125173</v>
      </c>
      <c r="CW41" s="52" t="n">
        <v>1.39729547233625</v>
      </c>
      <c r="CX41" s="52" t="n">
        <v>2.83525819665538</v>
      </c>
      <c r="CY41" s="52" t="n">
        <v>3.17053551702948</v>
      </c>
      <c r="CZ41" s="52" t="n">
        <v>4.48464601281922</v>
      </c>
      <c r="DA41" s="52" t="n">
        <v>4.97847948792167</v>
      </c>
      <c r="DB41" s="52" t="n">
        <v>4.02821564729048</v>
      </c>
      <c r="DC41" s="52" t="n">
        <v>3.04389324377763</v>
      </c>
      <c r="DD41" s="52" t="n">
        <v>2.58855327738179</v>
      </c>
      <c r="DE41" s="52" t="n">
        <v>3.01954205629595</v>
      </c>
      <c r="DF41" s="52" t="n">
        <v>13.543450501371</v>
      </c>
      <c r="DG41" s="52" t="n">
        <v>-4.80032853115496</v>
      </c>
      <c r="DH41" s="52" t="n">
        <v>3.08736901472995</v>
      </c>
      <c r="DI41" s="52" t="n">
        <v>3.02495129867069</v>
      </c>
      <c r="DJ41" s="52" t="n">
        <v>4.2409500830336</v>
      </c>
      <c r="DK41" s="52" t="n">
        <v>7.0016468169519</v>
      </c>
      <c r="DL41" s="52" t="n">
        <v>6.93805276794413</v>
      </c>
      <c r="DM41" s="52" t="n">
        <v>8.56890206113361</v>
      </c>
      <c r="DN41" s="52" t="n">
        <v>10.4736030207446</v>
      </c>
      <c r="DO41" s="52" t="n">
        <v>12.6120552976891</v>
      </c>
      <c r="DP41" s="52" t="n">
        <v>13.419157823136</v>
      </c>
      <c r="DQ41" s="52" t="n">
        <v>14.479803609924</v>
      </c>
      <c r="DR41" s="52" t="n">
        <v>-3.61514319340918</v>
      </c>
      <c r="DS41" s="52" t="n">
        <v>5.18212448715054</v>
      </c>
      <c r="DT41" s="52" t="n">
        <v>5.39051021213446</v>
      </c>
      <c r="DU41" s="52" t="n">
        <v>10.5031497482673</v>
      </c>
      <c r="DV41" s="52" t="n">
        <v>6.79094821235144</v>
      </c>
      <c r="DW41" s="52" t="n">
        <v>5.81562326365914</v>
      </c>
      <c r="DX41" s="52" t="n">
        <v>5.84675364196856</v>
      </c>
      <c r="DY41" s="52" t="n">
        <v>4.00504320168171</v>
      </c>
      <c r="DZ41" s="52" t="n">
        <v>4.29825010136378</v>
      </c>
      <c r="EA41" s="52" t="n">
        <v>2.94761567617938</v>
      </c>
      <c r="EB41" s="52" t="n">
        <v>2.39897182226452</v>
      </c>
      <c r="EC41" s="52" t="n">
        <v>2.33989429539194</v>
      </c>
      <c r="ED41" s="52" t="n">
        <v>12.6018411109076</v>
      </c>
      <c r="EE41" s="52" t="n">
        <v>1.90372497283091</v>
      </c>
      <c r="EF41" s="52" t="n">
        <v>-8.51495727993876</v>
      </c>
      <c r="EG41" s="52" t="n">
        <v>-13.0979932080615</v>
      </c>
      <c r="EH41" s="52" t="n">
        <v>-8.62871670958106</v>
      </c>
      <c r="EI41" s="52" t="n">
        <v>-10.1580729960147</v>
      </c>
      <c r="EJ41" s="52" t="n">
        <v>-9.45085532446898</v>
      </c>
      <c r="EK41" s="52" t="n">
        <v>-7.1498765767962</v>
      </c>
      <c r="EL41" s="52" t="n">
        <v>-3.65324782136585</v>
      </c>
      <c r="EM41" s="52" t="n">
        <v>-0.109525352700723</v>
      </c>
      <c r="EN41" s="52" t="n">
        <v>0.571085835682861</v>
      </c>
      <c r="EO41" s="52" t="n">
        <v>0.492104988843112</v>
      </c>
      <c r="EP41" s="52" t="n">
        <v>-1.40462384215678</v>
      </c>
      <c r="EQ41" s="52" t="n">
        <v>14.8070927301691</v>
      </c>
      <c r="ER41" s="52" t="n">
        <v>18.651175751623</v>
      </c>
      <c r="ES41" s="52" t="n">
        <v>23.9685011228325</v>
      </c>
      <c r="ET41" s="52" t="n">
        <v>21.525780524863</v>
      </c>
      <c r="EU41" s="52" t="n">
        <v>23.855270581886</v>
      </c>
      <c r="EV41" s="52" t="n">
        <v>23.7529997138745</v>
      </c>
      <c r="EW41" s="52" t="n">
        <v>21.524170568492</v>
      </c>
      <c r="EX41" s="52" t="n">
        <v>14.9222002326456</v>
      </c>
      <c r="EY41" s="52" t="n">
        <v>12.0696816482336</v>
      </c>
      <c r="EZ41" s="52" t="n">
        <v>11.7677132231592</v>
      </c>
      <c r="FA41" s="52" t="n">
        <v>9.09847089248412</v>
      </c>
      <c r="FB41" s="52" t="n">
        <v>10.5819523879357</v>
      </c>
      <c r="FC41" s="52" t="n">
        <v>12.945686658803</v>
      </c>
      <c r="FD41" s="52" t="n">
        <v>13.0208115335426</v>
      </c>
      <c r="FE41" s="52" t="n">
        <v>9.14662073867267</v>
      </c>
      <c r="FF41" s="52" t="n">
        <v>3.11611748446559</v>
      </c>
      <c r="FG41" s="52" t="n">
        <v>1.27263238137303</v>
      </c>
      <c r="FH41" s="52" t="n">
        <v>-0.852835088958615</v>
      </c>
      <c r="FI41" s="52" t="n">
        <v>-2.22769449498162</v>
      </c>
      <c r="FJ41" s="52" t="n">
        <v>0.73234490232541</v>
      </c>
      <c r="FK41" s="52" t="n">
        <v>-0.142009889576933</v>
      </c>
      <c r="FL41" s="52" t="n">
        <v>2.12216210135372</v>
      </c>
      <c r="FM41" s="52" t="n">
        <v>2.0634576509827</v>
      </c>
      <c r="FN41" s="52" t="n">
        <v>-1.35636426595349</v>
      </c>
      <c r="FO41" s="52" t="n">
        <v>-7.10661272672506</v>
      </c>
      <c r="FP41" s="52" t="n">
        <v>-2.74859672632724</v>
      </c>
      <c r="FQ41" s="52" t="n">
        <v>-5.0621793017175</v>
      </c>
      <c r="FR41" s="52" t="n">
        <v>-1.94005820043145</v>
      </c>
      <c r="FS41" s="52" t="n">
        <v>-4.2831614888406</v>
      </c>
      <c r="FT41" s="52" t="n">
        <v>-4.4943352251153</v>
      </c>
      <c r="FU41" s="52" t="n">
        <v>-3.62853746479855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6.37017528458139</v>
      </c>
      <c r="O43" s="52" t="n">
        <v>-11.6946878443307</v>
      </c>
      <c r="P43" s="52" t="n">
        <v>-3.47750555082766</v>
      </c>
      <c r="Q43" s="52" t="n">
        <v>-0.504263815771378</v>
      </c>
      <c r="R43" s="52" t="n">
        <v>-2.30058148095923</v>
      </c>
      <c r="S43" s="52" t="n">
        <v>-1.1309900140098</v>
      </c>
      <c r="T43" s="52" t="n">
        <v>-0.809070253025712</v>
      </c>
      <c r="U43" s="52" t="n">
        <v>0.22207321259029</v>
      </c>
      <c r="V43" s="52" t="n">
        <v>0.556495086120989</v>
      </c>
      <c r="W43" s="52" t="n">
        <v>0.558241248971481</v>
      </c>
      <c r="X43" s="52" t="n">
        <v>1.32248371987584</v>
      </c>
      <c r="Y43" s="52" t="n">
        <v>2.46625798661235</v>
      </c>
      <c r="Z43" s="52" t="n">
        <v>-18.4641049709105</v>
      </c>
      <c r="AA43" s="52" t="n">
        <v>-8.97306396207159</v>
      </c>
      <c r="AB43" s="52" t="n">
        <v>-2.29742472981953</v>
      </c>
      <c r="AC43" s="52" t="n">
        <v>-4.11655743514434</v>
      </c>
      <c r="AD43" s="52" t="n">
        <v>-2.2890585161651</v>
      </c>
      <c r="AE43" s="52" t="n">
        <v>-3.31763688335757</v>
      </c>
      <c r="AF43" s="52" t="n">
        <v>-4.64629631399252</v>
      </c>
      <c r="AG43" s="52" t="n">
        <v>-7.01255940572848</v>
      </c>
      <c r="AH43" s="52" t="n">
        <v>-6.32244915179977</v>
      </c>
      <c r="AI43" s="52" t="n">
        <v>-6.03717016166124</v>
      </c>
      <c r="AJ43" s="52" t="n">
        <v>-4.54330180560926</v>
      </c>
      <c r="AK43" s="52" t="n">
        <v>-3.79064295262409</v>
      </c>
      <c r="AL43" s="52" t="n">
        <v>13.3018874290611</v>
      </c>
      <c r="AM43" s="52" t="n">
        <v>17.7475964659459</v>
      </c>
      <c r="AN43" s="52" t="n">
        <v>14.4045982353754</v>
      </c>
      <c r="AO43" s="52" t="n">
        <v>10.4970478824341</v>
      </c>
      <c r="AP43" s="52" t="n">
        <v>10.9774573823568</v>
      </c>
      <c r="AQ43" s="52" t="n">
        <v>10.7399987770842</v>
      </c>
      <c r="AR43" s="52" t="n">
        <v>13.5034546763535</v>
      </c>
      <c r="AS43" s="52" t="n">
        <v>17.7271975140035</v>
      </c>
      <c r="AT43" s="52" t="n">
        <v>18.5007535976736</v>
      </c>
      <c r="AU43" s="52" t="n">
        <v>18.0671919948375</v>
      </c>
      <c r="AV43" s="52" t="n">
        <v>15.7601441447369</v>
      </c>
      <c r="AW43" s="52" t="n">
        <v>17.1298601313882</v>
      </c>
      <c r="AX43" s="52" t="n">
        <v>4.00802367078175</v>
      </c>
      <c r="AY43" s="52" t="n">
        <v>0.518973068106154</v>
      </c>
      <c r="AZ43" s="52" t="n">
        <v>-5.58247460894061</v>
      </c>
      <c r="BA43" s="52" t="n">
        <v>-1.98116685719321</v>
      </c>
      <c r="BB43" s="52" t="n">
        <v>-3.15227234697102</v>
      </c>
      <c r="BC43" s="52" t="n">
        <v>-2.04075100745128</v>
      </c>
      <c r="BD43" s="52" t="n">
        <v>-3.07932349041707</v>
      </c>
      <c r="BE43" s="52" t="n">
        <v>-4.67748517333219</v>
      </c>
      <c r="BF43" s="52" t="n">
        <v>-7.42787223502631</v>
      </c>
      <c r="BG43" s="52" t="n">
        <v>-6.90111784536377</v>
      </c>
      <c r="BH43" s="52" t="n">
        <v>-6.64482771256335</v>
      </c>
      <c r="BI43" s="52" t="n">
        <v>-7.22690592475395</v>
      </c>
      <c r="BJ43" s="52" t="n">
        <v>47.8445057285917</v>
      </c>
      <c r="BK43" s="52" t="n">
        <v>50.1775725289843</v>
      </c>
      <c r="BL43" s="52" t="n">
        <v>54.206861191679</v>
      </c>
      <c r="BM43" s="52" t="n">
        <v>56.9810298615859</v>
      </c>
      <c r="BN43" s="52" t="n">
        <v>55.6488152332274</v>
      </c>
      <c r="BO43" s="52" t="n">
        <v>53.6633930487256</v>
      </c>
      <c r="BP43" s="52" t="n">
        <v>51.6922119387538</v>
      </c>
      <c r="BQ43" s="52" t="n">
        <v>48.9649361019321</v>
      </c>
      <c r="BR43" s="52" t="n">
        <v>50.9854264441764</v>
      </c>
      <c r="BS43" s="52" t="n">
        <v>50.0636778564656</v>
      </c>
      <c r="BT43" s="52" t="n">
        <v>50.4110901724867</v>
      </c>
      <c r="BU43" s="52" t="n">
        <v>46.8556968444221</v>
      </c>
      <c r="BV43" s="52" t="n">
        <v>-17.6245715281678</v>
      </c>
      <c r="BW43" s="52" t="n">
        <v>-21.2434346593489</v>
      </c>
      <c r="BX43" s="52" t="n">
        <v>-18.1676146163738</v>
      </c>
      <c r="BY43" s="52" t="n">
        <v>-15.9246999821425</v>
      </c>
      <c r="BZ43" s="52" t="n">
        <v>-15.9207442623311</v>
      </c>
      <c r="CA43" s="52" t="n">
        <v>-16.6893759905539</v>
      </c>
      <c r="CB43" s="52" t="n">
        <v>-16.8086856461419</v>
      </c>
      <c r="CC43" s="52" t="n">
        <v>-16.1411503856455</v>
      </c>
      <c r="CD43" s="52" t="n">
        <v>-15.4655817601841</v>
      </c>
      <c r="CE43" s="52" t="n">
        <v>-14.7901490399425</v>
      </c>
      <c r="CF43" s="52" t="n">
        <v>-14.9605245069599</v>
      </c>
      <c r="CG43" s="52" t="n">
        <v>-13.9657157005018</v>
      </c>
      <c r="CH43" s="52" t="n">
        <v>-3.77194013569618</v>
      </c>
      <c r="CI43" s="52" t="n">
        <v>4.87618161396375</v>
      </c>
      <c r="CJ43" s="52" t="n">
        <v>7.25281986699586</v>
      </c>
      <c r="CK43" s="52" t="n">
        <v>4.12014271080627</v>
      </c>
      <c r="CL43" s="52" t="n">
        <v>6.25611600470997</v>
      </c>
      <c r="CM43" s="52" t="n">
        <v>7.34808034958689</v>
      </c>
      <c r="CN43" s="52" t="n">
        <v>7.7719533990114</v>
      </c>
      <c r="CO43" s="52" t="n">
        <v>9.79592431463849</v>
      </c>
      <c r="CP43" s="52" t="n">
        <v>11.0135965464463</v>
      </c>
      <c r="CQ43" s="52" t="n">
        <v>10.1195723014221</v>
      </c>
      <c r="CR43" s="52" t="n">
        <v>10.7539545139596</v>
      </c>
      <c r="CS43" s="52" t="n">
        <v>10.0637360127152</v>
      </c>
      <c r="CT43" s="52" t="n">
        <v>20.1146493578581</v>
      </c>
      <c r="CU43" s="52" t="n">
        <v>15.3626516443302</v>
      </c>
      <c r="CV43" s="52" t="n">
        <v>0.67336414630339</v>
      </c>
      <c r="CW43" s="52" t="n">
        <v>-1.6942511016344</v>
      </c>
      <c r="CX43" s="52" t="n">
        <v>-5.338502973879</v>
      </c>
      <c r="CY43" s="52" t="n">
        <v>-5.73252534465463</v>
      </c>
      <c r="CZ43" s="52" t="n">
        <v>-6.15594875612654</v>
      </c>
      <c r="DA43" s="52" t="n">
        <v>-6.11288770331292</v>
      </c>
      <c r="DB43" s="52" t="n">
        <v>-7.71453721273361</v>
      </c>
      <c r="DC43" s="52" t="n">
        <v>-8.6463375139333</v>
      </c>
      <c r="DD43" s="52" t="n">
        <v>-10.5402885863948</v>
      </c>
      <c r="DE43" s="52" t="n">
        <v>-9.5601188643913</v>
      </c>
      <c r="DF43" s="52" t="n">
        <v>-21.0705005019827</v>
      </c>
      <c r="DG43" s="52" t="n">
        <v>-24.5315653902612</v>
      </c>
      <c r="DH43" s="52" t="n">
        <v>-17.7034183502945</v>
      </c>
      <c r="DI43" s="52" t="n">
        <v>-19.6686798216726</v>
      </c>
      <c r="DJ43" s="52" t="n">
        <v>-16.1075407125628</v>
      </c>
      <c r="DK43" s="52" t="n">
        <v>-15.3233121564734</v>
      </c>
      <c r="DL43" s="52" t="n">
        <v>-15.124072132453</v>
      </c>
      <c r="DM43" s="52" t="n">
        <v>-16.4778121873404</v>
      </c>
      <c r="DN43" s="52" t="n">
        <v>-18.3982046818433</v>
      </c>
      <c r="DO43" s="52" t="n">
        <v>-17.2682803089431</v>
      </c>
      <c r="DP43" s="52" t="n">
        <v>-15.3038741213755</v>
      </c>
      <c r="DQ43" s="52" t="n">
        <v>-16.3905574937951</v>
      </c>
      <c r="DR43" s="52" t="n">
        <v>5.03173243532138</v>
      </c>
      <c r="DS43" s="52" t="n">
        <v>1.88407862926308</v>
      </c>
      <c r="DT43" s="52" t="n">
        <v>-6.33438727898912</v>
      </c>
      <c r="DU43" s="52" t="n">
        <v>-2.28592246594385</v>
      </c>
      <c r="DV43" s="52" t="n">
        <v>-3.81896720781456</v>
      </c>
      <c r="DW43" s="52" t="n">
        <v>-3.89751816502543</v>
      </c>
      <c r="DX43" s="52" t="n">
        <v>-3.25560902297188</v>
      </c>
      <c r="DY43" s="52" t="n">
        <v>-4.08994770494473</v>
      </c>
      <c r="DZ43" s="52" t="n">
        <v>-2.53465946229572</v>
      </c>
      <c r="EA43" s="52" t="n">
        <v>-1.42333404541397</v>
      </c>
      <c r="EB43" s="52" t="n">
        <v>-4.38337080198777</v>
      </c>
      <c r="EC43" s="52" t="n">
        <v>-6.31541064546709</v>
      </c>
      <c r="ED43" s="52" t="n">
        <v>-3.92224213363063</v>
      </c>
      <c r="EE43" s="52" t="n">
        <v>17.8254535239506</v>
      </c>
      <c r="EF43" s="52" t="n">
        <v>25.4510012802183</v>
      </c>
      <c r="EG43" s="52" t="n">
        <v>22.2279884640461</v>
      </c>
      <c r="EH43" s="52" t="n">
        <v>19.2230416398207</v>
      </c>
      <c r="EI43" s="52" t="n">
        <v>16.5433829331959</v>
      </c>
      <c r="EJ43" s="52" t="n">
        <v>17.2050873772061</v>
      </c>
      <c r="EK43" s="52" t="n">
        <v>20.2838254458052</v>
      </c>
      <c r="EL43" s="52" t="n">
        <v>20.2071000023322</v>
      </c>
      <c r="EM43" s="52" t="n">
        <v>14.0314306204487</v>
      </c>
      <c r="EN43" s="52" t="n">
        <v>14.8988570058224</v>
      </c>
      <c r="EO43" s="52" t="n">
        <v>13.7608694560925</v>
      </c>
      <c r="EP43" s="52" t="n">
        <v>-35.8671980976351</v>
      </c>
      <c r="EQ43" s="52" t="n">
        <v>-42.5823244716186</v>
      </c>
      <c r="ER43" s="52" t="n">
        <v>-42.125818852269</v>
      </c>
      <c r="ES43" s="52" t="n">
        <v>-40.7795801285071</v>
      </c>
      <c r="ET43" s="52" t="n">
        <v>-41.4092380519751</v>
      </c>
      <c r="EU43" s="52" t="n">
        <v>-40.2063199220045</v>
      </c>
      <c r="EV43" s="52" t="n">
        <v>-40.9275906965459</v>
      </c>
      <c r="EW43" s="52" t="n">
        <v>-41.8422561792509</v>
      </c>
      <c r="EX43" s="52" t="n">
        <v>-41.8666778765979</v>
      </c>
      <c r="EY43" s="52" t="n">
        <v>-38.4193234173149</v>
      </c>
      <c r="EZ43" s="52" t="n">
        <v>-37.087560237928</v>
      </c>
      <c r="FA43" s="52" t="n">
        <v>-33.7768764786521</v>
      </c>
      <c r="FB43" s="52" t="n">
        <v>37.9050895509314</v>
      </c>
      <c r="FC43" s="52" t="n">
        <v>44.7666044908271</v>
      </c>
      <c r="FD43" s="52" t="n">
        <v>32.3494918105876</v>
      </c>
      <c r="FE43" s="52" t="n">
        <v>28.1271814991917</v>
      </c>
      <c r="FF43" s="52" t="n">
        <v>25.1613261530442</v>
      </c>
      <c r="FG43" s="52" t="n">
        <v>23.9764357053683</v>
      </c>
      <c r="FH43" s="52" t="n">
        <v>22.723305475474</v>
      </c>
      <c r="FI43" s="52" t="n">
        <v>21.8180335677397</v>
      </c>
      <c r="FJ43" s="52" t="n">
        <v>20.6837079118478</v>
      </c>
      <c r="FK43" s="52" t="n">
        <v>18.5013114330519</v>
      </c>
      <c r="FL43" s="52" t="n">
        <v>13.5292042297187</v>
      </c>
      <c r="FM43" s="52" t="n">
        <v>8.94049282525151</v>
      </c>
      <c r="FN43" s="52" t="n">
        <v>0.360804024743477</v>
      </c>
      <c r="FO43" s="52" t="n">
        <v>-7.05357529510815</v>
      </c>
      <c r="FP43" s="52" t="n">
        <v>9.56771946421611</v>
      </c>
      <c r="FQ43" s="52" t="n">
        <v>10.544782332723</v>
      </c>
      <c r="FR43" s="52" t="n">
        <v>19.5794948593442</v>
      </c>
      <c r="FS43" s="52" t="n">
        <v>20.9870839999446</v>
      </c>
      <c r="FT43" s="52" t="n">
        <v>20.9532023353618</v>
      </c>
      <c r="FU43" s="52" t="n">
        <v>19.111549205435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42.0325712580916</v>
      </c>
      <c r="O45" s="52" t="n">
        <v>-35.560675061038</v>
      </c>
      <c r="P45" s="52" t="n">
        <v>-26.7861019022812</v>
      </c>
      <c r="Q45" s="52" t="n">
        <v>-23.2755527201014</v>
      </c>
      <c r="R45" s="52" t="n">
        <v>-18.5296695699041</v>
      </c>
      <c r="S45" s="52" t="n">
        <v>-12.6470229029945</v>
      </c>
      <c r="T45" s="52" t="n">
        <v>-8.4878301749731</v>
      </c>
      <c r="U45" s="52" t="n">
        <v>-5.40464500042142</v>
      </c>
      <c r="V45" s="52" t="n">
        <v>-5.49908269460332</v>
      </c>
      <c r="W45" s="52" t="n">
        <v>-5.69074192208722</v>
      </c>
      <c r="X45" s="52" t="n">
        <v>-5.15243888951864</v>
      </c>
      <c r="Y45" s="52" t="n">
        <v>-4.18766748838549</v>
      </c>
      <c r="Z45" s="52" t="n">
        <v>-2.35258542081926</v>
      </c>
      <c r="AA45" s="52" t="n">
        <v>1.68462897885242</v>
      </c>
      <c r="AB45" s="52" t="n">
        <v>-1.87069386654986</v>
      </c>
      <c r="AC45" s="52" t="n">
        <v>18.0615180752977</v>
      </c>
      <c r="AD45" s="52" t="n">
        <v>26.1616084455502</v>
      </c>
      <c r="AE45" s="52" t="n">
        <v>20.7453071313965</v>
      </c>
      <c r="AF45" s="52" t="n">
        <v>14.4638514965119</v>
      </c>
      <c r="AG45" s="52" t="n">
        <v>9.58174613627813</v>
      </c>
      <c r="AH45" s="52" t="n">
        <v>8.24402640181965</v>
      </c>
      <c r="AI45" s="52" t="n">
        <v>8.11056898477787</v>
      </c>
      <c r="AJ45" s="52" t="n">
        <v>5.17997839368858</v>
      </c>
      <c r="AK45" s="52" t="n">
        <v>3.79834066111511</v>
      </c>
      <c r="AL45" s="52" t="n">
        <v>-7.11390603434074</v>
      </c>
      <c r="AM45" s="52" t="n">
        <v>-6.68885210678782</v>
      </c>
      <c r="AN45" s="52" t="n">
        <v>-5.82581986058233</v>
      </c>
      <c r="AO45" s="52" t="n">
        <v>-26.4041632328662</v>
      </c>
      <c r="AP45" s="52" t="n">
        <v>-31.3714240024768</v>
      </c>
      <c r="AQ45" s="52" t="n">
        <v>-31.5071289968951</v>
      </c>
      <c r="AR45" s="52" t="n">
        <v>-31.1038848629072</v>
      </c>
      <c r="AS45" s="52" t="n">
        <v>-30.2351878240077</v>
      </c>
      <c r="AT45" s="52" t="n">
        <v>-33.3341924218726</v>
      </c>
      <c r="AU45" s="52" t="n">
        <v>-36.2354482650034</v>
      </c>
      <c r="AV45" s="52" t="n">
        <v>-36.5772604614624</v>
      </c>
      <c r="AW45" s="52" t="n">
        <v>-35.502970870088</v>
      </c>
      <c r="AX45" s="52" t="n">
        <v>-50.9555855831987</v>
      </c>
      <c r="AY45" s="52" t="n">
        <v>-52.1366673358951</v>
      </c>
      <c r="AZ45" s="52" t="n">
        <v>-49.8163207006453</v>
      </c>
      <c r="BA45" s="52" t="n">
        <v>-44.7530356592946</v>
      </c>
      <c r="BB45" s="52" t="n">
        <v>-43.0461197539751</v>
      </c>
      <c r="BC45" s="52" t="n">
        <v>-44.5148471589851</v>
      </c>
      <c r="BD45" s="52" t="n">
        <v>-42.5456908009874</v>
      </c>
      <c r="BE45" s="52" t="n">
        <v>-41.7503990688993</v>
      </c>
      <c r="BF45" s="52" t="n">
        <v>-38.4345430879892</v>
      </c>
      <c r="BG45" s="52" t="n">
        <v>-35.9071323965363</v>
      </c>
      <c r="BH45" s="52" t="n">
        <v>-33.9964755784391</v>
      </c>
      <c r="BI45" s="52" t="n">
        <v>-32.8291540694475</v>
      </c>
      <c r="BJ45" s="52" t="n">
        <v>-6.97159321118264</v>
      </c>
      <c r="BK45" s="52" t="n">
        <v>11.3472617500185</v>
      </c>
      <c r="BL45" s="52" t="n">
        <v>16.2359011827024</v>
      </c>
      <c r="BM45" s="52" t="n">
        <v>17.7116711756609</v>
      </c>
      <c r="BN45" s="52" t="n">
        <v>21.7522336129122</v>
      </c>
      <c r="BO45" s="52" t="n">
        <v>30.0729395913101</v>
      </c>
      <c r="BP45" s="52" t="n">
        <v>32.407422154621</v>
      </c>
      <c r="BQ45" s="52" t="n">
        <v>34.2295391648412</v>
      </c>
      <c r="BR45" s="52" t="n">
        <v>38.171329641449</v>
      </c>
      <c r="BS45" s="52" t="n">
        <v>41.5144328198104</v>
      </c>
      <c r="BT45" s="52" t="n">
        <v>42.3711731224729</v>
      </c>
      <c r="BU45" s="52" t="n">
        <v>40.265794598033</v>
      </c>
      <c r="BV45" s="52" t="n">
        <v>16.5621390733177</v>
      </c>
      <c r="BW45" s="52" t="n">
        <v>3.18565269924473</v>
      </c>
      <c r="BX45" s="52" t="n">
        <v>-7.54461168680659</v>
      </c>
      <c r="BY45" s="52" t="n">
        <v>-17.7999370339643</v>
      </c>
      <c r="BZ45" s="52" t="n">
        <v>-24.9675202571028</v>
      </c>
      <c r="CA45" s="52" t="n">
        <v>-27.8836182008779</v>
      </c>
      <c r="CB45" s="52" t="n">
        <v>-29.9244008208302</v>
      </c>
      <c r="CC45" s="52" t="n">
        <v>-30.1669226565049</v>
      </c>
      <c r="CD45" s="52" t="n">
        <v>-31.402669713562</v>
      </c>
      <c r="CE45" s="52" t="n">
        <v>-32.5046623218336</v>
      </c>
      <c r="CF45" s="52" t="n">
        <v>-33.6104960635993</v>
      </c>
      <c r="CG45" s="52" t="n">
        <v>-33.5828393953713</v>
      </c>
      <c r="CH45" s="52" t="n">
        <v>-13.0209270335425</v>
      </c>
      <c r="CI45" s="52" t="n">
        <v>-14.0132449394001</v>
      </c>
      <c r="CJ45" s="52" t="n">
        <v>-2.89266474070219</v>
      </c>
      <c r="CK45" s="52" t="n">
        <v>7.45211164746606</v>
      </c>
      <c r="CL45" s="52" t="n">
        <v>11.7772805311679</v>
      </c>
      <c r="CM45" s="52" t="n">
        <v>13.2508165387087</v>
      </c>
      <c r="CN45" s="52" t="n">
        <v>13.8694016275684</v>
      </c>
      <c r="CO45" s="52" t="n">
        <v>12.6585238795831</v>
      </c>
      <c r="CP45" s="52" t="n">
        <v>11.434831858764</v>
      </c>
      <c r="CQ45" s="52" t="n">
        <v>11.3306122004382</v>
      </c>
      <c r="CR45" s="52" t="n">
        <v>11.5077287532969</v>
      </c>
      <c r="CS45" s="52" t="n">
        <v>12.4944607874151</v>
      </c>
      <c r="CT45" s="52" t="n">
        <v>8.21840653221237</v>
      </c>
      <c r="CU45" s="52" t="n">
        <v>21.0755929963606</v>
      </c>
      <c r="CV45" s="52" t="n">
        <v>8.09372032082105</v>
      </c>
      <c r="CW45" s="52" t="n">
        <v>2.4896180698722</v>
      </c>
      <c r="CX45" s="52" t="n">
        <v>2.5277718005468</v>
      </c>
      <c r="CY45" s="52" t="n">
        <v>1.05463987123604</v>
      </c>
      <c r="CZ45" s="52" t="n">
        <v>-0.537788509633219</v>
      </c>
      <c r="DA45" s="52" t="n">
        <v>1.38766850456546</v>
      </c>
      <c r="DB45" s="52" t="n">
        <v>3.2118604595933</v>
      </c>
      <c r="DC45" s="52" t="n">
        <v>3.83195368573963</v>
      </c>
      <c r="DD45" s="52" t="n">
        <v>4.20470652393967</v>
      </c>
      <c r="DE45" s="52" t="n">
        <v>4.42385962761041</v>
      </c>
      <c r="DF45" s="52" t="n">
        <v>6.55027419615686</v>
      </c>
      <c r="DG45" s="52" t="n">
        <v>-5.16200061843969</v>
      </c>
      <c r="DH45" s="52" t="n">
        <v>-1.03350626672714</v>
      </c>
      <c r="DI45" s="52" t="n">
        <v>1.91676635163012</v>
      </c>
      <c r="DJ45" s="52" t="n">
        <v>6.83761314869242</v>
      </c>
      <c r="DK45" s="52" t="n">
        <v>12.2300587639557</v>
      </c>
      <c r="DL45" s="52" t="n">
        <v>13.105517876806</v>
      </c>
      <c r="DM45" s="52" t="n">
        <v>11.9860649825361</v>
      </c>
      <c r="DN45" s="52" t="n">
        <v>8.27868898647965</v>
      </c>
      <c r="DO45" s="52" t="n">
        <v>10.6870620397295</v>
      </c>
      <c r="DP45" s="52" t="n">
        <v>9.11186652306659</v>
      </c>
      <c r="DQ45" s="52" t="n">
        <v>9.45686330278266</v>
      </c>
      <c r="DR45" s="52" t="n">
        <v>20.8389964165619</v>
      </c>
      <c r="DS45" s="52" t="n">
        <v>4.04603690892582</v>
      </c>
      <c r="DT45" s="52" t="n">
        <v>3.07860713629993</v>
      </c>
      <c r="DU45" s="52" t="n">
        <v>1.88449344295998</v>
      </c>
      <c r="DV45" s="52" t="n">
        <v>-0.296100138679811</v>
      </c>
      <c r="DW45" s="52" t="n">
        <v>-1.66037695067652</v>
      </c>
      <c r="DX45" s="52" t="n">
        <v>0.666669892598781</v>
      </c>
      <c r="DY45" s="52" t="n">
        <v>1.37359266647652</v>
      </c>
      <c r="DZ45" s="52" t="n">
        <v>3.64244178692368</v>
      </c>
      <c r="EA45" s="52" t="n">
        <v>2.18398949375471</v>
      </c>
      <c r="EB45" s="52" t="n">
        <v>3.78676452017448</v>
      </c>
      <c r="EC45" s="52" t="n">
        <v>0.678487608270828</v>
      </c>
      <c r="ED45" s="52" t="n">
        <v>9.29434038102286</v>
      </c>
      <c r="EE45" s="52" t="n">
        <v>28.9022838925005</v>
      </c>
      <c r="EF45" s="52" t="n">
        <v>26.2029519829295</v>
      </c>
      <c r="EG45" s="52" t="n">
        <v>26.7132024333303</v>
      </c>
      <c r="EH45" s="52" t="n">
        <v>19.561987904331</v>
      </c>
      <c r="EI45" s="52" t="n">
        <v>16.4080864551503</v>
      </c>
      <c r="EJ45" s="52" t="n">
        <v>15.7447154666945</v>
      </c>
      <c r="EK45" s="52" t="n">
        <v>12.6638120610718</v>
      </c>
      <c r="EL45" s="52" t="n">
        <v>11.2491631145529</v>
      </c>
      <c r="EM45" s="52" t="n">
        <v>9.8011425765421</v>
      </c>
      <c r="EN45" s="52" t="n">
        <v>9.34272670216743</v>
      </c>
      <c r="EO45" s="52" t="n">
        <v>11.4543244034671</v>
      </c>
      <c r="EP45" s="52" t="n">
        <v>-4.00107402969044</v>
      </c>
      <c r="EQ45" s="52" t="n">
        <v>-4.57576894183472</v>
      </c>
      <c r="ER45" s="52" t="n">
        <v>-3.6807288495565</v>
      </c>
      <c r="ES45" s="52" t="n">
        <v>-3.31193658865004</v>
      </c>
      <c r="ET45" s="52" t="n">
        <v>-1.15714436073862</v>
      </c>
      <c r="EU45" s="52" t="n">
        <v>-0.189395906170953</v>
      </c>
      <c r="EV45" s="52" t="n">
        <v>-2.11918471295258</v>
      </c>
      <c r="EW45" s="52" t="n">
        <v>-0.031945819438528</v>
      </c>
      <c r="EX45" s="52" t="n">
        <v>0.952351458924827</v>
      </c>
      <c r="EY45" s="52" t="n">
        <v>3.46344633418936</v>
      </c>
      <c r="EZ45" s="52" t="n">
        <v>5.03797749301302</v>
      </c>
      <c r="FA45" s="52" t="n">
        <v>4.00563637062299</v>
      </c>
      <c r="FB45" s="52" t="n">
        <v>9.78378337198684</v>
      </c>
      <c r="FC45" s="52" t="n">
        <v>7.58819636296038</v>
      </c>
      <c r="FD45" s="52" t="n">
        <v>8.65753186835772</v>
      </c>
      <c r="FE45" s="52" t="n">
        <v>4.48642501617569</v>
      </c>
      <c r="FF45" s="52" t="n">
        <v>2.86236327425282</v>
      </c>
      <c r="FG45" s="52" t="n">
        <v>2.27666628454555</v>
      </c>
      <c r="FH45" s="52" t="n">
        <v>0.0358198043536984</v>
      </c>
      <c r="FI45" s="52" t="n">
        <v>-2.74518237812157</v>
      </c>
      <c r="FJ45" s="52" t="n">
        <v>-4.91902471230086</v>
      </c>
      <c r="FK45" s="52" t="n">
        <v>-7.71380644515604</v>
      </c>
      <c r="FL45" s="52" t="n">
        <v>-9.53949601910237</v>
      </c>
      <c r="FM45" s="52" t="n">
        <v>-9.45221755097294</v>
      </c>
      <c r="FN45" s="52" t="n">
        <v>-30.2671140873065</v>
      </c>
      <c r="FO45" s="52" t="n">
        <v>-27.7039573661969</v>
      </c>
      <c r="FP45" s="52" t="n">
        <v>-25.3563234872383</v>
      </c>
      <c r="FQ45" s="52" t="n">
        <v>-25.8222903363042</v>
      </c>
      <c r="FR45" s="52" t="n">
        <v>-26.4790908949346</v>
      </c>
      <c r="FS45" s="52" t="n">
        <v>-28.557736395276</v>
      </c>
      <c r="FT45" s="52" t="n">
        <v>-27.5730862026495</v>
      </c>
      <c r="FU45" s="52" t="n">
        <v>-25.2828180031865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8.8069253881098</v>
      </c>
      <c r="O47" s="52" t="n">
        <v>40.8591973376984</v>
      </c>
      <c r="P47" s="52" t="n">
        <v>40.9807094105716</v>
      </c>
      <c r="Q47" s="52" t="n">
        <v>44.0562115809578</v>
      </c>
      <c r="R47" s="52" t="n">
        <v>43.3128272781598</v>
      </c>
      <c r="S47" s="52" t="n">
        <v>39.8895617985319</v>
      </c>
      <c r="T47" s="52" t="n">
        <v>35.5146510584279</v>
      </c>
      <c r="U47" s="52" t="n">
        <v>37.3804925119891</v>
      </c>
      <c r="V47" s="52" t="n">
        <v>36.6107114040708</v>
      </c>
      <c r="W47" s="52" t="n">
        <v>30.1003868259909</v>
      </c>
      <c r="X47" s="52" t="n">
        <v>31.0245846278536</v>
      </c>
      <c r="Y47" s="52" t="n">
        <v>31.714440508901</v>
      </c>
      <c r="Z47" s="52" t="n">
        <v>4.67284628120257</v>
      </c>
      <c r="AA47" s="52" t="n">
        <v>-2.80500996196993</v>
      </c>
      <c r="AB47" s="52" t="n">
        <v>9.81722944275751</v>
      </c>
      <c r="AC47" s="52" t="n">
        <v>4.36188815391487</v>
      </c>
      <c r="AD47" s="52" t="n">
        <v>6.28298777290763</v>
      </c>
      <c r="AE47" s="52" t="n">
        <v>7.48112237866105</v>
      </c>
      <c r="AF47" s="52" t="n">
        <v>10.0227103607565</v>
      </c>
      <c r="AG47" s="52" t="n">
        <v>9.92744307324229</v>
      </c>
      <c r="AH47" s="52" t="n">
        <v>7.96219837965024</v>
      </c>
      <c r="AI47" s="52" t="n">
        <v>7.73362038052747</v>
      </c>
      <c r="AJ47" s="52" t="n">
        <v>6.69620747560902</v>
      </c>
      <c r="AK47" s="52" t="n">
        <v>7.27118996914067</v>
      </c>
      <c r="AL47" s="52" t="n">
        <v>18.5270942901864</v>
      </c>
      <c r="AM47" s="52" t="n">
        <v>15.0802057177282</v>
      </c>
      <c r="AN47" s="52" t="n">
        <v>7.10925761900678</v>
      </c>
      <c r="AO47" s="52" t="n">
        <v>5.45959630449839</v>
      </c>
      <c r="AP47" s="52" t="n">
        <v>3.31968357723631</v>
      </c>
      <c r="AQ47" s="52" t="n">
        <v>4.45304832221471</v>
      </c>
      <c r="AR47" s="52" t="n">
        <v>3.93026269482812</v>
      </c>
      <c r="AS47" s="52" t="n">
        <v>3.83507285814328</v>
      </c>
      <c r="AT47" s="52" t="n">
        <v>4.01441144173145</v>
      </c>
      <c r="AU47" s="52" t="n">
        <v>4.28070759560535</v>
      </c>
      <c r="AV47" s="52" t="n">
        <v>3.98998962765471</v>
      </c>
      <c r="AW47" s="52" t="n">
        <v>2.28633169030186</v>
      </c>
      <c r="AX47" s="52" t="n">
        <v>-22.6240660771815</v>
      </c>
      <c r="AY47" s="52" t="n">
        <v>-24.5780402875784</v>
      </c>
      <c r="AZ47" s="52" t="n">
        <v>-9.46079098281243</v>
      </c>
      <c r="BA47" s="52" t="n">
        <v>-6.70918931753305</v>
      </c>
      <c r="BB47" s="52" t="n">
        <v>-2.57990216910574</v>
      </c>
      <c r="BC47" s="52" t="n">
        <v>0.852677938252455</v>
      </c>
      <c r="BD47" s="52" t="n">
        <v>2.36490198276917</v>
      </c>
      <c r="BE47" s="52" t="n">
        <v>4.62042523800159</v>
      </c>
      <c r="BF47" s="52" t="n">
        <v>7.26765358154256</v>
      </c>
      <c r="BG47" s="52" t="n">
        <v>9.07756605686561</v>
      </c>
      <c r="BH47" s="52" t="n">
        <v>10.0739875890403</v>
      </c>
      <c r="BI47" s="52" t="n">
        <v>10.6045774262364</v>
      </c>
      <c r="BJ47" s="52" t="n">
        <v>33.1290763728172</v>
      </c>
      <c r="BK47" s="52" t="n">
        <v>33.5165741691581</v>
      </c>
      <c r="BL47" s="52" t="n">
        <v>14.1532831536975</v>
      </c>
      <c r="BM47" s="52" t="n">
        <v>17.6578303695379</v>
      </c>
      <c r="BN47" s="52" t="n">
        <v>11.5509081243452</v>
      </c>
      <c r="BO47" s="52" t="n">
        <v>9.70339685059924</v>
      </c>
      <c r="BP47" s="52" t="n">
        <v>9.13764299239728</v>
      </c>
      <c r="BQ47" s="52" t="n">
        <v>7.78914983845858</v>
      </c>
      <c r="BR47" s="52" t="n">
        <v>6.66414583596133</v>
      </c>
      <c r="BS47" s="52" t="n">
        <v>6.59624300812409</v>
      </c>
      <c r="BT47" s="52" t="n">
        <v>5.67553970954133</v>
      </c>
      <c r="BU47" s="52" t="n">
        <v>1.21700269016174</v>
      </c>
      <c r="BV47" s="52" t="n">
        <v>-44.8667549040912</v>
      </c>
      <c r="BW47" s="52" t="n">
        <v>-35.7731874200383</v>
      </c>
      <c r="BX47" s="52" t="n">
        <v>-27.4872536746448</v>
      </c>
      <c r="BY47" s="52" t="n">
        <v>-27.9790398975172</v>
      </c>
      <c r="BZ47" s="52" t="n">
        <v>-22.3752631505892</v>
      </c>
      <c r="CA47" s="52" t="n">
        <v>-20.2812994377186</v>
      </c>
      <c r="CB47" s="52" t="n">
        <v>-17.6304604294396</v>
      </c>
      <c r="CC47" s="52" t="n">
        <v>-15.8799030260757</v>
      </c>
      <c r="CD47" s="52" t="n">
        <v>-15.2409121860826</v>
      </c>
      <c r="CE47" s="52" t="n">
        <v>-14.7790772702002</v>
      </c>
      <c r="CF47" s="52" t="n">
        <v>-12.8488638330968</v>
      </c>
      <c r="CG47" s="52" t="n">
        <v>-7.41721147467368</v>
      </c>
      <c r="CH47" s="52" t="n">
        <v>126.043098717448</v>
      </c>
      <c r="CI47" s="52" t="n">
        <v>111.044140404069</v>
      </c>
      <c r="CJ47" s="52" t="n">
        <v>83.8675281262521</v>
      </c>
      <c r="CK47" s="52" t="n">
        <v>72.3441664253137</v>
      </c>
      <c r="CL47" s="52" t="n">
        <v>66.1513614500517</v>
      </c>
      <c r="CM47" s="52" t="n">
        <v>60.2898241818757</v>
      </c>
      <c r="CN47" s="52" t="n">
        <v>58.0374579097521</v>
      </c>
      <c r="CO47" s="52" t="n">
        <v>55.7401350583614</v>
      </c>
      <c r="CP47" s="52" t="n">
        <v>53.3431742029875</v>
      </c>
      <c r="CQ47" s="52" t="n">
        <v>53.8832818061076</v>
      </c>
      <c r="CR47" s="52" t="n">
        <v>52.9050537767933</v>
      </c>
      <c r="CS47" s="52" t="n">
        <v>52.6069927236506</v>
      </c>
      <c r="CT47" s="52" t="n">
        <v>29.3917027700538</v>
      </c>
      <c r="CU47" s="52" t="n">
        <v>40.2692583665312</v>
      </c>
      <c r="CV47" s="52" t="n">
        <v>32.2764498448233</v>
      </c>
      <c r="CW47" s="52" t="n">
        <v>33.6732611493608</v>
      </c>
      <c r="CX47" s="52" t="n">
        <v>31.9427882649217</v>
      </c>
      <c r="CY47" s="52" t="n">
        <v>31.6009738865431</v>
      </c>
      <c r="CZ47" s="52" t="n">
        <v>27.8857947041836</v>
      </c>
      <c r="DA47" s="52" t="n">
        <v>28.448549876731</v>
      </c>
      <c r="DB47" s="52" t="n">
        <v>29.317438987653</v>
      </c>
      <c r="DC47" s="52" t="n">
        <v>27.8443920779035</v>
      </c>
      <c r="DD47" s="52" t="n">
        <v>26.5863111225875</v>
      </c>
      <c r="DE47" s="52" t="n">
        <v>27.1406187862755</v>
      </c>
      <c r="DF47" s="52" t="n">
        <v>12.6844201781885</v>
      </c>
      <c r="DG47" s="52" t="n">
        <v>-8.23359613360596</v>
      </c>
      <c r="DH47" s="52" t="n">
        <v>-2.03768095400011</v>
      </c>
      <c r="DI47" s="52" t="n">
        <v>-7.71781678583879</v>
      </c>
      <c r="DJ47" s="52" t="n">
        <v>-9.69161692439119</v>
      </c>
      <c r="DK47" s="52" t="n">
        <v>-11.8839343304379</v>
      </c>
      <c r="DL47" s="52" t="n">
        <v>-13.0601518428386</v>
      </c>
      <c r="DM47" s="52" t="n">
        <v>-13.6743055338063</v>
      </c>
      <c r="DN47" s="52" t="n">
        <v>-13.9154762344879</v>
      </c>
      <c r="DO47" s="52" t="n">
        <v>-12.8429276770294</v>
      </c>
      <c r="DP47" s="52" t="n">
        <v>-12.0299553304573</v>
      </c>
      <c r="DQ47" s="52" t="n">
        <v>-12.8520507801777</v>
      </c>
      <c r="DR47" s="52" t="n">
        <v>7.89634198675953</v>
      </c>
      <c r="DS47" s="52" t="n">
        <v>12.7383825611575</v>
      </c>
      <c r="DT47" s="52" t="n">
        <v>5.42440301205436</v>
      </c>
      <c r="DU47" s="52" t="n">
        <v>13.5099704497157</v>
      </c>
      <c r="DV47" s="52" t="n">
        <v>15.3292706762634</v>
      </c>
      <c r="DW47" s="52" t="n">
        <v>18.0483703143496</v>
      </c>
      <c r="DX47" s="52" t="n">
        <v>19.7832085500471</v>
      </c>
      <c r="DY47" s="52" t="n">
        <v>19.890485093763</v>
      </c>
      <c r="DZ47" s="52" t="n">
        <v>18.8681084954369</v>
      </c>
      <c r="EA47" s="52" t="n">
        <v>15.4136388914796</v>
      </c>
      <c r="EB47" s="52" t="n">
        <v>12.9095877154858</v>
      </c>
      <c r="EC47" s="52" t="n">
        <v>11.4876700253746</v>
      </c>
      <c r="ED47" s="52" t="n">
        <v>-28.4399407744295</v>
      </c>
      <c r="EE47" s="52" t="n">
        <v>-12.3770510447344</v>
      </c>
      <c r="EF47" s="52" t="n">
        <v>-15.1496630050134</v>
      </c>
      <c r="EG47" s="52" t="n">
        <v>-20.7499346711602</v>
      </c>
      <c r="EH47" s="52" t="n">
        <v>-19.6916944068328</v>
      </c>
      <c r="EI47" s="52" t="n">
        <v>-17.2643040260624</v>
      </c>
      <c r="EJ47" s="52" t="n">
        <v>-15.1205553724471</v>
      </c>
      <c r="EK47" s="52" t="n">
        <v>-14.0403860652098</v>
      </c>
      <c r="EL47" s="52" t="n">
        <v>-13.5448882603077</v>
      </c>
      <c r="EM47" s="52" t="n">
        <v>-9.58643801884115</v>
      </c>
      <c r="EN47" s="52" t="n">
        <v>-7.49857960002162</v>
      </c>
      <c r="EO47" s="52" t="n">
        <v>-7.29673007626442</v>
      </c>
      <c r="EP47" s="52" t="n">
        <v>23.9650863947212</v>
      </c>
      <c r="EQ47" s="52" t="n">
        <v>38.2792857160516</v>
      </c>
      <c r="ER47" s="52" t="n">
        <v>23.6377425598698</v>
      </c>
      <c r="ES47" s="52" t="n">
        <v>19.5761237044084</v>
      </c>
      <c r="ET47" s="52" t="n">
        <v>7.03172428463452</v>
      </c>
      <c r="EU47" s="52" t="n">
        <v>-3.90680215105386</v>
      </c>
      <c r="EV47" s="52" t="n">
        <v>-12.7557494629893</v>
      </c>
      <c r="EW47" s="52" t="n">
        <v>-20.9994302939473</v>
      </c>
      <c r="EX47" s="52" t="n">
        <v>-24.321805715012</v>
      </c>
      <c r="EY47" s="52" t="n">
        <v>-30.2028915629517</v>
      </c>
      <c r="EZ47" s="52" t="n">
        <v>-30.6883256088641</v>
      </c>
      <c r="FA47" s="52" t="n">
        <v>-32.8290657727876</v>
      </c>
      <c r="FB47" s="52" t="n">
        <v>-75.5252664741716</v>
      </c>
      <c r="FC47" s="52" t="n">
        <v>-80.9363124626223</v>
      </c>
      <c r="FD47" s="52" t="n">
        <v>-76.5827873926052</v>
      </c>
      <c r="FE47" s="52" t="n">
        <v>-75.7303768781079</v>
      </c>
      <c r="FF47" s="52" t="n">
        <v>-75.1342712325669</v>
      </c>
      <c r="FG47" s="52" t="n">
        <v>-73.0493006999848</v>
      </c>
      <c r="FH47" s="52" t="n">
        <v>-70.3848274785155</v>
      </c>
      <c r="FI47" s="52" t="n">
        <v>-67.3677741074278</v>
      </c>
      <c r="FJ47" s="52" t="n">
        <v>-66.1261079082324</v>
      </c>
      <c r="FK47" s="52" t="n">
        <v>-64.1027765495706</v>
      </c>
      <c r="FL47" s="52" t="n">
        <v>-64.1491089561412</v>
      </c>
      <c r="FM47" s="52" t="n">
        <v>-61.567294403513</v>
      </c>
      <c r="FN47" s="52" t="n">
        <v>1.84144834223239</v>
      </c>
      <c r="FO47" s="52" t="n">
        <v>3.47880420574827</v>
      </c>
      <c r="FP47" s="52" t="n">
        <v>9.89172877366899</v>
      </c>
      <c r="FQ47" s="52" t="n">
        <v>20.3354273137351</v>
      </c>
      <c r="FR47" s="52" t="n">
        <v>31.6106801533274</v>
      </c>
      <c r="FS47" s="52" t="n">
        <v>33.0196141067976</v>
      </c>
      <c r="FT47" s="52" t="n">
        <v>28.0951357675387</v>
      </c>
      <c r="FU47" s="52" t="n">
        <v>27.7275417016252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554.040556057211</v>
      </c>
      <c r="O48" s="56" t="n">
        <v>69.6136137143295</v>
      </c>
      <c r="P48" s="56" t="n">
        <v>127.793399531172</v>
      </c>
      <c r="Q48" s="56" t="n">
        <v>214.919404881147</v>
      </c>
      <c r="R48" s="56" t="n">
        <v>262.596049905135</v>
      </c>
      <c r="S48" s="56" t="n">
        <v>271.377240987417</v>
      </c>
      <c r="T48" s="56" t="n">
        <v>201.593200498446</v>
      </c>
      <c r="U48" s="56" t="n">
        <v>192.715915203812</v>
      </c>
      <c r="V48" s="56" t="n">
        <v>189.812206650224</v>
      </c>
      <c r="W48" s="56" t="n">
        <v>182.113258914226</v>
      </c>
      <c r="X48" s="56" t="n">
        <v>163.030965330442</v>
      </c>
      <c r="Y48" s="56" t="n">
        <v>140.169024955173</v>
      </c>
      <c r="Z48" s="56" t="n">
        <v>44.4362819459548</v>
      </c>
      <c r="AA48" s="56" t="n">
        <v>18.3677331832438</v>
      </c>
      <c r="AB48" s="56" t="n">
        <v>33.1490113118468</v>
      </c>
      <c r="AC48" s="56" t="n">
        <v>21.7501192342076</v>
      </c>
      <c r="AD48" s="56" t="n">
        <v>9.84289695772322</v>
      </c>
      <c r="AE48" s="56" t="n">
        <v>-3.69912985672333</v>
      </c>
      <c r="AF48" s="56" t="n">
        <v>0.146340976263337</v>
      </c>
      <c r="AG48" s="56" t="n">
        <v>6.17411959983369</v>
      </c>
      <c r="AH48" s="56" t="n">
        <v>5.30502329903495</v>
      </c>
      <c r="AI48" s="56" t="n">
        <v>3.56643346668943</v>
      </c>
      <c r="AJ48" s="56" t="n">
        <v>2.45960230699849</v>
      </c>
      <c r="AK48" s="56" t="n">
        <v>-3.09346874485327</v>
      </c>
      <c r="AL48" s="56" t="n">
        <v>22.5995074339243</v>
      </c>
      <c r="AM48" s="56" t="n">
        <v>8.97628954179188</v>
      </c>
      <c r="AN48" s="56" t="n">
        <v>-3.27216165107966</v>
      </c>
      <c r="AO48" s="56" t="n">
        <v>0.505303958452208</v>
      </c>
      <c r="AP48" s="56" t="n">
        <v>-1.07033939867963</v>
      </c>
      <c r="AQ48" s="56" t="n">
        <v>6.6886425769036</v>
      </c>
      <c r="AR48" s="56" t="n">
        <v>1.3659865508862</v>
      </c>
      <c r="AS48" s="56" t="n">
        <v>-2.29866713967095</v>
      </c>
      <c r="AT48" s="56" t="n">
        <v>-4.62496214608276</v>
      </c>
      <c r="AU48" s="56" t="n">
        <v>-4.78230968421153</v>
      </c>
      <c r="AV48" s="56" t="n">
        <v>-4.33309006951268</v>
      </c>
      <c r="AW48" s="56" t="n">
        <v>-2.45475609602608</v>
      </c>
      <c r="AX48" s="56" t="n">
        <v>-18.4306198726161</v>
      </c>
      <c r="AY48" s="56" t="n">
        <v>4.33024762494982</v>
      </c>
      <c r="AZ48" s="56" t="n">
        <v>17.5103153313295</v>
      </c>
      <c r="BA48" s="56" t="n">
        <v>14.0970049994865</v>
      </c>
      <c r="BB48" s="56" t="n">
        <v>18.3017497043089</v>
      </c>
      <c r="BC48" s="56" t="n">
        <v>26.1969270452054</v>
      </c>
      <c r="BD48" s="56" t="n">
        <v>27.28799361582</v>
      </c>
      <c r="BE48" s="56" t="n">
        <v>28.7148828254629</v>
      </c>
      <c r="BF48" s="56" t="n">
        <v>29.0793850951863</v>
      </c>
      <c r="BG48" s="56" t="n">
        <v>30.8825970961979</v>
      </c>
      <c r="BH48" s="56" t="n">
        <v>32.1537193873966</v>
      </c>
      <c r="BI48" s="56" t="n">
        <v>26.1012444385766</v>
      </c>
      <c r="BJ48" s="56" t="n">
        <v>78.0391300756405</v>
      </c>
      <c r="BK48" s="56" t="n">
        <v>24.7278543350988</v>
      </c>
      <c r="BL48" s="56" t="n">
        <v>2.85557733433814</v>
      </c>
      <c r="BM48" s="56" t="n">
        <v>9.95488860840126</v>
      </c>
      <c r="BN48" s="56" t="n">
        <v>9.71738180608894</v>
      </c>
      <c r="BO48" s="56" t="n">
        <v>4.72145068906402</v>
      </c>
      <c r="BP48" s="56" t="n">
        <v>9.07611981326228</v>
      </c>
      <c r="BQ48" s="56" t="n">
        <v>7.78247179991962</v>
      </c>
      <c r="BR48" s="56" t="n">
        <v>10.0994058238014</v>
      </c>
      <c r="BS48" s="56" t="n">
        <v>14.4823254509118</v>
      </c>
      <c r="BT48" s="56" t="n">
        <v>13.6506167254318</v>
      </c>
      <c r="BU48" s="56" t="n">
        <v>20.6830556362388</v>
      </c>
      <c r="BV48" s="56" t="n">
        <v>11.0914481258414</v>
      </c>
      <c r="BW48" s="56" t="n">
        <v>31.5445375853256</v>
      </c>
      <c r="BX48" s="56" t="n">
        <v>47.1186285575747</v>
      </c>
      <c r="BY48" s="56" t="n">
        <v>36.10088761176</v>
      </c>
      <c r="BZ48" s="56" t="n">
        <v>43.9326122755239</v>
      </c>
      <c r="CA48" s="56" t="n">
        <v>36.9391527257384</v>
      </c>
      <c r="CB48" s="56" t="n">
        <v>34.7072522457212</v>
      </c>
      <c r="CC48" s="56" t="n">
        <v>36.2098728696151</v>
      </c>
      <c r="CD48" s="56" t="n">
        <v>31.095458249803</v>
      </c>
      <c r="CE48" s="56" t="n">
        <v>26.5039877262331</v>
      </c>
      <c r="CF48" s="56" t="n">
        <v>23.9630724562006</v>
      </c>
      <c r="CG48" s="56" t="n">
        <v>19.4895050485867</v>
      </c>
      <c r="CH48" s="56" t="n">
        <v>-33.2815464471094</v>
      </c>
      <c r="CI48" s="56" t="n">
        <v>-26.7046085108493</v>
      </c>
      <c r="CJ48" s="56" t="n">
        <v>-21.3444173557324</v>
      </c>
      <c r="CK48" s="56" t="n">
        <v>-21.0437720938978</v>
      </c>
      <c r="CL48" s="56" t="n">
        <v>-24.9117613916016</v>
      </c>
      <c r="CM48" s="56" t="n">
        <v>-25.0703402008995</v>
      </c>
      <c r="CN48" s="56" t="n">
        <v>-27.4087310908431</v>
      </c>
      <c r="CO48" s="56" t="n">
        <v>-26.0986561732182</v>
      </c>
      <c r="CP48" s="56" t="n">
        <v>-24.6968803288637</v>
      </c>
      <c r="CQ48" s="56" t="n">
        <v>-25.5788973847217</v>
      </c>
      <c r="CR48" s="56" t="n">
        <v>-25.8327188443068</v>
      </c>
      <c r="CS48" s="56" t="n">
        <v>-24.5305553754953</v>
      </c>
      <c r="CT48" s="56" t="n">
        <v>-19.8828903268269</v>
      </c>
      <c r="CU48" s="56" t="n">
        <v>-11.7228932801219</v>
      </c>
      <c r="CV48" s="56" t="n">
        <v>-18.0109814916804</v>
      </c>
      <c r="CW48" s="56" t="n">
        <v>-22.2729783028571</v>
      </c>
      <c r="CX48" s="56" t="n">
        <v>-19.6987514434622</v>
      </c>
      <c r="CY48" s="56" t="n">
        <v>-9.90569771422578</v>
      </c>
      <c r="CZ48" s="56" t="n">
        <v>-6.76250123019654</v>
      </c>
      <c r="DA48" s="56" t="n">
        <v>-5.50915352067343</v>
      </c>
      <c r="DB48" s="56" t="n">
        <v>1.32300043421836</v>
      </c>
      <c r="DC48" s="56" t="n">
        <v>2.96330067273007</v>
      </c>
      <c r="DD48" s="56" t="n">
        <v>5.48140414168536</v>
      </c>
      <c r="DE48" s="56" t="n">
        <v>10.439562172638</v>
      </c>
      <c r="DF48" s="56" t="n">
        <v>58.5090922890781</v>
      </c>
      <c r="DG48" s="56" t="n">
        <v>49.4906775807185</v>
      </c>
      <c r="DH48" s="56" t="n">
        <v>49.0627275303726</v>
      </c>
      <c r="DI48" s="56" t="n">
        <v>52.5204474245212</v>
      </c>
      <c r="DJ48" s="56" t="n">
        <v>59.2006308755628</v>
      </c>
      <c r="DK48" s="56" t="n">
        <v>51.1153172653847</v>
      </c>
      <c r="DL48" s="56" t="n">
        <v>51.470770412829</v>
      </c>
      <c r="DM48" s="56" t="n">
        <v>51.7977380427809</v>
      </c>
      <c r="DN48" s="56" t="n">
        <v>35.7078149920255</v>
      </c>
      <c r="DO48" s="56" t="n">
        <v>34.9473378574199</v>
      </c>
      <c r="DP48" s="56" t="n">
        <v>33.2336368903373</v>
      </c>
      <c r="DQ48" s="56" t="n">
        <v>25.2992432420676</v>
      </c>
      <c r="DR48" s="56" t="n">
        <v>27.6980623482084</v>
      </c>
      <c r="DS48" s="56" t="n">
        <v>-5.56972221156784</v>
      </c>
      <c r="DT48" s="56" t="n">
        <v>-4.09113283261411</v>
      </c>
      <c r="DU48" s="56" t="n">
        <v>3.28710032838158</v>
      </c>
      <c r="DV48" s="56" t="n">
        <v>-5.89214729650602</v>
      </c>
      <c r="DW48" s="56" t="n">
        <v>-8.66240943480489</v>
      </c>
      <c r="DX48" s="56" t="n">
        <v>-7.49807483073215</v>
      </c>
      <c r="DY48" s="56" t="n">
        <v>-6.41258199264737</v>
      </c>
      <c r="DZ48" s="56" t="n">
        <v>-3.80149326350827</v>
      </c>
      <c r="EA48" s="56" t="n">
        <v>-3.29044531283235</v>
      </c>
      <c r="EB48" s="56" t="n">
        <v>-3.07403320162426</v>
      </c>
      <c r="EC48" s="56" t="n">
        <v>-0.332793486170568</v>
      </c>
      <c r="ED48" s="56" t="n">
        <v>28.968324209925</v>
      </c>
      <c r="EE48" s="56" t="n">
        <v>51.5098376326654</v>
      </c>
      <c r="EF48" s="56" t="n">
        <v>35.6102897189772</v>
      </c>
      <c r="EG48" s="56" t="n">
        <v>32.4795367327993</v>
      </c>
      <c r="EH48" s="56" t="n">
        <v>32.355754047301</v>
      </c>
      <c r="EI48" s="56" t="n">
        <v>32.7925752044403</v>
      </c>
      <c r="EJ48" s="56" t="n">
        <v>33.8737801699399</v>
      </c>
      <c r="EK48" s="57" t="n">
        <v>32.9336896599656</v>
      </c>
      <c r="EL48" s="57" t="n">
        <v>37.7327882744621</v>
      </c>
      <c r="EM48" s="57" t="n">
        <v>38.3187686291883</v>
      </c>
      <c r="EN48" s="57" t="n">
        <v>37.9104724667395</v>
      </c>
      <c r="EO48" s="56" t="n">
        <v>37.0879583641454</v>
      </c>
      <c r="EP48" s="56" t="n">
        <v>-3.25851142338928</v>
      </c>
      <c r="EQ48" s="56" t="n">
        <v>12.3454213663101</v>
      </c>
      <c r="ER48" s="56" t="n">
        <v>55.3556960340525</v>
      </c>
      <c r="ES48" s="56" t="n">
        <v>55.9457255646997</v>
      </c>
      <c r="ET48" s="56" t="n">
        <v>58.4214519200034</v>
      </c>
      <c r="EU48" s="56" t="n">
        <v>61.2761825042931</v>
      </c>
      <c r="EV48" s="56" t="n">
        <v>55.4716760614462</v>
      </c>
      <c r="EW48" s="56" t="n">
        <v>50.8755064121969</v>
      </c>
      <c r="EX48" s="56" t="n">
        <v>51.9761795302307</v>
      </c>
      <c r="EY48" s="56" t="n">
        <v>54.3761142477603</v>
      </c>
      <c r="EZ48" s="56" t="n">
        <v>58.3270627463209</v>
      </c>
      <c r="FA48" s="56" t="n">
        <v>61.4421669510842</v>
      </c>
      <c r="FB48" s="56" t="n">
        <v>126.607893262052</v>
      </c>
      <c r="FC48" s="56" t="n">
        <v>104.263643154092</v>
      </c>
      <c r="FD48" s="56" t="n">
        <v>59.1542539022463</v>
      </c>
      <c r="FE48" s="56" t="n">
        <v>53.0664682018886</v>
      </c>
      <c r="FF48" s="56" t="n">
        <v>48.2998798661526</v>
      </c>
      <c r="FG48" s="56" t="n">
        <v>37.0770630120558</v>
      </c>
      <c r="FH48" s="56" t="n">
        <v>32.6201902587256</v>
      </c>
      <c r="FI48" s="56" t="n">
        <v>35.8028155402391</v>
      </c>
      <c r="FJ48" s="56" t="n">
        <v>31.1531081612037</v>
      </c>
      <c r="FK48" s="56" t="n">
        <v>24.2789801769306</v>
      </c>
      <c r="FL48" s="56" t="n">
        <v>20.2681462021144</v>
      </c>
      <c r="FM48" s="56" t="n">
        <v>19.5963542041856</v>
      </c>
      <c r="FN48" s="56" t="n">
        <v>-23.3906868910788</v>
      </c>
      <c r="FO48" s="56" t="n">
        <v>-17.7911854640262</v>
      </c>
      <c r="FP48" s="56" t="n">
        <v>-9.32070984022559</v>
      </c>
      <c r="FQ48" s="56" t="n">
        <v>-9.61998266233898</v>
      </c>
      <c r="FR48" s="56" t="n">
        <v>-3.31550466501225</v>
      </c>
      <c r="FS48" s="56" t="n">
        <v>-0.549831184720817</v>
      </c>
      <c r="FT48" s="56" t="n">
        <v>2.19818506575731</v>
      </c>
      <c r="FU48" s="56" t="n">
        <v>0.0983932665593379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</row>
    <row r="51" customFormat="false" ht="15" hidden="false" customHeight="false" outlineLevel="0" collapsed="false">
      <c r="A51" s="49" t="s">
        <v>21</v>
      </c>
      <c r="B51" s="50" t="s">
        <v>10</v>
      </c>
      <c r="C51" s="50" t="s">
        <v>10</v>
      </c>
      <c r="D51" s="63" t="s">
        <v>10</v>
      </c>
      <c r="E51" s="50" t="s">
        <v>10</v>
      </c>
      <c r="F51" s="50" t="s">
        <v>10</v>
      </c>
      <c r="G51" s="50" t="s">
        <v>10</v>
      </c>
      <c r="H51" s="50" t="s">
        <v>10</v>
      </c>
      <c r="I51" s="50" t="s">
        <v>10</v>
      </c>
      <c r="J51" s="50" t="s">
        <v>10</v>
      </c>
      <c r="K51" s="50" t="s">
        <v>10</v>
      </c>
      <c r="L51" s="50" t="s">
        <v>10</v>
      </c>
      <c r="M51" s="50" t="s">
        <v>10</v>
      </c>
      <c r="N51" s="50" t="s">
        <v>10</v>
      </c>
      <c r="O51" s="50" t="s">
        <v>10</v>
      </c>
      <c r="P51" s="63" t="s">
        <v>10</v>
      </c>
      <c r="Q51" s="50" t="s">
        <v>10</v>
      </c>
      <c r="R51" s="50" t="s">
        <v>10</v>
      </c>
      <c r="S51" s="50" t="s">
        <v>10</v>
      </c>
      <c r="T51" s="50" t="s">
        <v>10</v>
      </c>
      <c r="U51" s="50" t="s">
        <v>10</v>
      </c>
      <c r="V51" s="50" t="s">
        <v>10</v>
      </c>
      <c r="W51" s="50" t="s">
        <v>10</v>
      </c>
      <c r="X51" s="50" t="s">
        <v>10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247254468803</v>
      </c>
      <c r="FP51" s="50" t="n">
        <v>-5.45737543731545</v>
      </c>
      <c r="FQ51" s="50" t="n">
        <v>-5.03870440674878</v>
      </c>
      <c r="FR51" s="50" t="n">
        <v>-3.43971271153257</v>
      </c>
      <c r="FS51" s="50" t="n">
        <v>-1.22396995997162</v>
      </c>
      <c r="FT51" s="50" t="n">
        <v>0.777207930360713</v>
      </c>
      <c r="FU51" s="50" t="n">
        <v>0.697629107458297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-6.88746224389145</v>
      </c>
      <c r="Z52" s="52" t="n">
        <v>-5.55195588926579</v>
      </c>
      <c r="AA52" s="52" t="n">
        <v>-2.76463218874572</v>
      </c>
      <c r="AB52" s="52" t="n">
        <v>-2.30011126745389</v>
      </c>
      <c r="AC52" s="52" t="n">
        <v>-0.973282816395671</v>
      </c>
      <c r="AD52" s="52" t="n">
        <v>0.223848694885365</v>
      </c>
      <c r="AE52" s="52" t="n">
        <v>1.74375810921958</v>
      </c>
      <c r="AF52" s="52" t="n">
        <v>3.28835598353867</v>
      </c>
      <c r="AG52" s="52" t="n">
        <v>3.52844936221259</v>
      </c>
      <c r="AH52" s="52" t="n">
        <v>4.80756981588306</v>
      </c>
      <c r="AI52" s="52" t="n">
        <v>4.37285223293302</v>
      </c>
      <c r="AJ52" s="52" t="n">
        <v>3.27891775190534</v>
      </c>
      <c r="AK52" s="52" t="n">
        <v>1.67380180647796</v>
      </c>
      <c r="AL52" s="52" t="n">
        <v>0.349731252864283</v>
      </c>
      <c r="AM52" s="52" t="n">
        <v>0.182729322644715</v>
      </c>
      <c r="AN52" s="52" t="n">
        <v>-0.234768794697815</v>
      </c>
      <c r="AO52" s="52" t="n">
        <v>-0.389844785640903</v>
      </c>
      <c r="AP52" s="52" t="n">
        <v>0.043690843856603</v>
      </c>
      <c r="AQ52" s="52" t="n">
        <v>0.803184289346892</v>
      </c>
      <c r="AR52" s="52" t="n">
        <v>2.02739382803694</v>
      </c>
      <c r="AS52" s="52" t="n">
        <v>3.43169686096361</v>
      </c>
      <c r="AT52" s="52" t="n">
        <v>1.18389047901348</v>
      </c>
      <c r="AU52" s="52" t="n">
        <v>1.80058186060152</v>
      </c>
      <c r="AV52" s="52" t="n">
        <v>0.917289902355911</v>
      </c>
      <c r="AW52" s="52" t="n">
        <v>0.280921493998187</v>
      </c>
      <c r="AX52" s="52" t="n">
        <v>0.800704258243279</v>
      </c>
      <c r="AY52" s="52" t="n">
        <v>-0.00970961437771756</v>
      </c>
      <c r="AZ52" s="52" t="n">
        <v>-0.0182242985923176</v>
      </c>
      <c r="BA52" s="52" t="n">
        <v>-0.414192587136852</v>
      </c>
      <c r="BB52" s="52" t="n">
        <v>-2.94237459818758</v>
      </c>
      <c r="BC52" s="52" t="n">
        <v>-6.73871484749349</v>
      </c>
      <c r="BD52" s="52" t="n">
        <v>-10.2734707338659</v>
      </c>
      <c r="BE52" s="52" t="n">
        <v>-14.2335614034947</v>
      </c>
      <c r="BF52" s="52" t="n">
        <v>-13.9359216649439</v>
      </c>
      <c r="BG52" s="52" t="n">
        <v>-13.9183864947684</v>
      </c>
      <c r="BH52" s="52" t="n">
        <v>-13.1124059931481</v>
      </c>
      <c r="BI52" s="52" t="n">
        <v>-12.3662993314103</v>
      </c>
      <c r="BJ52" s="52" t="n">
        <v>-12.1103824904441</v>
      </c>
      <c r="BK52" s="52" t="n">
        <v>-11.7794697110133</v>
      </c>
      <c r="BL52" s="52" t="n">
        <v>-12.7879921837263</v>
      </c>
      <c r="BM52" s="52" t="n">
        <v>-11.8781053913266</v>
      </c>
      <c r="BN52" s="52" t="n">
        <v>-10.6617935967199</v>
      </c>
      <c r="BO52" s="52" t="n">
        <v>-8.55089049519258</v>
      </c>
      <c r="BP52" s="52" t="n">
        <v>-5.99812159168209</v>
      </c>
      <c r="BQ52" s="52" t="n">
        <v>-4.11418053571921</v>
      </c>
      <c r="BR52" s="52" t="n">
        <v>-3.39134738700347</v>
      </c>
      <c r="BS52" s="52" t="n">
        <v>-3.53751685881016</v>
      </c>
      <c r="BT52" s="52" t="n">
        <v>-4.66988196695395</v>
      </c>
      <c r="BU52" s="52" t="n">
        <v>-4.71707106629332</v>
      </c>
      <c r="BV52" s="52" t="n">
        <v>-5.23249064190767</v>
      </c>
      <c r="BW52" s="52" t="n">
        <v>-5.50590684716594</v>
      </c>
      <c r="BX52" s="52" t="n">
        <v>-3.11917499326544</v>
      </c>
      <c r="BY52" s="52" t="n">
        <v>-4.02520407302933</v>
      </c>
      <c r="BZ52" s="52" t="n">
        <v>-3.96607238754839</v>
      </c>
      <c r="CA52" s="52" t="n">
        <v>-2.32776247978751</v>
      </c>
      <c r="CB52" s="52" t="n">
        <v>-2.00592268799362</v>
      </c>
      <c r="CC52" s="52" t="n">
        <v>0.80653500054142</v>
      </c>
      <c r="CD52" s="52" t="n">
        <v>1.95668316274422</v>
      </c>
      <c r="CE52" s="52" t="n">
        <v>2.08551863093085</v>
      </c>
      <c r="CF52" s="52" t="n">
        <v>3.90322644792442</v>
      </c>
      <c r="CG52" s="52" t="n">
        <v>4.82526766283435</v>
      </c>
      <c r="CH52" s="52" t="n">
        <v>6.19655611434151</v>
      </c>
      <c r="CI52" s="52" t="n">
        <v>7.12154074263096</v>
      </c>
      <c r="CJ52" s="52" t="n">
        <v>5.3179594528501</v>
      </c>
      <c r="CK52" s="52" t="n">
        <v>5.04878158603561</v>
      </c>
      <c r="CL52" s="52" t="n">
        <v>4.47620574186034</v>
      </c>
      <c r="CM52" s="52" t="n">
        <v>1.39555899716834</v>
      </c>
      <c r="CN52" s="52" t="n">
        <v>-1.01012552166704</v>
      </c>
      <c r="CO52" s="52" t="n">
        <v>-4.37492420805409</v>
      </c>
      <c r="CP52" s="52" t="n">
        <v>-6.96728629931613</v>
      </c>
      <c r="CQ52" s="52" t="n">
        <v>-8.16452874495726</v>
      </c>
      <c r="CR52" s="52" t="n">
        <v>-9.5566851389565</v>
      </c>
      <c r="CS52" s="52" t="n">
        <v>-10.9217525618882</v>
      </c>
      <c r="CT52" s="52" t="n">
        <v>-12.4112347551563</v>
      </c>
      <c r="CU52" s="52" t="n">
        <v>-12.2506261554901</v>
      </c>
      <c r="CV52" s="52" t="n">
        <v>-12.1585157035929</v>
      </c>
      <c r="CW52" s="52" t="n">
        <v>-11.4256494088576</v>
      </c>
      <c r="CX52" s="52" t="n">
        <v>-10.5637327776302</v>
      </c>
      <c r="CY52" s="52" t="n">
        <v>-8.17304137269698</v>
      </c>
      <c r="CZ52" s="52" t="n">
        <v>-5.16759654060585</v>
      </c>
      <c r="DA52" s="52" t="n">
        <v>-2.8214655965707</v>
      </c>
      <c r="DB52" s="52" t="n">
        <v>0.282992961965167</v>
      </c>
      <c r="DC52" s="52" t="n">
        <v>2.52523803730746</v>
      </c>
      <c r="DD52" s="52" t="n">
        <v>5.22587848746434</v>
      </c>
      <c r="DE52" s="52" t="n">
        <v>6.57451282249046</v>
      </c>
      <c r="DF52" s="52" t="n">
        <v>8.52994369226281</v>
      </c>
      <c r="DG52" s="52" t="n">
        <v>7.20076904763669</v>
      </c>
      <c r="DH52" s="52" t="n">
        <v>8.5473851126949</v>
      </c>
      <c r="DI52" s="52" t="n">
        <v>8.10957709982949</v>
      </c>
      <c r="DJ52" s="52" t="n">
        <v>8.16790749036464</v>
      </c>
      <c r="DK52" s="52" t="n">
        <v>6.50806407374327</v>
      </c>
      <c r="DL52" s="52" t="n">
        <v>3.7408996035404</v>
      </c>
      <c r="DM52" s="52" t="n">
        <v>1.77747073664785</v>
      </c>
      <c r="DN52" s="52" t="n">
        <v>-0.831229798606059</v>
      </c>
      <c r="DO52" s="52" t="n">
        <v>-2.01427448744266</v>
      </c>
      <c r="DP52" s="52" t="n">
        <v>-4.27166386551241</v>
      </c>
      <c r="DQ52" s="52" t="n">
        <v>-5.29408545360905</v>
      </c>
      <c r="DR52" s="52" t="n">
        <v>-5.23851305669384</v>
      </c>
      <c r="DS52" s="52" t="n">
        <v>-4.18131929005473</v>
      </c>
      <c r="DT52" s="52" t="n">
        <v>-4.86980223928174</v>
      </c>
      <c r="DU52" s="52" t="n">
        <v>-3.10651709015078</v>
      </c>
      <c r="DV52" s="52" t="n">
        <v>-2.56082039101168</v>
      </c>
      <c r="DW52" s="52" t="n">
        <v>-1.43461931799203</v>
      </c>
      <c r="DX52" s="52" t="n">
        <v>1.29661403316674</v>
      </c>
      <c r="DY52" s="52" t="n">
        <v>4.91298478362789</v>
      </c>
      <c r="DZ52" s="52" t="n">
        <v>8.17909694445145</v>
      </c>
      <c r="EA52" s="52" t="n">
        <v>11.3235637871979</v>
      </c>
      <c r="EB52" s="52" t="n">
        <v>14.8013833343399</v>
      </c>
      <c r="EC52" s="52" t="n">
        <v>17.8288202777814</v>
      </c>
      <c r="ED52" s="52" t="n">
        <v>19.1838561567417</v>
      </c>
      <c r="EE52" s="52" t="n">
        <v>22.0488991670952</v>
      </c>
      <c r="EF52" s="52" t="n">
        <v>23.5379030346662</v>
      </c>
      <c r="EG52" s="52" t="n">
        <v>22.9644515914158</v>
      </c>
      <c r="EH52" s="52" t="n">
        <v>22.8096621896688</v>
      </c>
      <c r="EI52" s="52" t="n">
        <v>23.5987547214646</v>
      </c>
      <c r="EJ52" s="52" t="n">
        <v>24.364833686666</v>
      </c>
      <c r="EK52" s="52" t="n">
        <v>20.9311222149033</v>
      </c>
      <c r="EL52" s="52" t="n">
        <v>20.6942458340416</v>
      </c>
      <c r="EM52" s="52" t="n">
        <v>18.3140028262061</v>
      </c>
      <c r="EN52" s="52" t="n">
        <v>16.3533336011068</v>
      </c>
      <c r="EO52" s="52" t="n">
        <v>14.5056356386541</v>
      </c>
      <c r="EP52" s="52" t="n">
        <v>12.7446519783004</v>
      </c>
      <c r="EQ52" s="52" t="n">
        <v>9.01041439587245</v>
      </c>
      <c r="ER52" s="52" t="n">
        <v>10.2702526124295</v>
      </c>
      <c r="ES52" s="52" t="n">
        <v>9.26296542547629</v>
      </c>
      <c r="ET52" s="52" t="n">
        <v>8.78504180877924</v>
      </c>
      <c r="EU52" s="52" t="n">
        <v>9.47697475625182</v>
      </c>
      <c r="EV52" s="52" t="n">
        <v>6.95730851596041</v>
      </c>
      <c r="EW52" s="52" t="n">
        <v>8.64875423826976</v>
      </c>
      <c r="EX52" s="52" t="n">
        <v>7.2989106968169</v>
      </c>
      <c r="EY52" s="52" t="n">
        <v>6.16496566007809</v>
      </c>
      <c r="EZ52" s="52" t="n">
        <v>4.46799665046707</v>
      </c>
      <c r="FA52" s="52" t="n">
        <v>4.22677949019181</v>
      </c>
      <c r="FB52" s="52" t="n">
        <v>2.03198770255373</v>
      </c>
      <c r="FC52" s="52" t="n">
        <v>1.05922829134788</v>
      </c>
      <c r="FD52" s="52" t="n">
        <v>-2.90045294778307</v>
      </c>
      <c r="FE52" s="52" t="n">
        <v>-3.84967126856974</v>
      </c>
      <c r="FF52" s="52" t="n">
        <v>-4.11463836006195</v>
      </c>
      <c r="FG52" s="52" t="n">
        <v>-6.50835927798874</v>
      </c>
      <c r="FH52" s="52" t="n">
        <v>-5.51752351703052</v>
      </c>
      <c r="FI52" s="52" t="n">
        <v>-7.52558772933119</v>
      </c>
      <c r="FJ52" s="52" t="n">
        <v>-9.2016636365266</v>
      </c>
      <c r="FK52" s="52" t="n">
        <v>-8.92078318299412</v>
      </c>
      <c r="FL52" s="52" t="n">
        <v>-7.06427125780343</v>
      </c>
      <c r="FM52" s="52" t="n">
        <v>-6.74426766451061</v>
      </c>
      <c r="FN52" s="52" t="n">
        <v>-5.63737077554541</v>
      </c>
      <c r="FO52" s="52" t="n">
        <v>-3.56639100888972</v>
      </c>
      <c r="FP52" s="52" t="n">
        <v>-1.60867561040152</v>
      </c>
      <c r="FQ52" s="52" t="n">
        <v>-0.186175125043964</v>
      </c>
      <c r="FR52" s="52" t="n">
        <v>0.272799708508398</v>
      </c>
      <c r="FS52" s="52" t="n">
        <v>1.45477425626317</v>
      </c>
      <c r="FT52" s="52" t="n">
        <v>-0.100513835511062</v>
      </c>
      <c r="FU52" s="52" t="n">
        <v>2.51822992571131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06190555062012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9.80193594249763</v>
      </c>
      <c r="Z54" s="52" t="n">
        <v>4.73269844288664</v>
      </c>
      <c r="AA54" s="52" t="n">
        <v>2.63425591662017</v>
      </c>
      <c r="AB54" s="52" t="n">
        <v>-5.55209955357158</v>
      </c>
      <c r="AC54" s="52" t="n">
        <v>-5.11161955939925</v>
      </c>
      <c r="AD54" s="52" t="n">
        <v>-14.7500720468063</v>
      </c>
      <c r="AE54" s="52" t="n">
        <v>-16.193190603517</v>
      </c>
      <c r="AF54" s="52" t="n">
        <v>-16.7314627493157</v>
      </c>
      <c r="AG54" s="52" t="n">
        <v>-16.2714517083914</v>
      </c>
      <c r="AH54" s="52" t="n">
        <v>-19.3770482782007</v>
      </c>
      <c r="AI54" s="52" t="n">
        <v>-19.8945969804544</v>
      </c>
      <c r="AJ54" s="52" t="n">
        <v>-18.2718955557782</v>
      </c>
      <c r="AK54" s="52" t="n">
        <v>-13.4854984711438</v>
      </c>
      <c r="AL54" s="52" t="n">
        <v>-10.4382609846586</v>
      </c>
      <c r="AM54" s="52" t="n">
        <v>-6.51159335703295</v>
      </c>
      <c r="AN54" s="52" t="n">
        <v>-0.616781127815147</v>
      </c>
      <c r="AO54" s="52" t="n">
        <v>-2.55274105257567</v>
      </c>
      <c r="AP54" s="52" t="n">
        <v>6.57203328842342</v>
      </c>
      <c r="AQ54" s="52" t="n">
        <v>6.31008594887603</v>
      </c>
      <c r="AR54" s="52" t="n">
        <v>10.0853631513395</v>
      </c>
      <c r="AS54" s="52" t="n">
        <v>11.7388339620986</v>
      </c>
      <c r="AT54" s="52" t="n">
        <v>13.3093626707384</v>
      </c>
      <c r="AU54" s="52" t="n">
        <v>12.4824558213273</v>
      </c>
      <c r="AV54" s="52" t="n">
        <v>8.42795057700529</v>
      </c>
      <c r="AW54" s="52" t="n">
        <v>8.46276832021859</v>
      </c>
      <c r="AX54" s="52" t="n">
        <v>5.75357272448032</v>
      </c>
      <c r="AY54" s="52" t="n">
        <v>1.19757153768967</v>
      </c>
      <c r="AZ54" s="52" t="n">
        <v>-1.333042423348</v>
      </c>
      <c r="BA54" s="52" t="n">
        <v>-0.3698386044517</v>
      </c>
      <c r="BB54" s="52" t="n">
        <v>-2.50659441872381</v>
      </c>
      <c r="BC54" s="52" t="n">
        <v>-3.2659081026174</v>
      </c>
      <c r="BD54" s="52" t="n">
        <v>-8.45241096518181</v>
      </c>
      <c r="BE54" s="52" t="n">
        <v>-13.8926852240995</v>
      </c>
      <c r="BF54" s="52" t="n">
        <v>-12.1720550689273</v>
      </c>
      <c r="BG54" s="52" t="n">
        <v>-7.14404723354465</v>
      </c>
      <c r="BH54" s="52" t="n">
        <v>-4.2625173699919</v>
      </c>
      <c r="BI54" s="52" t="n">
        <v>-3.89287256788801</v>
      </c>
      <c r="BJ54" s="52" t="n">
        <v>-1.79211254788481</v>
      </c>
      <c r="BK54" s="52" t="n">
        <v>3.6189301121657</v>
      </c>
      <c r="BL54" s="52" t="n">
        <v>4.86029609436456</v>
      </c>
      <c r="BM54" s="52" t="n">
        <v>6.25726836790514</v>
      </c>
      <c r="BN54" s="52" t="n">
        <v>5.41018409790699</v>
      </c>
      <c r="BO54" s="52" t="n">
        <v>7.30266476087524</v>
      </c>
      <c r="BP54" s="52" t="n">
        <v>9.84387678749208</v>
      </c>
      <c r="BQ54" s="52" t="n">
        <v>14.0771862875946</v>
      </c>
      <c r="BR54" s="52" t="n">
        <v>13.9968924629808</v>
      </c>
      <c r="BS54" s="52" t="n">
        <v>7.09868644698997</v>
      </c>
      <c r="BT54" s="52" t="n">
        <v>4.81455825837842</v>
      </c>
      <c r="BU54" s="52" t="n">
        <v>2.04237423052891</v>
      </c>
      <c r="BV54" s="52" t="n">
        <v>-3.69064297863584</v>
      </c>
      <c r="BW54" s="52" t="n">
        <v>-12.112419286371</v>
      </c>
      <c r="BX54" s="52" t="n">
        <v>-15.3605553722534</v>
      </c>
      <c r="BY54" s="52" t="n">
        <v>-20.5645115729013</v>
      </c>
      <c r="BZ54" s="52" t="n">
        <v>-24.984042925628</v>
      </c>
      <c r="CA54" s="52" t="n">
        <v>-30.6441181177898</v>
      </c>
      <c r="CB54" s="52" t="n">
        <v>-36.0907189014009</v>
      </c>
      <c r="CC54" s="52" t="n">
        <v>-41.2553865157997</v>
      </c>
      <c r="CD54" s="52" t="n">
        <v>-48.57917598012</v>
      </c>
      <c r="CE54" s="52" t="n">
        <v>-53.0780441674182</v>
      </c>
      <c r="CF54" s="52" t="n">
        <v>-56.7391032130265</v>
      </c>
      <c r="CG54" s="52" t="n">
        <v>-60.0705508691213</v>
      </c>
      <c r="CH54" s="52" t="n">
        <v>-58.1954296899744</v>
      </c>
      <c r="CI54" s="52" t="n">
        <v>-55.6244310053785</v>
      </c>
      <c r="CJ54" s="52" t="n">
        <v>-54.4703134136474</v>
      </c>
      <c r="CK54" s="52" t="n">
        <v>-52.8702720033491</v>
      </c>
      <c r="CL54" s="52" t="n">
        <v>-50.5340012693908</v>
      </c>
      <c r="CM54" s="52" t="n">
        <v>-46.6318854026018</v>
      </c>
      <c r="CN54" s="52" t="n">
        <v>-41.9869226254266</v>
      </c>
      <c r="CO54" s="52" t="n">
        <v>-36.1938567914069</v>
      </c>
      <c r="CP54" s="52" t="n">
        <v>-27.0708846400933</v>
      </c>
      <c r="CQ54" s="52" t="n">
        <v>-19.0534866747753</v>
      </c>
      <c r="CR54" s="52" t="n">
        <v>-10.2988207782495</v>
      </c>
      <c r="CS54" s="52" t="n">
        <v>-1.01941097053999</v>
      </c>
      <c r="CT54" s="52" t="n">
        <v>-0.682831530234074</v>
      </c>
      <c r="CU54" s="52" t="n">
        <v>0.113477375941939</v>
      </c>
      <c r="CV54" s="52" t="n">
        <v>3.32296602354756</v>
      </c>
      <c r="CW54" s="52" t="n">
        <v>7.85752209075108</v>
      </c>
      <c r="CX54" s="52" t="n">
        <v>11.5361915861086</v>
      </c>
      <c r="CY54" s="52" t="n">
        <v>10.3163784697227</v>
      </c>
      <c r="CZ54" s="52" t="n">
        <v>10.5032603065736</v>
      </c>
      <c r="DA54" s="52" t="n">
        <v>11.1948392726558</v>
      </c>
      <c r="DB54" s="52" t="n">
        <v>11.7247264531135</v>
      </c>
      <c r="DC54" s="52" t="n">
        <v>14.5665508589497</v>
      </c>
      <c r="DD54" s="52" t="n">
        <v>14.2632237597211</v>
      </c>
      <c r="DE54" s="52" t="n">
        <v>14.8180777194712</v>
      </c>
      <c r="DF54" s="52" t="n">
        <v>14.6092059959073</v>
      </c>
      <c r="DG54" s="52" t="n">
        <v>13.6926783744659</v>
      </c>
      <c r="DH54" s="52" t="n">
        <v>11.8464110072683</v>
      </c>
      <c r="DI54" s="52" t="n">
        <v>8.91016791393453</v>
      </c>
      <c r="DJ54" s="52" t="n">
        <v>8.11140663742993</v>
      </c>
      <c r="DK54" s="52" t="n">
        <v>9.67646845773709</v>
      </c>
      <c r="DL54" s="52" t="n">
        <v>9.87345128448069</v>
      </c>
      <c r="DM54" s="52" t="n">
        <v>6.02781607403145</v>
      </c>
      <c r="DN54" s="52" t="n">
        <v>3.53326890684551</v>
      </c>
      <c r="DO54" s="52" t="n">
        <v>1.19050909226066</v>
      </c>
      <c r="DP54" s="52" t="n">
        <v>0.0787674398427418</v>
      </c>
      <c r="DQ54" s="52" t="n">
        <v>-1.57900291674061</v>
      </c>
      <c r="DR54" s="52" t="n">
        <v>-1.65898534564818</v>
      </c>
      <c r="DS54" s="52" t="n">
        <v>-2.84322620714157</v>
      </c>
      <c r="DT54" s="52" t="n">
        <v>-4.50751114655906</v>
      </c>
      <c r="DU54" s="52" t="n">
        <v>-4.80529934168943</v>
      </c>
      <c r="DV54" s="52" t="n">
        <v>-7.35965576347293</v>
      </c>
      <c r="DW54" s="52" t="n">
        <v>-9.91877257145583</v>
      </c>
      <c r="DX54" s="52" t="n">
        <v>-12.083924845939</v>
      </c>
      <c r="DY54" s="52" t="n">
        <v>-8.81890074524924</v>
      </c>
      <c r="DZ54" s="52" t="n">
        <v>-7.33763367499275</v>
      </c>
      <c r="EA54" s="52" t="n">
        <v>-5.81176521556504</v>
      </c>
      <c r="EB54" s="52" t="n">
        <v>-4.67246295347711</v>
      </c>
      <c r="EC54" s="52" t="n">
        <v>-2.70340898896395</v>
      </c>
      <c r="ED54" s="52" t="n">
        <v>-1.53656259395821</v>
      </c>
      <c r="EE54" s="52" t="n">
        <v>1.34525174093276</v>
      </c>
      <c r="EF54" s="52" t="n">
        <v>3.87492163009404</v>
      </c>
      <c r="EG54" s="52" t="n">
        <v>4.40415696971712</v>
      </c>
      <c r="EH54" s="52" t="n">
        <v>4.97260816705598</v>
      </c>
      <c r="EI54" s="52" t="n">
        <v>8.82750201727134</v>
      </c>
      <c r="EJ54" s="52" t="n">
        <v>13.0036769598981</v>
      </c>
      <c r="EK54" s="52" t="n">
        <v>11.4097725019558</v>
      </c>
      <c r="EL54" s="52" t="n">
        <v>10.1701844043647</v>
      </c>
      <c r="EM54" s="52" t="n">
        <v>8.88646953220444</v>
      </c>
      <c r="EN54" s="52" t="n">
        <v>7.5259894702721</v>
      </c>
      <c r="EO54" s="52" t="n">
        <v>6.57476112991307</v>
      </c>
      <c r="EP54" s="52" t="n">
        <v>5.64205973713245</v>
      </c>
      <c r="EQ54" s="52" t="n">
        <v>3.63521957224575</v>
      </c>
      <c r="ER54" s="52" t="n">
        <v>2.32597529582539</v>
      </c>
      <c r="ES54" s="52" t="n">
        <v>3.19753333358492</v>
      </c>
      <c r="ET54" s="52" t="n">
        <v>5.50727480293145</v>
      </c>
      <c r="EU54" s="52" t="n">
        <v>4.39675069153633</v>
      </c>
      <c r="EV54" s="52" t="n">
        <v>3.00601323915832</v>
      </c>
      <c r="EW54" s="52" t="n">
        <v>3.02408640613376</v>
      </c>
      <c r="EX54" s="52" t="n">
        <v>2.97509760317736</v>
      </c>
      <c r="EY54" s="52" t="n">
        <v>2.47382304967465</v>
      </c>
      <c r="EZ54" s="52" t="n">
        <v>2.32127681372956</v>
      </c>
      <c r="FA54" s="52" t="n">
        <v>1.72455565864427</v>
      </c>
      <c r="FB54" s="52" t="n">
        <v>0.921422059362054</v>
      </c>
      <c r="FC54" s="52" t="n">
        <v>1.23949228407829</v>
      </c>
      <c r="FD54" s="52" t="n">
        <v>1.6080643026646</v>
      </c>
      <c r="FE54" s="52" t="n">
        <v>0.67486915130468</v>
      </c>
      <c r="FF54" s="52" t="n">
        <v>-1.18820312275801</v>
      </c>
      <c r="FG54" s="52" t="n">
        <v>-2.5324644943541</v>
      </c>
      <c r="FH54" s="52" t="n">
        <v>-3.41485594334593</v>
      </c>
      <c r="FI54" s="52" t="n">
        <v>-4.33372553937225</v>
      </c>
      <c r="FJ54" s="52" t="n">
        <v>-4.78329289531903</v>
      </c>
      <c r="FK54" s="52" t="n">
        <v>-4.86369212818791</v>
      </c>
      <c r="FL54" s="52" t="n">
        <v>-4.9315334430546</v>
      </c>
      <c r="FM54" s="52" t="n">
        <v>-5.72686126918691</v>
      </c>
      <c r="FN54" s="52" t="n">
        <v>-6.31435048946827</v>
      </c>
      <c r="FO54" s="52" t="n">
        <v>-7.25217472458817</v>
      </c>
      <c r="FP54" s="52" t="n">
        <v>-7.50736575602381</v>
      </c>
      <c r="FQ54" s="52" t="n">
        <v>-8.21875760558828</v>
      </c>
      <c r="FR54" s="52" t="n">
        <v>-8.36466828063108</v>
      </c>
      <c r="FS54" s="52" t="n">
        <v>-7.99671743171032</v>
      </c>
      <c r="FT54" s="52" t="n">
        <v>-8.2992575886211</v>
      </c>
      <c r="FU54" s="52" t="n">
        <v>-7.65102862356303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39.7601642425384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16.3340554718977</v>
      </c>
      <c r="Z56" s="52" t="n">
        <v>15.9339891728273</v>
      </c>
      <c r="AA56" s="52" t="n">
        <v>16.1779898146178</v>
      </c>
      <c r="AB56" s="52" t="n">
        <v>14.0136726144274</v>
      </c>
      <c r="AC56" s="52" t="n">
        <v>12.6436396612318</v>
      </c>
      <c r="AD56" s="52" t="n">
        <v>10.175397566073</v>
      </c>
      <c r="AE56" s="52" t="n">
        <v>7.79335237784795</v>
      </c>
      <c r="AF56" s="52" t="n">
        <v>6.06028250950519</v>
      </c>
      <c r="AG56" s="52" t="n">
        <v>5.97163100318594</v>
      </c>
      <c r="AH56" s="52" t="n">
        <v>4.8280128843613</v>
      </c>
      <c r="AI56" s="52" t="n">
        <v>5.75500651590306</v>
      </c>
      <c r="AJ56" s="52" t="n">
        <v>4.84442357238299</v>
      </c>
      <c r="AK56" s="52" t="n">
        <v>3.74365733654307</v>
      </c>
      <c r="AL56" s="52" t="n">
        <v>2.50556336890577</v>
      </c>
      <c r="AM56" s="52" t="n">
        <v>1.56979207215475</v>
      </c>
      <c r="AN56" s="52" t="n">
        <v>0.799704931817402</v>
      </c>
      <c r="AO56" s="52" t="n">
        <v>-0.979971486470832</v>
      </c>
      <c r="AP56" s="52" t="n">
        <v>-0.0927680116431739</v>
      </c>
      <c r="AQ56" s="52" t="n">
        <v>0.716886751888168</v>
      </c>
      <c r="AR56" s="52" t="n">
        <v>0.432068019843834</v>
      </c>
      <c r="AS56" s="52" t="n">
        <v>2.04942681085021</v>
      </c>
      <c r="AT56" s="52" t="n">
        <v>1.25447977064657</v>
      </c>
      <c r="AU56" s="52" t="n">
        <v>0.912839004635235</v>
      </c>
      <c r="AV56" s="52" t="n">
        <v>-1.97363133092117</v>
      </c>
      <c r="AW56" s="52" t="n">
        <v>0.889980569821791</v>
      </c>
      <c r="AX56" s="52" t="n">
        <v>2.10475857248145</v>
      </c>
      <c r="AY56" s="52" t="n">
        <v>0.588998713185962</v>
      </c>
      <c r="AZ56" s="52" t="n">
        <v>-0.496426727644761</v>
      </c>
      <c r="BA56" s="52" t="n">
        <v>1.0413188367447</v>
      </c>
      <c r="BB56" s="52" t="n">
        <v>-1.26083259532821</v>
      </c>
      <c r="BC56" s="52" t="n">
        <v>0.0143098113940088</v>
      </c>
      <c r="BD56" s="52" t="n">
        <v>-0.460407668846063</v>
      </c>
      <c r="BE56" s="52" t="n">
        <v>-2.71835127727452</v>
      </c>
      <c r="BF56" s="52" t="n">
        <v>-3.60385952857818</v>
      </c>
      <c r="BG56" s="52" t="n">
        <v>-4.05920209413799</v>
      </c>
      <c r="BH56" s="52" t="n">
        <v>-3.10538814709578</v>
      </c>
      <c r="BI56" s="52" t="n">
        <v>-6.16581945328453</v>
      </c>
      <c r="BJ56" s="52" t="n">
        <v>-6.90316585339829</v>
      </c>
      <c r="BK56" s="52" t="n">
        <v>-3.33763993113592</v>
      </c>
      <c r="BL56" s="52" t="n">
        <v>-1.78857197767515</v>
      </c>
      <c r="BM56" s="52" t="n">
        <v>-1.18542710921302</v>
      </c>
      <c r="BN56" s="52" t="n">
        <v>1.75217620193187</v>
      </c>
      <c r="BO56" s="52" t="n">
        <v>0.330626957587232</v>
      </c>
      <c r="BP56" s="52" t="n">
        <v>3.98518164781811</v>
      </c>
      <c r="BQ56" s="52" t="n">
        <v>5.5829613088209</v>
      </c>
      <c r="BR56" s="52" t="n">
        <v>8.17836782010766</v>
      </c>
      <c r="BS56" s="52" t="n">
        <v>13.167016204978</v>
      </c>
      <c r="BT56" s="52" t="n">
        <v>15.2552074472605</v>
      </c>
      <c r="BU56" s="52" t="n">
        <v>16.9601849103619</v>
      </c>
      <c r="BV56" s="52" t="n">
        <v>18.3394170230478</v>
      </c>
      <c r="BW56" s="52" t="n">
        <v>17.2903970179279</v>
      </c>
      <c r="BX56" s="52" t="n">
        <v>20.5731291949601</v>
      </c>
      <c r="BY56" s="52" t="n">
        <v>20.2952017505014</v>
      </c>
      <c r="BZ56" s="52" t="n">
        <v>20.8348567128059</v>
      </c>
      <c r="CA56" s="52" t="n">
        <v>22.2016854005546</v>
      </c>
      <c r="CB56" s="52" t="n">
        <v>17.188847388758</v>
      </c>
      <c r="CC56" s="52" t="n">
        <v>18.355147049912</v>
      </c>
      <c r="CD56" s="52" t="n">
        <v>17.5071391367803</v>
      </c>
      <c r="CE56" s="52" t="n">
        <v>12.5639531788112</v>
      </c>
      <c r="CF56" s="52" t="n">
        <v>11.6999541682297</v>
      </c>
      <c r="CG56" s="52" t="n">
        <v>13.2455949537262</v>
      </c>
      <c r="CH56" s="52" t="n">
        <v>11.1981209184982</v>
      </c>
      <c r="CI56" s="52" t="n">
        <v>9.76753381538762</v>
      </c>
      <c r="CJ56" s="52" t="n">
        <v>3.63973443546028</v>
      </c>
      <c r="CK56" s="52" t="n">
        <v>1.50173540992726</v>
      </c>
      <c r="CL56" s="52" t="n">
        <v>-3.08581046776379</v>
      </c>
      <c r="CM56" s="52" t="n">
        <v>-6.93913856366178</v>
      </c>
      <c r="CN56" s="52" t="n">
        <v>-6.72996818973777</v>
      </c>
      <c r="CO56" s="52" t="n">
        <v>-10.7349115078276</v>
      </c>
      <c r="CP56" s="52" t="n">
        <v>-12.2060744611365</v>
      </c>
      <c r="CQ56" s="52" t="n">
        <v>-13.7799864319999</v>
      </c>
      <c r="CR56" s="52" t="n">
        <v>-14.362499678857</v>
      </c>
      <c r="CS56" s="52" t="n">
        <v>-18.35672064161</v>
      </c>
      <c r="CT56" s="52" t="n">
        <v>-18.976521570927</v>
      </c>
      <c r="CU56" s="52" t="n">
        <v>-18.1667635930363</v>
      </c>
      <c r="CV56" s="52" t="n">
        <v>-15.7311422288575</v>
      </c>
      <c r="CW56" s="52" t="n">
        <v>-14.1919381079432</v>
      </c>
      <c r="CX56" s="52" t="n">
        <v>-11.1710727899025</v>
      </c>
      <c r="CY56" s="52" t="n">
        <v>-8.2987794030371</v>
      </c>
      <c r="CZ56" s="52" t="n">
        <v>-6.44373905273312</v>
      </c>
      <c r="DA56" s="52" t="n">
        <v>-3.17846076571373</v>
      </c>
      <c r="DB56" s="52" t="n">
        <v>-2.501860723631</v>
      </c>
      <c r="DC56" s="52" t="n">
        <v>-0.775192072665787</v>
      </c>
      <c r="DD56" s="52" t="n">
        <v>-0.585323507728253</v>
      </c>
      <c r="DE56" s="52" t="n">
        <v>3.01954205629595</v>
      </c>
      <c r="DF56" s="52" t="n">
        <v>5.37587556082639</v>
      </c>
      <c r="DG56" s="52" t="n">
        <v>2.74773302342224</v>
      </c>
      <c r="DH56" s="52" t="n">
        <v>3.73007495592277</v>
      </c>
      <c r="DI56" s="52" t="n">
        <v>3.57649130948139</v>
      </c>
      <c r="DJ56" s="52" t="n">
        <v>3.63033822405658</v>
      </c>
      <c r="DK56" s="52" t="n">
        <v>5.00839730509906</v>
      </c>
      <c r="DL56" s="52" t="n">
        <v>4.53482567310273</v>
      </c>
      <c r="DM56" s="52" t="n">
        <v>5.53283550852053</v>
      </c>
      <c r="DN56" s="52" t="n">
        <v>7.96103529243628</v>
      </c>
      <c r="DO56" s="52" t="n">
        <v>11.0872393475327</v>
      </c>
      <c r="DP56" s="52" t="n">
        <v>13.0358799603206</v>
      </c>
      <c r="DQ56" s="52" t="n">
        <v>14.479803609924</v>
      </c>
      <c r="DR56" s="52" t="n">
        <v>13.2265821564606</v>
      </c>
      <c r="DS56" s="52" t="n">
        <v>16.141345738428</v>
      </c>
      <c r="DT56" s="52" t="n">
        <v>15.0050472395829</v>
      </c>
      <c r="DU56" s="52" t="n">
        <v>16.9444370090202</v>
      </c>
      <c r="DV56" s="52" t="n">
        <v>15.4156628724224</v>
      </c>
      <c r="DW56" s="52" t="n">
        <v>13.5946343238043</v>
      </c>
      <c r="DX56" s="52" t="n">
        <v>13.5061001222146</v>
      </c>
      <c r="DY56" s="52" t="n">
        <v>10.9486042084084</v>
      </c>
      <c r="DZ56" s="52" t="n">
        <v>9.36816020914444</v>
      </c>
      <c r="EA56" s="52" t="n">
        <v>6.04091005224443</v>
      </c>
      <c r="EB56" s="52" t="n">
        <v>4.12673550771843</v>
      </c>
      <c r="EC56" s="52" t="n">
        <v>2.33989429539194</v>
      </c>
      <c r="ED56" s="52" t="n">
        <v>3.35544042883773</v>
      </c>
      <c r="EE56" s="52" t="n">
        <v>1.90879967112572</v>
      </c>
      <c r="EF56" s="52" t="n">
        <v>-1.03330982733514</v>
      </c>
      <c r="EG56" s="52" t="n">
        <v>-5.10315488749096</v>
      </c>
      <c r="EH56" s="52" t="n">
        <v>-3.8037879581877</v>
      </c>
      <c r="EI56" s="52" t="n">
        <v>-5.42779072837896</v>
      </c>
      <c r="EJ56" s="52" t="n">
        <v>-6.33674703639874</v>
      </c>
      <c r="EK56" s="52" t="n">
        <v>-4.95831982138764</v>
      </c>
      <c r="EL56" s="52" t="n">
        <v>-3.51314414070489</v>
      </c>
      <c r="EM56" s="52" t="n">
        <v>-0.182357906505659</v>
      </c>
      <c r="EN56" s="52" t="n">
        <v>0.671433003644673</v>
      </c>
      <c r="EO56" s="52" t="n">
        <v>0.492104988843112</v>
      </c>
      <c r="EP56" s="52" t="n">
        <v>-0.359293325148857</v>
      </c>
      <c r="EQ56" s="52" t="n">
        <v>2.26807998153902</v>
      </c>
      <c r="ER56" s="52" t="n">
        <v>6.84316322247844</v>
      </c>
      <c r="ES56" s="52" t="n">
        <v>12.1724281041434</v>
      </c>
      <c r="ET56" s="52" t="n">
        <v>12.4494579635621</v>
      </c>
      <c r="EU56" s="52" t="n">
        <v>16.9580015410898</v>
      </c>
      <c r="EV56" s="52" t="n">
        <v>19.5086730809264</v>
      </c>
      <c r="EW56" s="52" t="n">
        <v>19.3040552770222</v>
      </c>
      <c r="EX56" s="52" t="n">
        <v>14.4022173034993</v>
      </c>
      <c r="EY56" s="52" t="n">
        <v>10.6058333429309</v>
      </c>
      <c r="EZ56" s="52" t="n">
        <v>10.710142864129</v>
      </c>
      <c r="FA56" s="52" t="n">
        <v>9.09847089248412</v>
      </c>
      <c r="FB56" s="52" t="n">
        <v>9.90664266583641</v>
      </c>
      <c r="FC56" s="52" t="n">
        <v>8.92497713172955</v>
      </c>
      <c r="FD56" s="52" t="n">
        <v>8.0586418570173</v>
      </c>
      <c r="FE56" s="52" t="n">
        <v>5.15578214818113</v>
      </c>
      <c r="FF56" s="52" t="n">
        <v>2.34536680725099</v>
      </c>
      <c r="FG56" s="52" t="n">
        <v>-0.675407318493959</v>
      </c>
      <c r="FH56" s="52" t="n">
        <v>-3.43445027139238</v>
      </c>
      <c r="FI56" s="52" t="n">
        <v>-5.0138347152077</v>
      </c>
      <c r="FJ56" s="52" t="n">
        <v>-0.922180062132605</v>
      </c>
      <c r="FK56" s="52" t="n">
        <v>-0.906658974034191</v>
      </c>
      <c r="FL56" s="52" t="n">
        <v>0.471127517307357</v>
      </c>
      <c r="FM56" s="52" t="n">
        <v>2.0634576509827</v>
      </c>
      <c r="FN56" s="52" t="n">
        <v>1.31819568756653</v>
      </c>
      <c r="FO56" s="52" t="n">
        <v>-0.943248877315472</v>
      </c>
      <c r="FP56" s="52" t="n">
        <v>-1.7579373220684</v>
      </c>
      <c r="FQ56" s="52" t="n">
        <v>-2.60035073392881</v>
      </c>
      <c r="FR56" s="52" t="n">
        <v>-0.0456669720124259</v>
      </c>
      <c r="FS56" s="52" t="n">
        <v>-0.746299418733076</v>
      </c>
      <c r="FT56" s="52" t="n">
        <v>-0.0718988614775706</v>
      </c>
      <c r="FU56" s="52" t="n">
        <v>1.18513662743094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46625798661235</v>
      </c>
      <c r="Z58" s="52" t="n">
        <v>0.324290049021014</v>
      </c>
      <c r="AA58" s="52" t="n">
        <v>3.15787147073516</v>
      </c>
      <c r="AB58" s="52" t="n">
        <v>2.79310286215195</v>
      </c>
      <c r="AC58" s="52" t="n">
        <v>1.33622071406916</v>
      </c>
      <c r="AD58" s="52" t="n">
        <v>2.51519477759659</v>
      </c>
      <c r="AE58" s="52" t="n">
        <v>1.42938107867086</v>
      </c>
      <c r="AF58" s="52" t="n">
        <v>0.305542543874604</v>
      </c>
      <c r="AG58" s="52" t="n">
        <v>-2.26261303110916</v>
      </c>
      <c r="AH58" s="52" t="n">
        <v>-2.62435275579918</v>
      </c>
      <c r="AI58" s="52" t="n">
        <v>-3.03604856481243</v>
      </c>
      <c r="AJ58" s="52" t="n">
        <v>-2.95123434052174</v>
      </c>
      <c r="AK58" s="52" t="n">
        <v>-3.79064295262409</v>
      </c>
      <c r="AL58" s="52" t="n">
        <v>-1.30761749891294</v>
      </c>
      <c r="AM58" s="52" t="n">
        <v>-0.175494780722951</v>
      </c>
      <c r="AN58" s="52" t="n">
        <v>-0.0769431305885693</v>
      </c>
      <c r="AO58" s="52" t="n">
        <v>0.557216213180189</v>
      </c>
      <c r="AP58" s="52" t="n">
        <v>1.19564856635397</v>
      </c>
      <c r="AQ58" s="52" t="n">
        <v>2.67770440630502</v>
      </c>
      <c r="AR58" s="52" t="n">
        <v>6.01541069395202</v>
      </c>
      <c r="AS58" s="52" t="n">
        <v>11.7348759727476</v>
      </c>
      <c r="AT58" s="52" t="n">
        <v>13.9759296297872</v>
      </c>
      <c r="AU58" s="52" t="n">
        <v>15.7815852535856</v>
      </c>
      <c r="AV58" s="52" t="n">
        <v>14.6391287794218</v>
      </c>
      <c r="AW58" s="52" t="n">
        <v>17.1298601313882</v>
      </c>
      <c r="AX58" s="52" t="n">
        <v>16.3383243913879</v>
      </c>
      <c r="AY58" s="52" t="n">
        <v>14.4465787468885</v>
      </c>
      <c r="AZ58" s="52" t="n">
        <v>11.9433970578529</v>
      </c>
      <c r="BA58" s="52" t="n">
        <v>12.8484485528028</v>
      </c>
      <c r="BB58" s="52" t="n">
        <v>11.0387808662206</v>
      </c>
      <c r="BC58" s="52" t="n">
        <v>10.4720567072505</v>
      </c>
      <c r="BD58" s="52" t="n">
        <v>7.31059581702589</v>
      </c>
      <c r="BE58" s="52" t="n">
        <v>2.51865743114905</v>
      </c>
      <c r="BF58" s="52" t="n">
        <v>-1.87454236451395</v>
      </c>
      <c r="BG58" s="52" t="n">
        <v>-3.30297215915537</v>
      </c>
      <c r="BH58" s="52" t="n">
        <v>-3.54082795254806</v>
      </c>
      <c r="BI58" s="52" t="n">
        <v>-7.22690592475395</v>
      </c>
      <c r="BJ58" s="52" t="n">
        <v>-4.01166535687456</v>
      </c>
      <c r="BK58" s="52" t="n">
        <v>-0.391593492946463</v>
      </c>
      <c r="BL58" s="52" t="n">
        <v>5.6171002360869</v>
      </c>
      <c r="BM58" s="52" t="n">
        <v>9.47037750170634</v>
      </c>
      <c r="BN58" s="52" t="n">
        <v>13.9209469628018</v>
      </c>
      <c r="BO58" s="52" t="n">
        <v>17.2664617492951</v>
      </c>
      <c r="BP58" s="52" t="n">
        <v>21.253736228421</v>
      </c>
      <c r="BQ58" s="52" t="n">
        <v>25.3553499405413</v>
      </c>
      <c r="BR58" s="52" t="n">
        <v>33.5115581136417</v>
      </c>
      <c r="BS58" s="52" t="n">
        <v>37.8958100685701</v>
      </c>
      <c r="BT58" s="52" t="n">
        <v>43.2614083703767</v>
      </c>
      <c r="BU58" s="52" t="n">
        <v>46.8556968444221</v>
      </c>
      <c r="BV58" s="52" t="n">
        <v>39.5677597456701</v>
      </c>
      <c r="BW58" s="52" t="n">
        <v>32.2760416078286</v>
      </c>
      <c r="BX58" s="52" t="n">
        <v>24.9302385474166</v>
      </c>
      <c r="BY58" s="52" t="n">
        <v>18.6912366299803</v>
      </c>
      <c r="BZ58" s="52" t="n">
        <v>13.1561924871792</v>
      </c>
      <c r="CA58" s="52" t="n">
        <v>7.61360697316855</v>
      </c>
      <c r="CB58" s="52" t="n">
        <v>3.2615215188937</v>
      </c>
      <c r="CC58" s="52" t="n">
        <v>0.254186640782916</v>
      </c>
      <c r="CD58" s="52" t="n">
        <v>-4.43984934331132</v>
      </c>
      <c r="CE58" s="52" t="n">
        <v>-8.14983057490536</v>
      </c>
      <c r="CF58" s="52" t="n">
        <v>-12.8143039154976</v>
      </c>
      <c r="CG58" s="52" t="n">
        <v>-13.9657157005018</v>
      </c>
      <c r="CH58" s="52" t="n">
        <v>-12.9994084842127</v>
      </c>
      <c r="CI58" s="52" t="n">
        <v>-10.4986072162595</v>
      </c>
      <c r="CJ58" s="52" t="n">
        <v>-8.54263999246093</v>
      </c>
      <c r="CK58" s="52" t="n">
        <v>-8.08239455993841</v>
      </c>
      <c r="CL58" s="52" t="n">
        <v>-5.71476267975286</v>
      </c>
      <c r="CM58" s="52" t="n">
        <v>-2.97894066352564</v>
      </c>
      <c r="CN58" s="52" t="n">
        <v>-0.750510235489499</v>
      </c>
      <c r="CO58" s="52" t="n">
        <v>1.98391348341664</v>
      </c>
      <c r="CP58" s="52" t="n">
        <v>4.69498049453607</v>
      </c>
      <c r="CQ58" s="52" t="n">
        <v>6.07733546952869</v>
      </c>
      <c r="CR58" s="52" t="n">
        <v>9.51196149287177</v>
      </c>
      <c r="CS58" s="52" t="n">
        <v>10.0637360127152</v>
      </c>
      <c r="CT58" s="52" t="n">
        <v>11.8477269820753</v>
      </c>
      <c r="CU58" s="52" t="n">
        <v>11.5459118071635</v>
      </c>
      <c r="CV58" s="52" t="n">
        <v>8.43008268801682</v>
      </c>
      <c r="CW58" s="52" t="n">
        <v>8.08896834724033</v>
      </c>
      <c r="CX58" s="52" t="n">
        <v>5.18959531327223</v>
      </c>
      <c r="CY58" s="52" t="n">
        <v>3.50351582261117</v>
      </c>
      <c r="CZ58" s="52" t="n">
        <v>2.02412776342698</v>
      </c>
      <c r="DA58" s="52" t="n">
        <v>-0.316767914971272</v>
      </c>
      <c r="DB58" s="52" t="n">
        <v>-3.71787523685733</v>
      </c>
      <c r="DC58" s="52" t="n">
        <v>-5.51743072868713</v>
      </c>
      <c r="DD58" s="52" t="n">
        <v>-9.40431718400361</v>
      </c>
      <c r="DE58" s="52" t="n">
        <v>-9.5601188643913</v>
      </c>
      <c r="DF58" s="52" t="n">
        <v>-12.4003567259995</v>
      </c>
      <c r="DG58" s="52" t="n">
        <v>-15.0324884784888</v>
      </c>
      <c r="DH58" s="52" t="n">
        <v>-13.6622957582401</v>
      </c>
      <c r="DI58" s="52" t="n">
        <v>-14.9366979365564</v>
      </c>
      <c r="DJ58" s="52" t="n">
        <v>-13.6451823405712</v>
      </c>
      <c r="DK58" s="52" t="n">
        <v>-13.9843453056044</v>
      </c>
      <c r="DL58" s="52" t="n">
        <v>-14.3830712632381</v>
      </c>
      <c r="DM58" s="52" t="n">
        <v>-16.0581664340785</v>
      </c>
      <c r="DN58" s="52" t="n">
        <v>-17.2431207561071</v>
      </c>
      <c r="DO58" s="52" t="n">
        <v>-16.5531138385248</v>
      </c>
      <c r="DP58" s="52" t="n">
        <v>-13.7695634562326</v>
      </c>
      <c r="DQ58" s="52" t="n">
        <v>-16.3905574937951</v>
      </c>
      <c r="DR58" s="52" t="n">
        <v>-14.4578046472587</v>
      </c>
      <c r="DS58" s="52" t="n">
        <v>-12.5284476594389</v>
      </c>
      <c r="DT58" s="52" t="n">
        <v>-13.9021195206659</v>
      </c>
      <c r="DU58" s="52" t="n">
        <v>-11.2919335724663</v>
      </c>
      <c r="DV58" s="52" t="n">
        <v>-11.9795450766964</v>
      </c>
      <c r="DW58" s="52" t="n">
        <v>-11.4104574829261</v>
      </c>
      <c r="DX58" s="52" t="n">
        <v>-10.3341957336183</v>
      </c>
      <c r="DY58" s="52" t="n">
        <v>-8.81637616051273</v>
      </c>
      <c r="DZ58" s="52" t="n">
        <v>-4.98547545359106</v>
      </c>
      <c r="EA58" s="52" t="n">
        <v>-3.63002788115789</v>
      </c>
      <c r="EB58" s="52" t="n">
        <v>-6.85128851094337</v>
      </c>
      <c r="EC58" s="52" t="n">
        <v>-6.31541064546709</v>
      </c>
      <c r="ED58" s="52" t="n">
        <v>-7.04511919499726</v>
      </c>
      <c r="EE58" s="52" t="n">
        <v>-3.8243940169412</v>
      </c>
      <c r="EF58" s="52" t="n">
        <v>1.07008448017083</v>
      </c>
      <c r="EG58" s="52" t="n">
        <v>1.22619451674137</v>
      </c>
      <c r="EH58" s="52" t="n">
        <v>2.72348485177429</v>
      </c>
      <c r="EI58" s="52" t="n">
        <v>3.46864944445766</v>
      </c>
      <c r="EJ58" s="52" t="n">
        <v>5.11029703229067</v>
      </c>
      <c r="EK58" s="52" t="n">
        <v>9.27695286204606</v>
      </c>
      <c r="EL58" s="52" t="n">
        <v>9.92070290585883</v>
      </c>
      <c r="EM58" s="52" t="n">
        <v>6.21284470686816</v>
      </c>
      <c r="EN58" s="52" t="n">
        <v>11.2099340579538</v>
      </c>
      <c r="EO58" s="52" t="n">
        <v>13.7608694560925</v>
      </c>
      <c r="EP58" s="52" t="n">
        <v>10.960852977653</v>
      </c>
      <c r="EQ58" s="52" t="n">
        <v>2.42217511378409</v>
      </c>
      <c r="ER58" s="52" t="n">
        <v>-5.04390412070083</v>
      </c>
      <c r="ES58" s="52" t="n">
        <v>-9.16097830903148</v>
      </c>
      <c r="ET58" s="52" t="n">
        <v>-13.5607974587501</v>
      </c>
      <c r="EU58" s="52" t="n">
        <v>-16.7684177216683</v>
      </c>
      <c r="EV58" s="52" t="n">
        <v>-22.3037730691518</v>
      </c>
      <c r="EW58" s="52" t="n">
        <v>-29.3788878244598</v>
      </c>
      <c r="EX58" s="52" t="n">
        <v>-34.063586892012</v>
      </c>
      <c r="EY58" s="52" t="n">
        <v>-32.0682182629949</v>
      </c>
      <c r="EZ58" s="52" t="n">
        <v>-35.1422279861229</v>
      </c>
      <c r="FA58" s="52" t="n">
        <v>-33.7768764786521</v>
      </c>
      <c r="FB58" s="52" t="n">
        <v>-29.8925399600771</v>
      </c>
      <c r="FC58" s="52" t="n">
        <v>-23.7967741100664</v>
      </c>
      <c r="FD58" s="52" t="n">
        <v>-19.6180746438148</v>
      </c>
      <c r="FE58" s="52" t="n">
        <v>-15.8527164672392</v>
      </c>
      <c r="FF58" s="52" t="n">
        <v>-11.4721916699707</v>
      </c>
      <c r="FG58" s="52" t="n">
        <v>-7.11551967038514</v>
      </c>
      <c r="FH58" s="52" t="n">
        <v>-1.13338191370166</v>
      </c>
      <c r="FI58" s="52" t="n">
        <v>6.66103965732539</v>
      </c>
      <c r="FJ58" s="52" t="n">
        <v>13.4943872128533</v>
      </c>
      <c r="FK58" s="52" t="n">
        <v>13.6321731833307</v>
      </c>
      <c r="FL58" s="52" t="n">
        <v>14.3270607630188</v>
      </c>
      <c r="FM58" s="52" t="n">
        <v>8.94049282525151</v>
      </c>
      <c r="FN58" s="52" t="n">
        <v>5.92434018596726</v>
      </c>
      <c r="FO58" s="52" t="n">
        <v>0.712420858848595</v>
      </c>
      <c r="FP58" s="52" t="n">
        <v>4.00316659833173</v>
      </c>
      <c r="FQ58" s="52" t="n">
        <v>3.99114649170385</v>
      </c>
      <c r="FR58" s="52" t="n">
        <v>7.92347106744116</v>
      </c>
      <c r="FS58" s="52" t="n">
        <v>8.8981706176797</v>
      </c>
      <c r="FT58" s="52" t="n">
        <v>9.40231197706662</v>
      </c>
      <c r="FU58" s="52" t="n">
        <v>8.6744944042181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-4.18766748838549</v>
      </c>
      <c r="Z60" s="52" t="n">
        <v>1.49413947776766</v>
      </c>
      <c r="AA60" s="52" t="n">
        <v>4.36039079651847</v>
      </c>
      <c r="AB60" s="52" t="n">
        <v>3.79990488377224</v>
      </c>
      <c r="AC60" s="52" t="n">
        <v>10.9159513268896</v>
      </c>
      <c r="AD60" s="52" t="n">
        <v>14.7918250792254</v>
      </c>
      <c r="AE60" s="52" t="n">
        <v>12.2983510350754</v>
      </c>
      <c r="AF60" s="52" t="n">
        <v>8.85832665704969</v>
      </c>
      <c r="AG60" s="52" t="n">
        <v>5.46456157627804</v>
      </c>
      <c r="AH60" s="52" t="n">
        <v>5.93095443801091</v>
      </c>
      <c r="AI60" s="52" t="n">
        <v>7.29861047492093</v>
      </c>
      <c r="AJ60" s="52" t="n">
        <v>5.39739214306338</v>
      </c>
      <c r="AK60" s="52" t="n">
        <v>3.79834066111511</v>
      </c>
      <c r="AL60" s="52" t="n">
        <v>3.42264200504157</v>
      </c>
      <c r="AM60" s="52" t="n">
        <v>2.51469895587282</v>
      </c>
      <c r="AN60" s="52" t="n">
        <v>2.92290264378103</v>
      </c>
      <c r="AO60" s="52" t="n">
        <v>-10.6258596014004</v>
      </c>
      <c r="AP60" s="52" t="n">
        <v>-19.21093543798</v>
      </c>
      <c r="AQ60" s="52" t="n">
        <v>-21.4671734762747</v>
      </c>
      <c r="AR60" s="52" t="n">
        <v>-22.1796882989364</v>
      </c>
      <c r="AS60" s="52" t="n">
        <v>-22.3876272451827</v>
      </c>
      <c r="AT60" s="52" t="n">
        <v>-27.0567843409237</v>
      </c>
      <c r="AU60" s="52" t="n">
        <v>-32.8760693057217</v>
      </c>
      <c r="AV60" s="52" t="n">
        <v>-34.6008682805173</v>
      </c>
      <c r="AW60" s="52" t="n">
        <v>-35.502970870088</v>
      </c>
      <c r="AX60" s="52" t="n">
        <v>-38.8687632100282</v>
      </c>
      <c r="AY60" s="52" t="n">
        <v>-42.1051601492657</v>
      </c>
      <c r="AZ60" s="52" t="n">
        <v>-45.0448217594395</v>
      </c>
      <c r="BA60" s="52" t="n">
        <v>-41.5742650197559</v>
      </c>
      <c r="BB60" s="52" t="n">
        <v>-40.5148532496221</v>
      </c>
      <c r="BC60" s="52" t="n">
        <v>-42.1330822013984</v>
      </c>
      <c r="BD60" s="52" t="n">
        <v>-42.4868145225766</v>
      </c>
      <c r="BE60" s="52" t="n">
        <v>-43.7648698405399</v>
      </c>
      <c r="BF60" s="52" t="n">
        <v>-39.7321412857417</v>
      </c>
      <c r="BG60" s="52" t="n">
        <v>-34.9137335938537</v>
      </c>
      <c r="BH60" s="52" t="n">
        <v>-32.6442656540752</v>
      </c>
      <c r="BI60" s="52" t="n">
        <v>-32.8291540694475</v>
      </c>
      <c r="BJ60" s="52" t="n">
        <v>-29.1429345850487</v>
      </c>
      <c r="BK60" s="52" t="n">
        <v>-23.1202344868946</v>
      </c>
      <c r="BL60" s="52" t="n">
        <v>-17.0637857489806</v>
      </c>
      <c r="BM60" s="52" t="n">
        <v>-13.671473734268</v>
      </c>
      <c r="BN60" s="52" t="n">
        <v>-7.17188898741994</v>
      </c>
      <c r="BO60" s="52" t="n">
        <v>3.1251512405573</v>
      </c>
      <c r="BP60" s="52" t="n">
        <v>9.85266946092205</v>
      </c>
      <c r="BQ60" s="52" t="n">
        <v>18.2606289396251</v>
      </c>
      <c r="BR60" s="52" t="n">
        <v>23.1263884574739</v>
      </c>
      <c r="BS60" s="52" t="n">
        <v>28.8501356614681</v>
      </c>
      <c r="BT60" s="52" t="n">
        <v>34.542874503902</v>
      </c>
      <c r="BU60" s="52" t="n">
        <v>40.265794598033</v>
      </c>
      <c r="BV60" s="52" t="n">
        <v>42.3516584823457</v>
      </c>
      <c r="BW60" s="52" t="n">
        <v>38.4175263761598</v>
      </c>
      <c r="BX60" s="52" t="n">
        <v>33.0342827741476</v>
      </c>
      <c r="BY60" s="52" t="n">
        <v>26.1749071196579</v>
      </c>
      <c r="BZ60" s="52" t="n">
        <v>17.0515068907935</v>
      </c>
      <c r="CA60" s="52" t="n">
        <v>7.68983806871941</v>
      </c>
      <c r="CB60" s="52" t="n">
        <v>0.0261457465818848</v>
      </c>
      <c r="CC60" s="52" t="n">
        <v>-6.15061204709835</v>
      </c>
      <c r="CD60" s="52" t="n">
        <v>-14.7253585741333</v>
      </c>
      <c r="CE60" s="52" t="n">
        <v>-22.7741340547674</v>
      </c>
      <c r="CF60" s="52" t="n">
        <v>-29.5314481924579</v>
      </c>
      <c r="CG60" s="52" t="n">
        <v>-33.5828393953713</v>
      </c>
      <c r="CH60" s="52" t="n">
        <v>-34.999627214299</v>
      </c>
      <c r="CI60" s="52" t="n">
        <v>-35.5752473637511</v>
      </c>
      <c r="CJ60" s="52" t="n">
        <v>-33.1148158451828</v>
      </c>
      <c r="CK60" s="52" t="n">
        <v>-28.4309129369346</v>
      </c>
      <c r="CL60" s="52" t="n">
        <v>-23.5056915593911</v>
      </c>
      <c r="CM60" s="52" t="n">
        <v>-19.5016872869428</v>
      </c>
      <c r="CN60" s="52" t="n">
        <v>-15.0545177799518</v>
      </c>
      <c r="CO60" s="52" t="n">
        <v>-11.9230670760025</v>
      </c>
      <c r="CP60" s="52" t="n">
        <v>-7.19995331951914</v>
      </c>
      <c r="CQ60" s="52" t="n">
        <v>-1.17976461746261</v>
      </c>
      <c r="CR60" s="52" t="n">
        <v>5.80086207301673</v>
      </c>
      <c r="CS60" s="52" t="n">
        <v>12.4944607874151</v>
      </c>
      <c r="CT60" s="52" t="n">
        <v>14.6098787442721</v>
      </c>
      <c r="CU60" s="52" t="n">
        <v>19.018303123259</v>
      </c>
      <c r="CV60" s="52" t="n">
        <v>15.5717170161409</v>
      </c>
      <c r="CW60" s="52" t="n">
        <v>10.6125771072754</v>
      </c>
      <c r="CX60" s="52" t="n">
        <v>8.44127466387421</v>
      </c>
      <c r="CY60" s="52" t="n">
        <v>6.33333815657644</v>
      </c>
      <c r="CZ60" s="52" t="n">
        <v>4.11979641377147</v>
      </c>
      <c r="DA60" s="52" t="n">
        <v>4.95521102973238</v>
      </c>
      <c r="DB60" s="52" t="n">
        <v>6.18571695950501</v>
      </c>
      <c r="DC60" s="52" t="n">
        <v>6.07503301292505</v>
      </c>
      <c r="DD60" s="52" t="n">
        <v>5.68422662525365</v>
      </c>
      <c r="DE60" s="52" t="n">
        <v>4.42385962761041</v>
      </c>
      <c r="DF60" s="52" t="n">
        <v>4.31386317788134</v>
      </c>
      <c r="DG60" s="52" t="n">
        <v>0.49346649310209</v>
      </c>
      <c r="DH60" s="52" t="n">
        <v>2.19763235792922</v>
      </c>
      <c r="DI60" s="52" t="n">
        <v>4.22040303592797</v>
      </c>
      <c r="DJ60" s="52" t="n">
        <v>6.17578708002518</v>
      </c>
      <c r="DK60" s="52" t="n">
        <v>9.81128078097118</v>
      </c>
      <c r="DL60" s="52" t="n">
        <v>12.1038999005884</v>
      </c>
      <c r="DM60" s="52" t="n">
        <v>11.2566369199433</v>
      </c>
      <c r="DN60" s="52" t="n">
        <v>8.12524113657136</v>
      </c>
      <c r="DO60" s="52" t="n">
        <v>10.060913851814</v>
      </c>
      <c r="DP60" s="52" t="n">
        <v>8.86576796297047</v>
      </c>
      <c r="DQ60" s="52" t="n">
        <v>9.45686330278266</v>
      </c>
      <c r="DR60" s="52" t="n">
        <v>10.6056823799038</v>
      </c>
      <c r="DS60" s="52" t="n">
        <v>11.0467274158719</v>
      </c>
      <c r="DT60" s="52" t="n">
        <v>10.4849686105558</v>
      </c>
      <c r="DU60" s="52" t="n">
        <v>9.40098567545165</v>
      </c>
      <c r="DV60" s="52" t="n">
        <v>6.4376571395218</v>
      </c>
      <c r="DW60" s="52" t="n">
        <v>2.74085972364393</v>
      </c>
      <c r="DX60" s="52" t="n">
        <v>2.6457739710926</v>
      </c>
      <c r="DY60" s="52" t="n">
        <v>2.71940463649871</v>
      </c>
      <c r="DZ60" s="52" t="n">
        <v>5.97339225519091</v>
      </c>
      <c r="EA60" s="52" t="n">
        <v>2.50094802910177</v>
      </c>
      <c r="EB60" s="52" t="n">
        <v>4.59083523257804</v>
      </c>
      <c r="EC60" s="52" t="n">
        <v>0.678487608270828</v>
      </c>
      <c r="ED60" s="52" t="n">
        <v>-0.039166162954174</v>
      </c>
      <c r="EE60" s="52" t="n">
        <v>4.39927717787598</v>
      </c>
      <c r="EF60" s="52" t="n">
        <v>5.94875784813411</v>
      </c>
      <c r="EG60" s="52" t="n">
        <v>8.10727662304076</v>
      </c>
      <c r="EH60" s="52" t="n">
        <v>8.37169496571804</v>
      </c>
      <c r="EI60" s="52" t="n">
        <v>9.24497282994374</v>
      </c>
      <c r="EJ60" s="52" t="n">
        <v>9.06036354054032</v>
      </c>
      <c r="EK60" s="52" t="n">
        <v>7.94353111907433</v>
      </c>
      <c r="EL60" s="52" t="n">
        <v>6.23668017839623</v>
      </c>
      <c r="EM60" s="52" t="n">
        <v>7.00502611449561</v>
      </c>
      <c r="EN60" s="52" t="n">
        <v>5.79161421786896</v>
      </c>
      <c r="EO60" s="52" t="n">
        <v>11.4543244034671</v>
      </c>
      <c r="EP60" s="52" t="n">
        <v>10.1433874548247</v>
      </c>
      <c r="EQ60" s="52" t="n">
        <v>6.01842169297131</v>
      </c>
      <c r="ER60" s="52" t="n">
        <v>4.1953411766253</v>
      </c>
      <c r="ES60" s="52" t="n">
        <v>2.06119270520144</v>
      </c>
      <c r="ET60" s="52" t="n">
        <v>3.16688879981959</v>
      </c>
      <c r="EU60" s="52" t="n">
        <v>3.43955188181351</v>
      </c>
      <c r="EV60" s="52" t="n">
        <v>1.2594136325278</v>
      </c>
      <c r="EW60" s="52" t="n">
        <v>3.02593709082237</v>
      </c>
      <c r="EX60" s="52" t="n">
        <v>3.66628104485844</v>
      </c>
      <c r="EY60" s="52" t="n">
        <v>5.95039242103119</v>
      </c>
      <c r="EZ60" s="52" t="n">
        <v>7.27342628215617</v>
      </c>
      <c r="FA60" s="52" t="n">
        <v>4.00563637062299</v>
      </c>
      <c r="FB60" s="52" t="n">
        <v>5.20243041595716</v>
      </c>
      <c r="FC60" s="52" t="n">
        <v>6.08668305739231</v>
      </c>
      <c r="FD60" s="52" t="n">
        <v>7.16594451052905</v>
      </c>
      <c r="FE60" s="52" t="n">
        <v>6.67738663379085</v>
      </c>
      <c r="FF60" s="52" t="n">
        <v>5.67612504306749</v>
      </c>
      <c r="FG60" s="52" t="n">
        <v>5.20903273689439</v>
      </c>
      <c r="FH60" s="52" t="n">
        <v>5.31023524908543</v>
      </c>
      <c r="FI60" s="52" t="n">
        <v>2.23977232092325</v>
      </c>
      <c r="FJ60" s="52" t="n">
        <v>-0.331425911966732</v>
      </c>
      <c r="FK60" s="52" t="n">
        <v>-5.27268710095654</v>
      </c>
      <c r="FL60" s="52" t="n">
        <v>-9.25453518725842</v>
      </c>
      <c r="FM60" s="52" t="n">
        <v>-9.45221755097294</v>
      </c>
      <c r="FN60" s="52" t="n">
        <v>-12.8434303352903</v>
      </c>
      <c r="FO60" s="52" t="n">
        <v>-15.1734876245221</v>
      </c>
      <c r="FP60" s="52" t="n">
        <v>-17.7143254028979</v>
      </c>
      <c r="FQ60" s="52" t="n">
        <v>-19.1115342965401</v>
      </c>
      <c r="FR60" s="52" t="n">
        <v>-21.0092994825676</v>
      </c>
      <c r="FS60" s="52" t="n">
        <v>-23.9089844562748</v>
      </c>
      <c r="FT60" s="52" t="n">
        <v>-24.4068428991661</v>
      </c>
      <c r="FU60" s="52" t="n">
        <v>-23.5291700005999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714440508901</v>
      </c>
      <c r="Z62" s="52" t="n">
        <v>28.8726493905569</v>
      </c>
      <c r="AA62" s="52" t="n">
        <v>23.9353256346761</v>
      </c>
      <c r="AB62" s="52" t="n">
        <v>23.9068516122898</v>
      </c>
      <c r="AC62" s="52" t="n">
        <v>18.1819828466512</v>
      </c>
      <c r="AD62" s="52" t="n">
        <v>16.0212346057327</v>
      </c>
      <c r="AE62" s="52" t="n">
        <v>15.4072818930613</v>
      </c>
      <c r="AF62" s="52" t="n">
        <v>16.4004366441554</v>
      </c>
      <c r="AG62" s="52" t="n">
        <v>13.6102077509037</v>
      </c>
      <c r="AH62" s="52" t="n">
        <v>10.464084553837</v>
      </c>
      <c r="AI62" s="52" t="n">
        <v>11.9134872720842</v>
      </c>
      <c r="AJ62" s="52" t="n">
        <v>8.60840623112322</v>
      </c>
      <c r="AK62" s="52" t="n">
        <v>7.27118996914067</v>
      </c>
      <c r="AL62" s="52" t="n">
        <v>8.25746884083209</v>
      </c>
      <c r="AM62" s="52" t="n">
        <v>9.97496816617714</v>
      </c>
      <c r="AN62" s="52" t="n">
        <v>6.66832310402765</v>
      </c>
      <c r="AO62" s="52" t="n">
        <v>7.5959270524719</v>
      </c>
      <c r="AP62" s="52" t="n">
        <v>5.97541348735704</v>
      </c>
      <c r="AQ62" s="52" t="n">
        <v>5.74957725772249</v>
      </c>
      <c r="AR62" s="52" t="n">
        <v>3.81921769791744</v>
      </c>
      <c r="AS62" s="52" t="n">
        <v>3.31461567331899</v>
      </c>
      <c r="AT62" s="52" t="n">
        <v>4.31053856552834</v>
      </c>
      <c r="AU62" s="52" t="n">
        <v>4.40469693880279</v>
      </c>
      <c r="AV62" s="52" t="n">
        <v>4.72959050072663</v>
      </c>
      <c r="AW62" s="52" t="n">
        <v>2.28633169030186</v>
      </c>
      <c r="AX62" s="52" t="n">
        <v>-0.748653035701685</v>
      </c>
      <c r="AY62" s="52" t="n">
        <v>-3.62593436132801</v>
      </c>
      <c r="AZ62" s="52" t="n">
        <v>-1.67963225783405</v>
      </c>
      <c r="BA62" s="52" t="n">
        <v>-1.62808480858612</v>
      </c>
      <c r="BB62" s="52" t="n">
        <v>-0.166252688615098</v>
      </c>
      <c r="BC62" s="52" t="n">
        <v>0.536725381241276</v>
      </c>
      <c r="BD62" s="52" t="n">
        <v>1.39713013226142</v>
      </c>
      <c r="BE62" s="52" t="n">
        <v>2.85880989858918</v>
      </c>
      <c r="BF62" s="52" t="n">
        <v>4.80152588196954</v>
      </c>
      <c r="BG62" s="52" t="n">
        <v>6.37094690130018</v>
      </c>
      <c r="BH62" s="52" t="n">
        <v>7.94538825641797</v>
      </c>
      <c r="BI62" s="52" t="n">
        <v>10.6045774262364</v>
      </c>
      <c r="BJ62" s="52" t="n">
        <v>14.6163164348912</v>
      </c>
      <c r="BK62" s="52" t="n">
        <v>19.078307997654</v>
      </c>
      <c r="BL62" s="52" t="n">
        <v>16.3829520139493</v>
      </c>
      <c r="BM62" s="52" t="n">
        <v>18.5247904434603</v>
      </c>
      <c r="BN62" s="52" t="n">
        <v>16.5119201871006</v>
      </c>
      <c r="BO62" s="52" t="n">
        <v>14.9914750166837</v>
      </c>
      <c r="BP62" s="52" t="n">
        <v>14.5354949221945</v>
      </c>
      <c r="BQ62" s="52" t="n">
        <v>12.6118157864252</v>
      </c>
      <c r="BR62" s="52" t="n">
        <v>9.96128594636745</v>
      </c>
      <c r="BS62" s="52" t="n">
        <v>8.36517743137608</v>
      </c>
      <c r="BT62" s="52" t="n">
        <v>6.43144472088522</v>
      </c>
      <c r="BU62" s="52" t="n">
        <v>1.21700269016174</v>
      </c>
      <c r="BV62" s="52" t="n">
        <v>-3.76908883463112</v>
      </c>
      <c r="BW62" s="52" t="n">
        <v>-7.13980517301251</v>
      </c>
      <c r="BX62" s="52" t="n">
        <v>-7.60865335879356</v>
      </c>
      <c r="BY62" s="52" t="n">
        <v>-12.034916022559</v>
      </c>
      <c r="BZ62" s="52" t="n">
        <v>-11.6164524138386</v>
      </c>
      <c r="CA62" s="52" t="n">
        <v>-12.736628229871</v>
      </c>
      <c r="CB62" s="52" t="n">
        <v>-13.6378380251541</v>
      </c>
      <c r="CC62" s="52" t="n">
        <v>-14.1258242026655</v>
      </c>
      <c r="CD62" s="52" t="n">
        <v>-15.0035474063728</v>
      </c>
      <c r="CE62" s="52" t="n">
        <v>-16.5537353650543</v>
      </c>
      <c r="CF62" s="52" t="n">
        <v>-15.8199757635404</v>
      </c>
      <c r="CG62" s="52" t="n">
        <v>-7.41721147467368</v>
      </c>
      <c r="CH62" s="52" t="n">
        <v>0.794843777720011</v>
      </c>
      <c r="CI62" s="52" t="n">
        <v>7.94509394861533</v>
      </c>
      <c r="CJ62" s="52" t="n">
        <v>13.1645850522379</v>
      </c>
      <c r="CK62" s="52" t="n">
        <v>19.8050297663543</v>
      </c>
      <c r="CL62" s="52" t="n">
        <v>24.4308618922714</v>
      </c>
      <c r="CM62" s="52" t="n">
        <v>29.1420701552921</v>
      </c>
      <c r="CN62" s="52" t="n">
        <v>34.8369213949493</v>
      </c>
      <c r="CO62" s="52" t="n">
        <v>40.0266391337144</v>
      </c>
      <c r="CP62" s="52" t="n">
        <v>45.0814906578997</v>
      </c>
      <c r="CQ62" s="52" t="n">
        <v>52.9037549689336</v>
      </c>
      <c r="CR62" s="52" t="n">
        <v>56.7837738760745</v>
      </c>
      <c r="CS62" s="52" t="n">
        <v>52.6069927236506</v>
      </c>
      <c r="CT62" s="52" t="n">
        <v>47.5130499797822</v>
      </c>
      <c r="CU62" s="52" t="n">
        <v>45.2137903364059</v>
      </c>
      <c r="CV62" s="52" t="n">
        <v>42.1127611254722</v>
      </c>
      <c r="CW62" s="52" t="n">
        <v>41.6208673840302</v>
      </c>
      <c r="CX62" s="52" t="n">
        <v>39.4072318128989</v>
      </c>
      <c r="CY62" s="52" t="n">
        <v>38.6443018990085</v>
      </c>
      <c r="CZ62" s="52" t="n">
        <v>34.6954922978694</v>
      </c>
      <c r="DA62" s="52" t="n">
        <v>33.7461237698389</v>
      </c>
      <c r="DB62" s="52" t="n">
        <v>33.7626042237358</v>
      </c>
      <c r="DC62" s="52" t="n">
        <v>30.3930410600801</v>
      </c>
      <c r="DD62" s="52" t="n">
        <v>27.9441230109728</v>
      </c>
      <c r="DE62" s="52" t="n">
        <v>27.1406187862755</v>
      </c>
      <c r="DF62" s="52" t="n">
        <v>25.8414723823321</v>
      </c>
      <c r="DG62" s="52" t="n">
        <v>19.159437781876</v>
      </c>
      <c r="DH62" s="52" t="n">
        <v>18.4903066524234</v>
      </c>
      <c r="DI62" s="52" t="n">
        <v>13.5769554713792</v>
      </c>
      <c r="DJ62" s="52" t="n">
        <v>9.59434047935563</v>
      </c>
      <c r="DK62" s="52" t="n">
        <v>5.35202053475825</v>
      </c>
      <c r="DL62" s="52" t="n">
        <v>2.50900156089875</v>
      </c>
      <c r="DM62" s="52" t="n">
        <v>-1.81435649890616</v>
      </c>
      <c r="DN62" s="52" t="n">
        <v>-5.61684932489461</v>
      </c>
      <c r="DO62" s="52" t="n">
        <v>-7.35539693348852</v>
      </c>
      <c r="DP62" s="52" t="n">
        <v>-8.91123374860695</v>
      </c>
      <c r="DQ62" s="52" t="n">
        <v>-12.8520507801777</v>
      </c>
      <c r="DR62" s="52" t="n">
        <v>-12.9894961745144</v>
      </c>
      <c r="DS62" s="52" t="n">
        <v>-10.0274386949691</v>
      </c>
      <c r="DT62" s="52" t="n">
        <v>-11.2865274564207</v>
      </c>
      <c r="DU62" s="52" t="n">
        <v>-7.08509005730655</v>
      </c>
      <c r="DV62" s="52" t="n">
        <v>-4.03450693587847</v>
      </c>
      <c r="DW62" s="52" t="n">
        <v>-0.0471753961678978</v>
      </c>
      <c r="DX62" s="52" t="n">
        <v>3.98734491266419</v>
      </c>
      <c r="DY62" s="52" t="n">
        <v>7.65297873518662</v>
      </c>
      <c r="DZ62" s="52" t="n">
        <v>10.1857032672218</v>
      </c>
      <c r="EA62" s="52" t="n">
        <v>9.76991269486831</v>
      </c>
      <c r="EB62" s="52" t="n">
        <v>9.46548992972203</v>
      </c>
      <c r="EC62" s="52" t="n">
        <v>11.4876700253746</v>
      </c>
      <c r="ED62" s="52" t="n">
        <v>8.22782053774585</v>
      </c>
      <c r="EE62" s="52" t="n">
        <v>7.18796835306248</v>
      </c>
      <c r="EF62" s="52" t="n">
        <v>6.11858408167425</v>
      </c>
      <c r="EG62" s="52" t="n">
        <v>-0.0359774713956318</v>
      </c>
      <c r="EH62" s="52" t="n">
        <v>-3.3288433194673</v>
      </c>
      <c r="EI62" s="52" t="n">
        <v>-5.92296010122283</v>
      </c>
      <c r="EJ62" s="52" t="n">
        <v>-8.29853400624647</v>
      </c>
      <c r="EK62" s="52" t="n">
        <v>-10.563311218371</v>
      </c>
      <c r="EL62" s="52" t="n">
        <v>-12.0728157245549</v>
      </c>
      <c r="EM62" s="52" t="n">
        <v>-9.11585590102834</v>
      </c>
      <c r="EN62" s="52" t="n">
        <v>-7.28404879169028</v>
      </c>
      <c r="EO62" s="52" t="n">
        <v>-7.29673007626442</v>
      </c>
      <c r="EP62" s="52" t="n">
        <v>-3.71560955352674</v>
      </c>
      <c r="EQ62" s="52" t="n">
        <v>-0.066318733976789</v>
      </c>
      <c r="ER62" s="52" t="n">
        <v>0.964013322969159</v>
      </c>
      <c r="ES62" s="52" t="n">
        <v>4.47868709869654</v>
      </c>
      <c r="ET62" s="52" t="n">
        <v>3.31856887575175</v>
      </c>
      <c r="EU62" s="52" t="n">
        <v>-0.407310936219829</v>
      </c>
      <c r="EV62" s="52" t="n">
        <v>-5.24401692037699</v>
      </c>
      <c r="EW62" s="52" t="n">
        <v>-11.1122020829142</v>
      </c>
      <c r="EX62" s="52" t="n">
        <v>-14.5621110347662</v>
      </c>
      <c r="EY62" s="52" t="n">
        <v>-24.3583512151444</v>
      </c>
      <c r="EZ62" s="52" t="n">
        <v>-28.7333820558615</v>
      </c>
      <c r="FA62" s="52" t="n">
        <v>-32.8290657727876</v>
      </c>
      <c r="FB62" s="52" t="n">
        <v>-39.5402431708349</v>
      </c>
      <c r="FC62" s="52" t="n">
        <v>-52.2121778161199</v>
      </c>
      <c r="FD62" s="52" t="n">
        <v>-55.3377076320601</v>
      </c>
      <c r="FE62" s="52" t="n">
        <v>-59.4849606982596</v>
      </c>
      <c r="FF62" s="52" t="n">
        <v>-62.2204104401558</v>
      </c>
      <c r="FG62" s="52" t="n">
        <v>-63.1080968679582</v>
      </c>
      <c r="FH62" s="52" t="n">
        <v>-63.2835864972902</v>
      </c>
      <c r="FI62" s="52" t="n">
        <v>-61.4931194651101</v>
      </c>
      <c r="FJ62" s="52" t="n">
        <v>-62.0823704068189</v>
      </c>
      <c r="FK62" s="52" t="n">
        <v>-59.9026307953267</v>
      </c>
      <c r="FL62" s="52" t="n">
        <v>-63.7857854955102</v>
      </c>
      <c r="FM62" s="52" t="n">
        <v>-61.567294403513</v>
      </c>
      <c r="FN62" s="52" t="n">
        <v>-57.8705405847943</v>
      </c>
      <c r="FO62" s="52" t="n">
        <v>-48.6207349723185</v>
      </c>
      <c r="FP62" s="52" t="n">
        <v>-43.6743140035111</v>
      </c>
      <c r="FQ62" s="52" t="n">
        <v>-35.7435693719375</v>
      </c>
      <c r="FR62" s="52" t="n">
        <v>-25.6392791471122</v>
      </c>
      <c r="FS62" s="52" t="n">
        <v>-18.4117448159354</v>
      </c>
      <c r="FT62" s="52" t="n">
        <v>-13.1247035068872</v>
      </c>
      <c r="FU62" s="52" t="n">
        <v>-9.03859040072276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140.169024955173</v>
      </c>
      <c r="Z63" s="56" t="n">
        <v>124.052073811774</v>
      </c>
      <c r="AA63" s="56" t="n">
        <v>120.829729725588</v>
      </c>
      <c r="AB63" s="56" t="n">
        <v>106.399907385642</v>
      </c>
      <c r="AC63" s="56" t="n">
        <v>79.0112501688754</v>
      </c>
      <c r="AD63" s="56" t="n">
        <v>55.0374386969137</v>
      </c>
      <c r="AE63" s="56" t="n">
        <v>31.0673545364144</v>
      </c>
      <c r="AF63" s="56" t="n">
        <v>30.0971339565201</v>
      </c>
      <c r="AG63" s="56" t="n">
        <v>29.0267916523133</v>
      </c>
      <c r="AH63" s="56" t="n">
        <v>19.2880556793522</v>
      </c>
      <c r="AI63" s="56" t="n">
        <v>12.305824854453</v>
      </c>
      <c r="AJ63" s="56" t="n">
        <v>7.37249750369842</v>
      </c>
      <c r="AK63" s="56" t="n">
        <v>-3.09346874485327</v>
      </c>
      <c r="AL63" s="56" t="n">
        <v>-3.56483924624113</v>
      </c>
      <c r="AM63" s="56" t="n">
        <v>-3.87686454893728</v>
      </c>
      <c r="AN63" s="56" t="n">
        <v>-8.96878128711109</v>
      </c>
      <c r="AO63" s="56" t="n">
        <v>-8.01112485535175</v>
      </c>
      <c r="AP63" s="56" t="n">
        <v>-6.67878431469235</v>
      </c>
      <c r="AQ63" s="56" t="n">
        <v>1.56375526337673</v>
      </c>
      <c r="AR63" s="56" t="n">
        <v>-2.44664688023196</v>
      </c>
      <c r="AS63" s="56" t="n">
        <v>-7.86889836820038</v>
      </c>
      <c r="AT63" s="56" t="n">
        <v>-9.76804433789006</v>
      </c>
      <c r="AU63" s="56" t="n">
        <v>-9.41406973912536</v>
      </c>
      <c r="AV63" s="56" t="n">
        <v>-8.8576301438451</v>
      </c>
      <c r="AW63" s="56" t="n">
        <v>-2.45475609602608</v>
      </c>
      <c r="AX63" s="56" t="n">
        <v>-5.47940572347484</v>
      </c>
      <c r="AY63" s="56" t="n">
        <v>-2.997573331515</v>
      </c>
      <c r="AZ63" s="56" t="n">
        <v>2.28706456177499</v>
      </c>
      <c r="BA63" s="56" t="n">
        <v>1.89515688704545</v>
      </c>
      <c r="BB63" s="56" t="n">
        <v>5.08800346785345</v>
      </c>
      <c r="BC63" s="56" t="n">
        <v>6.98170141365606</v>
      </c>
      <c r="BD63" s="56" t="n">
        <v>11.8029272732358</v>
      </c>
      <c r="BE63" s="56" t="n">
        <v>17.3387050246815</v>
      </c>
      <c r="BF63" s="56" t="n">
        <v>22.6351734165922</v>
      </c>
      <c r="BG63" s="56" t="n">
        <v>26.8240616008633</v>
      </c>
      <c r="BH63" s="56" t="n">
        <v>30.7722046957317</v>
      </c>
      <c r="BI63" s="56" t="n">
        <v>26.1012444385766</v>
      </c>
      <c r="BJ63" s="56" t="n">
        <v>33.7380820054461</v>
      </c>
      <c r="BK63" s="56" t="n">
        <v>29.1734862677197</v>
      </c>
      <c r="BL63" s="56" t="n">
        <v>21.9299155753432</v>
      </c>
      <c r="BM63" s="56" t="n">
        <v>24.0875393802856</v>
      </c>
      <c r="BN63" s="56" t="n">
        <v>21.8063356312</v>
      </c>
      <c r="BO63" s="56" t="n">
        <v>14.2082068685183</v>
      </c>
      <c r="BP63" s="56" t="n">
        <v>14.8785349726728</v>
      </c>
      <c r="BQ63" s="56" t="n">
        <v>11.8530633277073</v>
      </c>
      <c r="BR63" s="56" t="n">
        <v>11.8002130859933</v>
      </c>
      <c r="BS63" s="56" t="n">
        <v>13.2048085573155</v>
      </c>
      <c r="BT63" s="56" t="n">
        <v>10.4649200039021</v>
      </c>
      <c r="BU63" s="56" t="n">
        <v>20.6830556362388</v>
      </c>
      <c r="BV63" s="56" t="n">
        <v>16.6933179807595</v>
      </c>
      <c r="BW63" s="56" t="n">
        <v>21.8424168143227</v>
      </c>
      <c r="BX63" s="56" t="n">
        <v>30.3480359953845</v>
      </c>
      <c r="BY63" s="56" t="n">
        <v>28.668573400834</v>
      </c>
      <c r="BZ63" s="56" t="n">
        <v>33.8185665405169</v>
      </c>
      <c r="CA63" s="56" t="n">
        <v>36.6924164754486</v>
      </c>
      <c r="CB63" s="56" t="n">
        <v>35.3193311366889</v>
      </c>
      <c r="CC63" s="56" t="n">
        <v>39.2344909547904</v>
      </c>
      <c r="CD63" s="56" t="n">
        <v>36.0866109291063</v>
      </c>
      <c r="CE63" s="56" t="n">
        <v>30.2793868134088</v>
      </c>
      <c r="CF63" s="56" t="n">
        <v>29.6264647923131</v>
      </c>
      <c r="CG63" s="56" t="n">
        <v>19.4895050485867</v>
      </c>
      <c r="CH63" s="56" t="n">
        <v>15.3819998433511</v>
      </c>
      <c r="CI63" s="56" t="n">
        <v>10.3945218366629</v>
      </c>
      <c r="CJ63" s="56" t="n">
        <v>4.63167806747953</v>
      </c>
      <c r="CK63" s="56" t="n">
        <v>1.79434069092084</v>
      </c>
      <c r="CL63" s="56" t="n">
        <v>-6.59775433275498</v>
      </c>
      <c r="CM63" s="56" t="n">
        <v>-9.68790716347241</v>
      </c>
      <c r="CN63" s="56" t="n">
        <v>-14.8869810802319</v>
      </c>
      <c r="CO63" s="56" t="n">
        <v>-18.7028706188325</v>
      </c>
      <c r="CP63" s="56" t="n">
        <v>-19.8125225457031</v>
      </c>
      <c r="CQ63" s="56" t="n">
        <v>-22.4804014235366</v>
      </c>
      <c r="CR63" s="56" t="n">
        <v>-24.7120446882499</v>
      </c>
      <c r="CS63" s="56" t="n">
        <v>-24.5305553754953</v>
      </c>
      <c r="CT63" s="56" t="n">
        <v>-23.5973497822867</v>
      </c>
      <c r="CU63" s="56" t="n">
        <v>-22.8099361819066</v>
      </c>
      <c r="CV63" s="56" t="n">
        <v>-24.0680002187839</v>
      </c>
      <c r="CW63" s="56" t="n">
        <v>-25.0923088536314</v>
      </c>
      <c r="CX63" s="56" t="n">
        <v>-22.7062824318945</v>
      </c>
      <c r="CY63" s="56" t="n">
        <v>-18.0478673854199</v>
      </c>
      <c r="CZ63" s="56" t="n">
        <v>-13.5813638127502</v>
      </c>
      <c r="DA63" s="56" t="n">
        <v>-11.8446699539987</v>
      </c>
      <c r="DB63" s="56" t="n">
        <v>-6.3863790472485</v>
      </c>
      <c r="DC63" s="56" t="n">
        <v>-1.52176183085778</v>
      </c>
      <c r="DD63" s="56" t="n">
        <v>3.7394252436975</v>
      </c>
      <c r="DE63" s="56" t="n">
        <v>10.439562172638</v>
      </c>
      <c r="DF63" s="56" t="n">
        <v>15.1725392265406</v>
      </c>
      <c r="DG63" s="56" t="n">
        <v>18.4429989914469</v>
      </c>
      <c r="DH63" s="56" t="n">
        <v>25.2731894070564</v>
      </c>
      <c r="DI63" s="56" t="n">
        <v>33.1684905956186</v>
      </c>
      <c r="DJ63" s="56" t="n">
        <v>41.0692492748646</v>
      </c>
      <c r="DK63" s="56" t="n">
        <v>39.8183146142059</v>
      </c>
      <c r="DL63" s="56" t="n">
        <v>42.7709358301447</v>
      </c>
      <c r="DM63" s="56" t="n">
        <v>47.8925665447504</v>
      </c>
      <c r="DN63" s="56" t="n">
        <v>36.2474239757526</v>
      </c>
      <c r="DO63" s="56" t="n">
        <v>36.8820372514566</v>
      </c>
      <c r="DP63" s="56" t="n">
        <v>35.3177805189169</v>
      </c>
      <c r="DQ63" s="56" t="n">
        <v>25.2992432420676</v>
      </c>
      <c r="DR63" s="56" t="n">
        <v>23.892666185758</v>
      </c>
      <c r="DS63" s="56" t="n">
        <v>17.8910339918057</v>
      </c>
      <c r="DT63" s="56" t="n">
        <v>14.3867900554216</v>
      </c>
      <c r="DU63" s="56" t="n">
        <v>12.9711405639975</v>
      </c>
      <c r="DV63" s="56" t="n">
        <v>4.2747288487335</v>
      </c>
      <c r="DW63" s="56" t="n">
        <v>-0.323101953855298</v>
      </c>
      <c r="DX63" s="56" t="n">
        <v>-3.57838030379863</v>
      </c>
      <c r="DY63" s="56" t="n">
        <v>-7.15663658637602</v>
      </c>
      <c r="DZ63" s="56" t="n">
        <v>-2.28546719735456</v>
      </c>
      <c r="EA63" s="56" t="n">
        <v>-4.02745761445084</v>
      </c>
      <c r="EB63" s="56" t="n">
        <v>-5.28419826569401</v>
      </c>
      <c r="EC63" s="56" t="n">
        <v>-0.332793486170568</v>
      </c>
      <c r="ED63" s="56" t="n">
        <v>0.241586518107173</v>
      </c>
      <c r="EE63" s="56" t="n">
        <v>6.90480344693691</v>
      </c>
      <c r="EF63" s="56" t="n">
        <v>7.71271813604353</v>
      </c>
      <c r="EG63" s="56" t="n">
        <v>7.95466580227449</v>
      </c>
      <c r="EH63" s="56" t="n">
        <v>13.6202868671684</v>
      </c>
      <c r="EI63" s="56" t="n">
        <v>19.098096628217</v>
      </c>
      <c r="EJ63" s="56" t="n">
        <v>22.8770001278733</v>
      </c>
      <c r="EK63" s="57" t="n">
        <v>26.1249378623474</v>
      </c>
      <c r="EL63" s="57" t="n">
        <v>30.4433916359045</v>
      </c>
      <c r="EM63" s="57" t="n">
        <v>34.1560927288714</v>
      </c>
      <c r="EN63" s="57" t="n">
        <v>37.1117809605096</v>
      </c>
      <c r="EO63" s="56" t="n">
        <v>37.0879583641454</v>
      </c>
      <c r="EP63" s="56" t="n">
        <v>33.6645508722413</v>
      </c>
      <c r="EQ63" s="56" t="n">
        <v>30.964207435607</v>
      </c>
      <c r="ER63" s="56" t="n">
        <v>42.0068773923816</v>
      </c>
      <c r="ES63" s="56" t="n">
        <v>44.8390046021564</v>
      </c>
      <c r="ET63" s="56" t="n">
        <v>47.5777988026003</v>
      </c>
      <c r="EU63" s="56" t="n">
        <v>51.1516657304717</v>
      </c>
      <c r="EV63" s="56" t="n">
        <v>49.6158722032039</v>
      </c>
      <c r="EW63" s="56" t="n">
        <v>48.9489203687315</v>
      </c>
      <c r="EX63" s="56" t="n">
        <v>48.3329486935222</v>
      </c>
      <c r="EY63" s="56" t="n">
        <v>51.0680706138247</v>
      </c>
      <c r="EZ63" s="56" t="n">
        <v>56.0173972727602</v>
      </c>
      <c r="FA63" s="56" t="n">
        <v>61.4421669510842</v>
      </c>
      <c r="FB63" s="56" t="n">
        <v>71.0506354199209</v>
      </c>
      <c r="FC63" s="56" t="n">
        <v>74.7084190091109</v>
      </c>
      <c r="FD63" s="56" t="n">
        <v>61.895261673836</v>
      </c>
      <c r="FE63" s="56" t="n">
        <v>59.6296701086984</v>
      </c>
      <c r="FF63" s="56" t="n">
        <v>56.3628949209448</v>
      </c>
      <c r="FG63" s="56" t="n">
        <v>48.1659618485952</v>
      </c>
      <c r="FH63" s="56" t="n">
        <v>45.7951031101195</v>
      </c>
      <c r="FI63" s="56" t="n">
        <v>48.2036822871803</v>
      </c>
      <c r="FJ63" s="56" t="n">
        <v>42.2185886661994</v>
      </c>
      <c r="FK63" s="56" t="n">
        <v>33.0531702800759</v>
      </c>
      <c r="FL63" s="56" t="n">
        <v>24.9573906046112</v>
      </c>
      <c r="FM63" s="56" t="n">
        <v>19.5963542041856</v>
      </c>
      <c r="FN63" s="56" t="n">
        <v>10.9000206406312</v>
      </c>
      <c r="FO63" s="56" t="n">
        <v>5.46360591776467</v>
      </c>
      <c r="FP63" s="56" t="n">
        <v>4.90092571384844</v>
      </c>
      <c r="FQ63" s="56" t="n">
        <v>1.29528618102321</v>
      </c>
      <c r="FR63" s="56" t="n">
        <v>1.47395767438203</v>
      </c>
      <c r="FS63" s="56" t="n">
        <v>2.94158875086492</v>
      </c>
      <c r="FT63" s="56" t="n">
        <v>4.08883515882648</v>
      </c>
      <c r="FU63" s="56" t="n">
        <v>-0.86381601898613</v>
      </c>
    </row>
    <row r="64" customFormat="false" ht="15" hidden="false" customHeight="false" outlineLevel="0" collapsed="false">
      <c r="EK64" s="58"/>
      <c r="EL64" s="58"/>
      <c r="EM64" s="58"/>
      <c r="EN64" s="58"/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C54" activeCellId="0" sqref="F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5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</row>
    <row r="6" customFormat="false" ht="15" hidden="false" customHeight="false" outlineLevel="0" collapsed="false">
      <c r="A6" s="49" t="s">
        <v>21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00972455876</v>
      </c>
      <c r="FS6" s="50" t="n">
        <v>111.938085881708</v>
      </c>
      <c r="FT6" s="50" t="n">
        <v>111.812747216042</v>
      </c>
      <c r="FU6" s="50" t="n">
        <v>112.940934649744</v>
      </c>
    </row>
    <row r="7" customFormat="false" ht="15" hidden="false" customHeight="false" outlineLevel="0" collapsed="false">
      <c r="A7" s="51" t="s">
        <v>22</v>
      </c>
      <c r="B7" s="52" t="n">
        <v>126.0863</v>
      </c>
      <c r="C7" s="52" t="n">
        <v>126.7191</v>
      </c>
      <c r="D7" s="52" t="n">
        <v>127.0875</v>
      </c>
      <c r="E7" s="52" t="n">
        <v>128.951</v>
      </c>
      <c r="F7" s="52" t="n">
        <v>129.7989</v>
      </c>
      <c r="G7" s="52" t="n">
        <v>129.2634</v>
      </c>
      <c r="H7" s="52" t="n">
        <v>130.446</v>
      </c>
      <c r="I7" s="52" t="n">
        <v>130.87</v>
      </c>
      <c r="J7" s="52" t="n">
        <v>131.6287</v>
      </c>
      <c r="K7" s="52" t="n">
        <v>131.3386</v>
      </c>
      <c r="L7" s="52" t="n">
        <v>131.13</v>
      </c>
      <c r="M7" s="52" t="n">
        <v>104.2247</v>
      </c>
      <c r="N7" s="52" t="n">
        <v>91.6044</v>
      </c>
      <c r="O7" s="52" t="n">
        <v>91.684</v>
      </c>
      <c r="P7" s="52" t="n">
        <v>93.7688</v>
      </c>
      <c r="Q7" s="52" t="n">
        <v>94.7555</v>
      </c>
      <c r="R7" s="52" t="n">
        <v>101.6465</v>
      </c>
      <c r="S7" s="52" t="n">
        <v>103.2031</v>
      </c>
      <c r="T7" s="52" t="n">
        <v>102.7847</v>
      </c>
      <c r="U7" s="52" t="n">
        <v>101.4792</v>
      </c>
      <c r="V7" s="52" t="n">
        <v>101.3785</v>
      </c>
      <c r="W7" s="52" t="n">
        <v>101.5463</v>
      </c>
      <c r="X7" s="52" t="n">
        <v>101.5631</v>
      </c>
      <c r="Y7" s="52" t="n">
        <v>101.1772</v>
      </c>
      <c r="Z7" s="52" t="n">
        <v>98.5429</v>
      </c>
      <c r="AA7" s="52" t="n">
        <v>97.2677</v>
      </c>
      <c r="AB7" s="52" t="n">
        <v>96.551</v>
      </c>
      <c r="AC7" s="52" t="n">
        <v>96.9704</v>
      </c>
      <c r="AD7" s="52" t="n">
        <v>103.4248</v>
      </c>
      <c r="AE7" s="52" t="n">
        <v>103.1673</v>
      </c>
      <c r="AF7" s="52" t="n">
        <v>103.0128</v>
      </c>
      <c r="AG7" s="52" t="n">
        <v>103.6308</v>
      </c>
      <c r="AH7" s="52" t="n">
        <v>104.1801</v>
      </c>
      <c r="AI7" s="52" t="n">
        <v>104.1801</v>
      </c>
      <c r="AJ7" s="52" t="n">
        <v>104.0773</v>
      </c>
      <c r="AK7" s="52" t="n">
        <v>103.2015</v>
      </c>
      <c r="AL7" s="52" t="n">
        <v>99.3207</v>
      </c>
      <c r="AM7" s="52" t="n">
        <v>96.5217</v>
      </c>
      <c r="AN7" s="52" t="n">
        <v>97.8611</v>
      </c>
      <c r="AO7" s="52" t="n">
        <v>99.4409</v>
      </c>
      <c r="AP7" s="52" t="n">
        <v>102.2352</v>
      </c>
      <c r="AQ7" s="52" t="n">
        <v>102.6505</v>
      </c>
      <c r="AR7" s="52" t="n">
        <v>102.103</v>
      </c>
      <c r="AS7" s="52" t="n">
        <v>101.1024</v>
      </c>
      <c r="AT7" s="52" t="n">
        <v>101.2345</v>
      </c>
      <c r="AU7" s="52" t="n">
        <v>101.7821</v>
      </c>
      <c r="AV7" s="52" t="n">
        <v>97.9117</v>
      </c>
      <c r="AW7" s="52" t="n">
        <v>97.8361</v>
      </c>
      <c r="AX7" s="52" t="n">
        <v>97.5529</v>
      </c>
      <c r="AY7" s="52" t="n">
        <v>97.9683</v>
      </c>
      <c r="AZ7" s="52" t="n">
        <v>100.0262</v>
      </c>
      <c r="BA7" s="52" t="n">
        <v>99.894</v>
      </c>
      <c r="BB7" s="52" t="n">
        <v>103.4435</v>
      </c>
      <c r="BC7" s="52" t="n">
        <v>103.3113</v>
      </c>
      <c r="BD7" s="52" t="n">
        <v>103.7267</v>
      </c>
      <c r="BE7" s="52" t="n">
        <v>105.4825</v>
      </c>
      <c r="BF7" s="52" t="n">
        <v>105.0294</v>
      </c>
      <c r="BG7" s="52" t="n">
        <v>106.094</v>
      </c>
      <c r="BH7" s="52" t="n">
        <v>102.7452</v>
      </c>
      <c r="BI7" s="52" t="n">
        <v>101.0351</v>
      </c>
      <c r="BJ7" s="52" t="n">
        <v>101.1137</v>
      </c>
      <c r="BK7" s="52" t="n">
        <v>101.8017</v>
      </c>
      <c r="BL7" s="52" t="n">
        <v>102.6076</v>
      </c>
      <c r="BM7" s="52" t="n">
        <v>103.0007</v>
      </c>
      <c r="BN7" s="52" t="n">
        <v>106.1261</v>
      </c>
      <c r="BO7" s="52" t="n">
        <v>106.6372</v>
      </c>
      <c r="BP7" s="52" t="n">
        <v>108.2294</v>
      </c>
      <c r="BQ7" s="52" t="n">
        <v>108.5862</v>
      </c>
      <c r="BR7" s="52" t="n">
        <v>109.0223</v>
      </c>
      <c r="BS7" s="52" t="n">
        <v>110.2249</v>
      </c>
      <c r="BT7" s="52" t="n">
        <v>110.2645</v>
      </c>
      <c r="BU7" s="52" t="n">
        <v>109.1902</v>
      </c>
      <c r="BV7" s="52" t="n">
        <v>106.5349</v>
      </c>
      <c r="BW7" s="52" t="n">
        <v>106.6558</v>
      </c>
      <c r="BX7" s="52" t="n">
        <v>107.2202</v>
      </c>
      <c r="BY7" s="52" t="n">
        <v>107.9054</v>
      </c>
      <c r="BZ7" s="52" t="n">
        <v>109.1605</v>
      </c>
      <c r="CA7" s="52" t="n">
        <v>113.0736</v>
      </c>
      <c r="CB7" s="52" t="n">
        <v>114.1174</v>
      </c>
      <c r="CC7" s="52" t="n">
        <v>114.4073</v>
      </c>
      <c r="CD7" s="52" t="n">
        <v>114.4997</v>
      </c>
      <c r="CE7" s="52" t="n">
        <v>114.672</v>
      </c>
      <c r="CF7" s="52" t="n">
        <v>114.2699</v>
      </c>
      <c r="CG7" s="52" t="n">
        <v>115.7823</v>
      </c>
      <c r="CH7" s="52" t="n">
        <v>113.8296</v>
      </c>
      <c r="CI7" s="52" t="n">
        <v>111.3141</v>
      </c>
      <c r="CJ7" s="52" t="n">
        <v>112.0679</v>
      </c>
      <c r="CK7" s="52" t="n">
        <v>113.8964</v>
      </c>
      <c r="CL7" s="52" t="n">
        <v>118.8657</v>
      </c>
      <c r="CM7" s="52" t="n">
        <v>118.519</v>
      </c>
      <c r="CN7" s="52" t="n">
        <v>118.6015</v>
      </c>
      <c r="CO7" s="52" t="n">
        <v>119.0788</v>
      </c>
      <c r="CP7" s="52" t="n">
        <v>119.7671</v>
      </c>
      <c r="CQ7" s="52" t="n">
        <v>119.3867</v>
      </c>
      <c r="CR7" s="52" t="n">
        <v>121.575</v>
      </c>
      <c r="CS7" s="52" t="n">
        <v>121.9104</v>
      </c>
      <c r="CT7" s="52" t="n">
        <v>119.8355</v>
      </c>
      <c r="CU7" s="52" t="n">
        <v>121.7534</v>
      </c>
      <c r="CV7" s="52" t="n">
        <v>121.1286</v>
      </c>
      <c r="CW7" s="52" t="n">
        <v>122.5755</v>
      </c>
      <c r="CX7" s="52" t="n">
        <v>123.1674</v>
      </c>
      <c r="CY7" s="52" t="n">
        <v>128.18</v>
      </c>
      <c r="CZ7" s="52" t="n">
        <v>129.1767</v>
      </c>
      <c r="DA7" s="52" t="n">
        <v>131.2017</v>
      </c>
      <c r="DB7" s="52" t="n">
        <v>132.4919</v>
      </c>
      <c r="DC7" s="52" t="n">
        <v>133.4064</v>
      </c>
      <c r="DD7" s="52" t="n">
        <v>133.586</v>
      </c>
      <c r="DE7" s="52" t="n">
        <v>132.7505</v>
      </c>
      <c r="DF7" s="52" t="n">
        <v>126.9837</v>
      </c>
      <c r="DG7" s="52" t="n">
        <v>129.177</v>
      </c>
      <c r="DH7" s="52" t="n">
        <v>121.755</v>
      </c>
      <c r="DI7" s="52" t="n">
        <v>121.1352</v>
      </c>
      <c r="DJ7" s="52" t="n">
        <v>132.6974</v>
      </c>
      <c r="DK7" s="52" t="n">
        <v>130.3956</v>
      </c>
      <c r="DL7" s="52" t="n">
        <v>130.806</v>
      </c>
      <c r="DM7" s="52" t="n">
        <v>126.9341</v>
      </c>
      <c r="DN7" s="52" t="n">
        <v>130.7703</v>
      </c>
      <c r="DO7" s="52" t="n">
        <v>131.1272</v>
      </c>
      <c r="DP7" s="52" t="n">
        <v>131.0014</v>
      </c>
      <c r="DQ7" s="52" t="n">
        <v>123.2327</v>
      </c>
      <c r="DR7" s="52" t="n">
        <v>127.4935</v>
      </c>
      <c r="DS7" s="52" t="n">
        <v>125.6515</v>
      </c>
      <c r="DT7" s="52" t="n">
        <v>127.6321</v>
      </c>
      <c r="DU7" s="52" t="n">
        <v>123.8262</v>
      </c>
      <c r="DV7" s="52" t="n">
        <v>128.6175</v>
      </c>
      <c r="DW7" s="52" t="n">
        <v>126.4685</v>
      </c>
      <c r="DX7" s="52" t="n">
        <v>132.3468</v>
      </c>
      <c r="DY7" s="52" t="n">
        <v>133.4085</v>
      </c>
      <c r="DZ7" s="52" t="n">
        <v>134.7864</v>
      </c>
      <c r="EA7" s="52" t="n">
        <v>130.7668</v>
      </c>
      <c r="EB7" s="52" t="n">
        <v>134.833</v>
      </c>
      <c r="EC7" s="52" t="n">
        <v>128.7237</v>
      </c>
      <c r="ED7" s="52" t="n">
        <v>135.406</v>
      </c>
      <c r="EE7" s="52" t="n">
        <v>135.4759</v>
      </c>
      <c r="EF7" s="52" t="n">
        <v>136.478</v>
      </c>
      <c r="EG7" s="52" t="n">
        <v>135.1496</v>
      </c>
      <c r="EH7" s="52" t="n">
        <v>135.5225</v>
      </c>
      <c r="EI7" s="52" t="n">
        <v>134.4271</v>
      </c>
      <c r="EJ7" s="52" t="n">
        <v>133.8081</v>
      </c>
      <c r="EK7" s="52" t="n">
        <v>133.9657</v>
      </c>
      <c r="EL7" s="52" t="n">
        <v>136.9293</v>
      </c>
      <c r="EM7" s="52" t="n">
        <v>131.4115</v>
      </c>
      <c r="EN7" s="52" t="n">
        <v>132.3097</v>
      </c>
      <c r="EO7" s="52" t="n">
        <v>131.214</v>
      </c>
      <c r="EP7" s="52" t="n">
        <v>133.4115</v>
      </c>
      <c r="EQ7" s="52" t="n">
        <v>133.8755</v>
      </c>
      <c r="ER7" s="52" t="n">
        <v>135.9926</v>
      </c>
      <c r="ES7" s="52" t="n">
        <v>135.1157</v>
      </c>
      <c r="ET7" s="52" t="n">
        <v>135.6029</v>
      </c>
      <c r="EU7" s="52" t="n">
        <v>136.6161</v>
      </c>
      <c r="EV7" s="52" t="n">
        <v>137.6684</v>
      </c>
      <c r="EW7" s="52" t="n">
        <v>136.4992</v>
      </c>
      <c r="EX7" s="52" t="n">
        <v>135.8562</v>
      </c>
      <c r="EY7" s="52" t="n">
        <v>135.3301</v>
      </c>
      <c r="EZ7" s="52" t="n">
        <v>134.1319</v>
      </c>
      <c r="FA7" s="52" t="n">
        <v>132.7423</v>
      </c>
      <c r="FB7" s="52" t="n">
        <v>131.2352</v>
      </c>
      <c r="FC7" s="52" t="n">
        <v>131.333</v>
      </c>
      <c r="FD7" s="52" t="n">
        <v>133.3938</v>
      </c>
      <c r="FE7" s="52" t="n">
        <v>135.2428</v>
      </c>
      <c r="FF7" s="52" t="n">
        <v>136.4319</v>
      </c>
      <c r="FG7" s="52" t="n">
        <v>138.1165</v>
      </c>
      <c r="FH7" s="52" t="n">
        <v>138.6656</v>
      </c>
      <c r="FI7" s="52" t="n">
        <v>137.3212</v>
      </c>
      <c r="FJ7" s="52" t="n">
        <v>137.3778</v>
      </c>
      <c r="FK7" s="52" t="n">
        <v>130.525</v>
      </c>
      <c r="FL7" s="52" t="n">
        <v>126.6023</v>
      </c>
      <c r="FM7" s="52" t="n">
        <v>121.7276</v>
      </c>
      <c r="FN7" s="52" t="n">
        <v>124.3584</v>
      </c>
      <c r="FO7" s="52" t="n">
        <v>124.0379</v>
      </c>
      <c r="FP7" s="52" t="n">
        <v>123.5302</v>
      </c>
      <c r="FQ7" s="52" t="n">
        <v>133.3941</v>
      </c>
      <c r="FR7" s="52" t="n">
        <v>136.3754</v>
      </c>
      <c r="FS7" s="52" t="n">
        <v>136.8134</v>
      </c>
      <c r="FT7" s="52" t="n">
        <v>135.8498</v>
      </c>
      <c r="FU7" s="52" t="n">
        <v>136.1596</v>
      </c>
    </row>
    <row r="8" customFormat="false" ht="1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7.0759</v>
      </c>
    </row>
    <row r="9" customFormat="false" ht="15" hidden="false" customHeight="false" outlineLevel="0" collapsed="false">
      <c r="A9" s="51" t="s">
        <v>24</v>
      </c>
      <c r="B9" s="52" t="n">
        <v>101.3642</v>
      </c>
      <c r="C9" s="52" t="n">
        <v>101.0335</v>
      </c>
      <c r="D9" s="52" t="n">
        <v>100.5374</v>
      </c>
      <c r="E9" s="52" t="n">
        <v>100.372</v>
      </c>
      <c r="F9" s="52" t="n">
        <v>100.6476</v>
      </c>
      <c r="G9" s="52" t="n">
        <v>100.4272</v>
      </c>
      <c r="H9" s="52" t="n">
        <v>100.3169</v>
      </c>
      <c r="I9" s="52" t="n">
        <v>100.5925</v>
      </c>
      <c r="J9" s="52" t="n">
        <v>100.4823</v>
      </c>
      <c r="K9" s="52" t="n">
        <v>101.3642</v>
      </c>
      <c r="L9" s="52" t="n">
        <v>101.2539</v>
      </c>
      <c r="M9" s="52" t="n">
        <v>102.8524</v>
      </c>
      <c r="N9" s="52" t="n">
        <v>102.687</v>
      </c>
      <c r="O9" s="52" t="n">
        <v>104.065</v>
      </c>
      <c r="P9" s="52" t="n">
        <v>103.8446</v>
      </c>
      <c r="Q9" s="52" t="n">
        <v>103.4587</v>
      </c>
      <c r="R9" s="52" t="n">
        <v>103.8446</v>
      </c>
      <c r="S9" s="52" t="n">
        <v>103.2382</v>
      </c>
      <c r="T9" s="52" t="n">
        <v>102.8524</v>
      </c>
      <c r="U9" s="52" t="n">
        <v>103.1831</v>
      </c>
      <c r="V9" s="52" t="n">
        <v>102.9627</v>
      </c>
      <c r="W9" s="52" t="n">
        <v>103.2383</v>
      </c>
      <c r="X9" s="52" t="n">
        <v>102.2461</v>
      </c>
      <c r="Y9" s="52" t="n">
        <v>102.191</v>
      </c>
      <c r="Z9" s="52" t="n">
        <v>102.4115</v>
      </c>
      <c r="AA9" s="52" t="n">
        <v>102.1359</v>
      </c>
      <c r="AB9" s="52" t="n">
        <v>101.9705</v>
      </c>
      <c r="AC9" s="52" t="n">
        <v>101.9154</v>
      </c>
      <c r="AD9" s="52" t="n">
        <v>101.9705</v>
      </c>
      <c r="AE9" s="52" t="n">
        <v>101.5847</v>
      </c>
      <c r="AF9" s="52" t="n">
        <v>101.6949</v>
      </c>
      <c r="AG9" s="52" t="n">
        <v>101.9154</v>
      </c>
      <c r="AH9" s="52" t="n">
        <v>103.5138</v>
      </c>
      <c r="AI9" s="52" t="n">
        <v>96.6791</v>
      </c>
      <c r="AJ9" s="52" t="n">
        <v>95.0806</v>
      </c>
      <c r="AK9" s="52" t="n">
        <v>95.6869</v>
      </c>
      <c r="AL9" s="52" t="n">
        <v>95.4664</v>
      </c>
      <c r="AM9" s="52" t="n">
        <v>95.5767</v>
      </c>
      <c r="AN9" s="52" t="n">
        <v>94.9704</v>
      </c>
      <c r="AO9" s="52" t="n">
        <v>95.4664</v>
      </c>
      <c r="AP9" s="52" t="n">
        <v>99.7106</v>
      </c>
      <c r="AQ9" s="52" t="n">
        <v>99.876</v>
      </c>
      <c r="AR9" s="52" t="n">
        <v>100.6477</v>
      </c>
      <c r="AS9" s="52" t="n">
        <v>103.5138</v>
      </c>
      <c r="AT9" s="52" t="n">
        <v>103.569</v>
      </c>
      <c r="AU9" s="52" t="n">
        <v>103.2383</v>
      </c>
      <c r="AV9" s="52" t="n">
        <v>103.6241</v>
      </c>
      <c r="AW9" s="52" t="n">
        <v>104.3406</v>
      </c>
      <c r="AX9" s="52" t="n">
        <v>104.7265</v>
      </c>
      <c r="AY9" s="52" t="n">
        <v>104.8367</v>
      </c>
      <c r="AZ9" s="52" t="n">
        <v>104.3957</v>
      </c>
      <c r="BA9" s="52" t="n">
        <v>104.1753</v>
      </c>
      <c r="BB9" s="52" t="n">
        <v>103.8446</v>
      </c>
      <c r="BC9" s="52" t="n">
        <v>104.5611</v>
      </c>
      <c r="BD9" s="52" t="n">
        <v>104.5611</v>
      </c>
      <c r="BE9" s="52" t="n">
        <v>104.5611</v>
      </c>
      <c r="BF9" s="52" t="n">
        <v>103.1831</v>
      </c>
      <c r="BG9" s="52" t="n">
        <v>103.0729</v>
      </c>
      <c r="BH9" s="52" t="n">
        <v>103.0178</v>
      </c>
      <c r="BI9" s="52" t="n">
        <v>102.7422</v>
      </c>
      <c r="BJ9" s="52" t="n">
        <v>102.6319</v>
      </c>
      <c r="BK9" s="52" t="n">
        <v>102.5217</v>
      </c>
      <c r="BL9" s="52" t="n">
        <v>102.4666</v>
      </c>
      <c r="BM9" s="52" t="n">
        <v>102.0256</v>
      </c>
      <c r="BN9" s="52" t="n">
        <v>101.9705</v>
      </c>
      <c r="BO9" s="52" t="n">
        <v>104.506</v>
      </c>
      <c r="BP9" s="52" t="n">
        <v>104.0099</v>
      </c>
      <c r="BQ9" s="52" t="n">
        <v>106.2147</v>
      </c>
      <c r="BR9" s="52" t="n">
        <v>106.0493</v>
      </c>
      <c r="BS9" s="52" t="n">
        <v>105.3879</v>
      </c>
      <c r="BT9" s="52" t="n">
        <v>105.7186</v>
      </c>
      <c r="BU9" s="52" t="n">
        <v>105.4981</v>
      </c>
      <c r="BV9" s="52" t="n">
        <v>104.6162</v>
      </c>
      <c r="BW9" s="52" t="n">
        <v>106.9864</v>
      </c>
      <c r="BX9" s="52" t="n">
        <v>107.758</v>
      </c>
      <c r="BY9" s="52" t="n">
        <v>107.9234</v>
      </c>
      <c r="BZ9" s="52" t="n">
        <v>107.758</v>
      </c>
      <c r="CA9" s="52" t="n">
        <v>107.6478</v>
      </c>
      <c r="CB9" s="52" t="n">
        <v>109.5218</v>
      </c>
      <c r="CC9" s="52" t="n">
        <v>109.3565</v>
      </c>
      <c r="CD9" s="52" t="n">
        <v>109.4116</v>
      </c>
      <c r="CE9" s="52" t="n">
        <v>109.3565</v>
      </c>
      <c r="CF9" s="52" t="n">
        <v>109.136</v>
      </c>
      <c r="CG9" s="52" t="n">
        <v>109.577</v>
      </c>
      <c r="CH9" s="52" t="n">
        <v>109.6321</v>
      </c>
      <c r="CI9" s="52" t="n">
        <v>109.6872</v>
      </c>
      <c r="CJ9" s="52" t="n">
        <v>109.9628</v>
      </c>
      <c r="CK9" s="52" t="n">
        <v>109.6872</v>
      </c>
      <c r="CL9" s="52" t="n">
        <v>109.6872</v>
      </c>
      <c r="CM9" s="52" t="n">
        <v>109.0809</v>
      </c>
      <c r="CN9" s="52" t="n">
        <v>108.4746</v>
      </c>
      <c r="CO9" s="52" t="n">
        <v>108.3643</v>
      </c>
      <c r="CP9" s="52" t="n">
        <v>108.8428</v>
      </c>
      <c r="CQ9" s="52" t="n">
        <v>109.6202</v>
      </c>
      <c r="CR9" s="52" t="n">
        <v>109.082</v>
      </c>
      <c r="CS9" s="52" t="n">
        <v>108.6634</v>
      </c>
      <c r="CT9" s="52" t="n">
        <v>108.6634</v>
      </c>
      <c r="CU9" s="52" t="n">
        <v>108.3643</v>
      </c>
      <c r="CV9" s="52" t="n">
        <v>108.3643</v>
      </c>
      <c r="CW9" s="52" t="n">
        <v>108.0653</v>
      </c>
      <c r="CX9" s="52" t="n">
        <v>108.0653</v>
      </c>
      <c r="CY9" s="52" t="n">
        <v>107.8859</v>
      </c>
      <c r="CZ9" s="52" t="n">
        <v>107.5869</v>
      </c>
      <c r="DA9" s="52" t="n">
        <v>107.1085</v>
      </c>
      <c r="DB9" s="52" t="n">
        <v>107.2281</v>
      </c>
      <c r="DC9" s="52" t="n">
        <v>107.1682</v>
      </c>
      <c r="DD9" s="52" t="n">
        <v>106.5702</v>
      </c>
      <c r="DE9" s="52" t="n">
        <v>106.5702</v>
      </c>
      <c r="DF9" s="52" t="n">
        <v>108.2447</v>
      </c>
      <c r="DG9" s="52" t="n">
        <v>107.8859</v>
      </c>
      <c r="DH9" s="52" t="n">
        <v>108.2447</v>
      </c>
      <c r="DI9" s="52" t="n">
        <v>108.2447</v>
      </c>
      <c r="DJ9" s="52" t="n">
        <v>104.7761</v>
      </c>
      <c r="DK9" s="52" t="n">
        <v>104.0295</v>
      </c>
      <c r="DL9" s="52" t="n">
        <v>104.8757</v>
      </c>
      <c r="DM9" s="52" t="n">
        <v>104.6268</v>
      </c>
      <c r="DN9" s="52" t="n">
        <v>104.577</v>
      </c>
      <c r="DO9" s="52" t="n">
        <v>104.3779</v>
      </c>
      <c r="DP9" s="52" t="n">
        <v>104.1788</v>
      </c>
      <c r="DQ9" s="52" t="n">
        <v>103.7005</v>
      </c>
      <c r="DR9" s="52" t="n">
        <v>103.5861</v>
      </c>
      <c r="DS9" s="52" t="n">
        <v>103.6433</v>
      </c>
      <c r="DT9" s="52" t="n">
        <v>104.2725</v>
      </c>
      <c r="DU9" s="52" t="n">
        <v>104.1009</v>
      </c>
      <c r="DV9" s="52" t="n">
        <v>103.7005</v>
      </c>
      <c r="DW9" s="52" t="n">
        <v>102.7281</v>
      </c>
      <c r="DX9" s="52" t="n">
        <v>101.8701</v>
      </c>
      <c r="DY9" s="52" t="n">
        <v>101.527</v>
      </c>
      <c r="DZ9" s="52" t="n">
        <v>101.1838</v>
      </c>
      <c r="EA9" s="52" t="n">
        <v>100.8406</v>
      </c>
      <c r="EB9" s="52" t="n">
        <v>101.2982</v>
      </c>
      <c r="EC9" s="52" t="n">
        <v>99.9254</v>
      </c>
      <c r="ED9" s="52" t="n">
        <v>100.097</v>
      </c>
      <c r="EE9" s="52" t="n">
        <v>100.1542</v>
      </c>
      <c r="EF9" s="52" t="n">
        <v>98.953</v>
      </c>
      <c r="EG9" s="52" t="n">
        <v>98.953</v>
      </c>
      <c r="EH9" s="52" t="n">
        <v>99.239</v>
      </c>
      <c r="EI9" s="52" t="n">
        <v>96.8939</v>
      </c>
      <c r="EJ9" s="52" t="n">
        <v>95.6355</v>
      </c>
      <c r="EK9" s="52" t="n">
        <v>93.4048</v>
      </c>
      <c r="EL9" s="52" t="n">
        <v>93.2332</v>
      </c>
      <c r="EM9" s="52" t="n">
        <v>92.5468</v>
      </c>
      <c r="EN9" s="52" t="n">
        <v>95.5211</v>
      </c>
      <c r="EO9" s="52" t="n">
        <v>94.7776</v>
      </c>
      <c r="EP9" s="52" t="n">
        <v>94.7204</v>
      </c>
      <c r="EQ9" s="52" t="n">
        <v>94.32</v>
      </c>
      <c r="ER9" s="52" t="n">
        <v>93.4048</v>
      </c>
      <c r="ES9" s="52" t="n">
        <v>93.1188</v>
      </c>
      <c r="ET9" s="52" t="n">
        <v>92.3752</v>
      </c>
      <c r="EU9" s="52" t="n">
        <v>92.0893</v>
      </c>
      <c r="EV9" s="52" t="n">
        <v>91.2885</v>
      </c>
      <c r="EW9" s="52" t="n">
        <v>91.2885</v>
      </c>
      <c r="EX9" s="52" t="n">
        <v>90.7737</v>
      </c>
      <c r="EY9" s="52" t="n">
        <v>88.1426</v>
      </c>
      <c r="EZ9" s="52" t="n">
        <v>89.4009</v>
      </c>
      <c r="FA9" s="52" t="n">
        <v>87.971</v>
      </c>
      <c r="FB9" s="52" t="n">
        <v>87.9138</v>
      </c>
      <c r="FC9" s="52" t="n">
        <v>87.8566</v>
      </c>
      <c r="FD9" s="52" t="n">
        <v>87.1702</v>
      </c>
      <c r="FE9" s="52" t="n">
        <v>87.685</v>
      </c>
      <c r="FF9" s="52" t="n">
        <v>87.5706</v>
      </c>
      <c r="FG9" s="52" t="n">
        <v>85.5114</v>
      </c>
      <c r="FH9" s="52" t="n">
        <v>84.8152</v>
      </c>
      <c r="FI9" s="52" t="n">
        <v>84.5106</v>
      </c>
      <c r="FJ9" s="52" t="n">
        <v>82.1606</v>
      </c>
      <c r="FK9" s="52" t="n">
        <v>80.9856</v>
      </c>
      <c r="FL9" s="52" t="n">
        <v>80.8986</v>
      </c>
      <c r="FM9" s="52" t="n">
        <v>80.3329</v>
      </c>
      <c r="FN9" s="52" t="n">
        <v>79.9412</v>
      </c>
      <c r="FO9" s="52" t="n">
        <v>79.6366</v>
      </c>
      <c r="FP9" s="52" t="n">
        <v>79.2885</v>
      </c>
      <c r="FQ9" s="52" t="n">
        <v>79.0274</v>
      </c>
      <c r="FR9" s="52" t="n">
        <v>78.1135</v>
      </c>
      <c r="FS9" s="52" t="n">
        <v>69.4101</v>
      </c>
      <c r="FT9" s="52" t="n">
        <v>68.7573</v>
      </c>
      <c r="FU9" s="52" t="n">
        <v>64.9278</v>
      </c>
    </row>
    <row r="10" customFormat="false" ht="1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7.0454</v>
      </c>
    </row>
    <row r="11" customFormat="false" ht="15" hidden="false" customHeight="false" outlineLevel="0" collapsed="false">
      <c r="A11" s="51" t="s">
        <v>26</v>
      </c>
      <c r="B11" s="52" t="n">
        <v>115.3345</v>
      </c>
      <c r="C11" s="52" t="n">
        <v>115.4633</v>
      </c>
      <c r="D11" s="52" t="n">
        <v>115.3345</v>
      </c>
      <c r="E11" s="52" t="n">
        <v>111.8543</v>
      </c>
      <c r="F11" s="52" t="n">
        <v>110.8813</v>
      </c>
      <c r="G11" s="52" t="n">
        <v>110.2087</v>
      </c>
      <c r="H11" s="52" t="n">
        <v>108.1236</v>
      </c>
      <c r="I11" s="52" t="n">
        <v>108.0299</v>
      </c>
      <c r="J11" s="52" t="n">
        <v>108.6076</v>
      </c>
      <c r="K11" s="52" t="n">
        <v>107.7643</v>
      </c>
      <c r="L11" s="52" t="n">
        <v>107.7457</v>
      </c>
      <c r="M11" s="52" t="n">
        <v>106.0722</v>
      </c>
      <c r="N11" s="52" t="n">
        <v>106.2324</v>
      </c>
      <c r="O11" s="52" t="n">
        <v>106.1168</v>
      </c>
      <c r="P11" s="52" t="n">
        <v>105.803</v>
      </c>
      <c r="Q11" s="52" t="n">
        <v>105.6378</v>
      </c>
      <c r="R11" s="52" t="n">
        <v>105.8195</v>
      </c>
      <c r="S11" s="52" t="n">
        <v>105.0432</v>
      </c>
      <c r="T11" s="52" t="n">
        <v>105.0763</v>
      </c>
      <c r="U11" s="52" t="n">
        <v>105.3405</v>
      </c>
      <c r="V11" s="52" t="n">
        <v>105.2033</v>
      </c>
      <c r="W11" s="52" t="n">
        <v>103.4416</v>
      </c>
      <c r="X11" s="52" t="n">
        <v>100.6436</v>
      </c>
      <c r="Y11" s="52" t="n">
        <v>99.5659</v>
      </c>
      <c r="Z11" s="52" t="n">
        <v>100.7058</v>
      </c>
      <c r="AA11" s="52" t="n">
        <v>100.0286</v>
      </c>
      <c r="AB11" s="52" t="n">
        <v>100.3169</v>
      </c>
      <c r="AC11" s="52" t="n">
        <v>101.0266</v>
      </c>
      <c r="AD11" s="52" t="n">
        <v>101.0633</v>
      </c>
      <c r="AE11" s="52" t="n">
        <v>102.0538</v>
      </c>
      <c r="AF11" s="52" t="n">
        <v>101.742</v>
      </c>
      <c r="AG11" s="52" t="n">
        <v>101.6503</v>
      </c>
      <c r="AH11" s="52" t="n">
        <v>101.6686</v>
      </c>
      <c r="AI11" s="52" t="n">
        <v>102.5739</v>
      </c>
      <c r="AJ11" s="52" t="n">
        <v>102.764</v>
      </c>
      <c r="AK11" s="52" t="n">
        <v>101.7863</v>
      </c>
      <c r="AL11" s="52" t="n">
        <v>102.7971</v>
      </c>
      <c r="AM11" s="52" t="n">
        <v>103.2913</v>
      </c>
      <c r="AN11" s="52" t="n">
        <v>103.4796</v>
      </c>
      <c r="AO11" s="52" t="n">
        <v>104.4916</v>
      </c>
      <c r="AP11" s="52" t="n">
        <v>104.5151</v>
      </c>
      <c r="AQ11" s="52" t="n">
        <v>103.7149</v>
      </c>
      <c r="AR11" s="52" t="n">
        <v>104.5151</v>
      </c>
      <c r="AS11" s="52" t="n">
        <v>105.1505</v>
      </c>
      <c r="AT11" s="52" t="n">
        <v>93.8332</v>
      </c>
      <c r="AU11" s="52" t="n">
        <v>93.6572</v>
      </c>
      <c r="AV11" s="52" t="n">
        <v>90.8269</v>
      </c>
      <c r="AW11" s="52" t="n">
        <v>89.7275</v>
      </c>
      <c r="AX11" s="52" t="n">
        <v>91.2245</v>
      </c>
      <c r="AY11" s="52" t="n">
        <v>90.8203</v>
      </c>
      <c r="AZ11" s="52" t="n">
        <v>91.1776</v>
      </c>
      <c r="BA11" s="52" t="n">
        <v>90.6058</v>
      </c>
      <c r="BB11" s="52" t="n">
        <v>91.2729</v>
      </c>
      <c r="BC11" s="52" t="n">
        <v>90.6058</v>
      </c>
      <c r="BD11" s="52" t="n">
        <v>90.5821</v>
      </c>
      <c r="BE11" s="52" t="n">
        <v>91.0085</v>
      </c>
      <c r="BF11" s="52" t="n">
        <v>92.4061</v>
      </c>
      <c r="BG11" s="52" t="n">
        <v>92.9035</v>
      </c>
      <c r="BH11" s="52" t="n">
        <v>92.5008</v>
      </c>
      <c r="BI11" s="52" t="n">
        <v>91.1269</v>
      </c>
      <c r="BJ11" s="52" t="n">
        <v>91.2691</v>
      </c>
      <c r="BK11" s="52" t="n">
        <v>92.8325</v>
      </c>
      <c r="BL11" s="52" t="n">
        <v>92.4298</v>
      </c>
      <c r="BM11" s="52" t="n">
        <v>92.8798</v>
      </c>
      <c r="BN11" s="52" t="n">
        <v>92.4608</v>
      </c>
      <c r="BO11" s="52" t="n">
        <v>91.8463</v>
      </c>
      <c r="BP11" s="52" t="n">
        <v>91.4446</v>
      </c>
      <c r="BQ11" s="52" t="n">
        <v>90.9248</v>
      </c>
      <c r="BR11" s="52" t="n">
        <v>90.9248</v>
      </c>
      <c r="BS11" s="52" t="n">
        <v>92.0796</v>
      </c>
      <c r="BT11" s="52" t="n">
        <v>92.3895</v>
      </c>
      <c r="BU11" s="52" t="n">
        <v>92.3184</v>
      </c>
      <c r="BV11" s="52" t="n">
        <v>96.5723</v>
      </c>
      <c r="BW11" s="52" t="n">
        <v>96.6287</v>
      </c>
      <c r="BX11" s="52" t="n">
        <v>96.2061</v>
      </c>
      <c r="BY11" s="52" t="n">
        <v>96.0934</v>
      </c>
      <c r="BZ11" s="52" t="n">
        <v>96.3188</v>
      </c>
      <c r="CA11" s="52" t="n">
        <v>96.0934</v>
      </c>
      <c r="CB11" s="52" t="n">
        <v>97.1358</v>
      </c>
      <c r="CC11" s="52" t="n">
        <v>96.7414</v>
      </c>
      <c r="CD11" s="52" t="n">
        <v>97.1076</v>
      </c>
      <c r="CE11" s="52" t="n">
        <v>95.7787</v>
      </c>
      <c r="CF11" s="52" t="n">
        <v>95.8895</v>
      </c>
      <c r="CG11" s="52" t="n">
        <v>94.5941</v>
      </c>
      <c r="CH11" s="52" t="n">
        <v>95.0835</v>
      </c>
      <c r="CI11" s="52" t="n">
        <v>96.0255</v>
      </c>
      <c r="CJ11" s="52" t="n">
        <v>96.7458</v>
      </c>
      <c r="CK11" s="52" t="n">
        <v>97.3134</v>
      </c>
      <c r="CL11" s="52" t="n">
        <v>97.654</v>
      </c>
      <c r="CM11" s="52" t="n">
        <v>97.7845</v>
      </c>
      <c r="CN11" s="52" t="n">
        <v>97.5398</v>
      </c>
      <c r="CO11" s="52" t="n">
        <v>98.1759</v>
      </c>
      <c r="CP11" s="52" t="n">
        <v>97.5561</v>
      </c>
      <c r="CQ11" s="52" t="n">
        <v>98.1759</v>
      </c>
      <c r="CR11" s="52" t="n">
        <v>98.127</v>
      </c>
      <c r="CS11" s="52" t="n">
        <v>96.8711</v>
      </c>
      <c r="CT11" s="52" t="n">
        <v>97.7682</v>
      </c>
      <c r="CU11" s="52" t="n">
        <v>97.1157</v>
      </c>
      <c r="CV11" s="52" t="n">
        <v>95.9087</v>
      </c>
      <c r="CW11" s="52" t="n">
        <v>96.708</v>
      </c>
      <c r="CX11" s="52" t="n">
        <v>96.1534</v>
      </c>
      <c r="CY11" s="52" t="n">
        <v>97.393</v>
      </c>
      <c r="CZ11" s="52" t="n">
        <v>97.8497</v>
      </c>
      <c r="DA11" s="52" t="n">
        <v>98.1923</v>
      </c>
      <c r="DB11" s="52" t="n">
        <v>100.5084</v>
      </c>
      <c r="DC11" s="52" t="n">
        <v>100.7694</v>
      </c>
      <c r="DD11" s="52" t="n">
        <v>98.6653</v>
      </c>
      <c r="DE11" s="52" t="n">
        <v>99.9049</v>
      </c>
      <c r="DF11" s="52" t="n">
        <v>101.5849</v>
      </c>
      <c r="DG11" s="52" t="n">
        <v>100.7368</v>
      </c>
      <c r="DH11" s="52" t="n">
        <v>101.8949</v>
      </c>
      <c r="DI11" s="52" t="n">
        <v>102.7267</v>
      </c>
      <c r="DJ11" s="52" t="n">
        <v>103.0529</v>
      </c>
      <c r="DK11" s="52" t="n">
        <v>103.1834</v>
      </c>
      <c r="DL11" s="52" t="n">
        <v>102.792</v>
      </c>
      <c r="DM11" s="52" t="n">
        <v>103.4444</v>
      </c>
      <c r="DN11" s="52" t="n">
        <v>104.5535</v>
      </c>
      <c r="DO11" s="52" t="n">
        <v>105.3691</v>
      </c>
      <c r="DP11" s="52" t="n">
        <v>106.0052</v>
      </c>
      <c r="DQ11" s="52" t="n">
        <v>104.9939</v>
      </c>
      <c r="DR11" s="52" t="n">
        <v>106.1357</v>
      </c>
      <c r="DS11" s="52" t="n">
        <v>106.2825</v>
      </c>
      <c r="DT11" s="52" t="n">
        <v>108.2724</v>
      </c>
      <c r="DU11" s="52" t="n">
        <v>108.5987</v>
      </c>
      <c r="DV11" s="52" t="n">
        <v>108.7378</v>
      </c>
      <c r="DW11" s="52" t="n">
        <v>109.0994</v>
      </c>
      <c r="DX11" s="52" t="n">
        <v>108.7934</v>
      </c>
      <c r="DY11" s="52" t="n">
        <v>108.619</v>
      </c>
      <c r="DZ11" s="52" t="n">
        <v>108.091</v>
      </c>
      <c r="EA11" s="52" t="n">
        <v>108.5852</v>
      </c>
      <c r="EB11" s="52" t="n">
        <v>109.2559</v>
      </c>
      <c r="EC11" s="52" t="n">
        <v>107.8134</v>
      </c>
      <c r="ED11" s="52" t="n">
        <v>108.6106</v>
      </c>
      <c r="EE11" s="52" t="n">
        <v>107.5097</v>
      </c>
      <c r="EF11" s="52" t="n">
        <v>107.5097</v>
      </c>
      <c r="EG11" s="52" t="n">
        <v>107.6615</v>
      </c>
      <c r="EH11" s="52" t="n">
        <v>106.7884</v>
      </c>
      <c r="EI11" s="52" t="n">
        <v>106.3708</v>
      </c>
      <c r="EJ11" s="52" t="n">
        <v>112.4068</v>
      </c>
      <c r="EK11" s="52" t="n">
        <v>113.8873</v>
      </c>
      <c r="EL11" s="52" t="n">
        <v>112.7485</v>
      </c>
      <c r="EM11" s="52" t="n">
        <v>113.6228</v>
      </c>
      <c r="EN11" s="52" t="n">
        <v>112.9624</v>
      </c>
      <c r="EO11" s="52" t="n">
        <v>112.0085</v>
      </c>
      <c r="EP11" s="52" t="n">
        <v>105.5881</v>
      </c>
      <c r="EQ11" s="52" t="n">
        <v>106.7118</v>
      </c>
      <c r="ER11" s="52" t="n">
        <v>104.3842</v>
      </c>
      <c r="ES11" s="52" t="n">
        <v>104.3039</v>
      </c>
      <c r="ET11" s="52" t="n">
        <v>104.1835</v>
      </c>
      <c r="EU11" s="52" t="n">
        <v>104.4644</v>
      </c>
      <c r="EV11" s="52" t="n">
        <v>106.1901</v>
      </c>
      <c r="EW11" s="52" t="n">
        <v>106.3908</v>
      </c>
      <c r="EX11" s="52" t="n">
        <v>108.277</v>
      </c>
      <c r="EY11" s="52" t="n">
        <v>105.4276</v>
      </c>
      <c r="EZ11" s="52" t="n">
        <v>106.0697</v>
      </c>
      <c r="FA11" s="52" t="n">
        <v>103.0197</v>
      </c>
      <c r="FB11" s="52" t="n">
        <v>103.3006</v>
      </c>
      <c r="FC11" s="52" t="n">
        <v>102.6688</v>
      </c>
      <c r="FD11" s="52" t="n">
        <v>101.7521</v>
      </c>
      <c r="FE11" s="52" t="n">
        <v>103.5855</v>
      </c>
      <c r="FF11" s="52" t="n">
        <v>108.6537</v>
      </c>
      <c r="FG11" s="52" t="n">
        <v>108.2512</v>
      </c>
      <c r="FH11" s="52" t="n">
        <v>109.3566</v>
      </c>
      <c r="FI11" s="52" t="n">
        <v>108.9421</v>
      </c>
      <c r="FJ11" s="52" t="n">
        <v>108.2513</v>
      </c>
      <c r="FK11" s="52" t="n">
        <v>110.1165</v>
      </c>
      <c r="FL11" s="52" t="n">
        <v>108.5276</v>
      </c>
      <c r="FM11" s="52" t="n">
        <v>107.0769</v>
      </c>
      <c r="FN11" s="52" t="n">
        <v>106.386</v>
      </c>
      <c r="FO11" s="52" t="n">
        <v>107.4914</v>
      </c>
      <c r="FP11" s="52" t="n">
        <v>109.8401</v>
      </c>
      <c r="FQ11" s="52" t="n">
        <v>111.2909</v>
      </c>
      <c r="FR11" s="52" t="n">
        <v>111.0145</v>
      </c>
      <c r="FS11" s="52" t="n">
        <v>110.8764</v>
      </c>
      <c r="FT11" s="52" t="n">
        <v>111.0836</v>
      </c>
      <c r="FU11" s="52" t="n">
        <v>110.1856</v>
      </c>
    </row>
    <row r="12" customFormat="false" ht="1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7853</v>
      </c>
    </row>
    <row r="13" customFormat="false" ht="15" hidden="false" customHeight="false" outlineLevel="0" collapsed="false">
      <c r="A13" s="51" t="s">
        <v>28</v>
      </c>
      <c r="B13" s="52" t="n">
        <v>103.7946</v>
      </c>
      <c r="C13" s="52" t="n">
        <v>103.9903</v>
      </c>
      <c r="D13" s="52" t="n">
        <v>103.7824</v>
      </c>
      <c r="E13" s="52" t="n">
        <v>101.3753</v>
      </c>
      <c r="F13" s="52" t="n">
        <v>101.981</v>
      </c>
      <c r="G13" s="52" t="n">
        <v>102.0188</v>
      </c>
      <c r="H13" s="52" t="n">
        <v>102.1702</v>
      </c>
      <c r="I13" s="52" t="n">
        <v>101.7917</v>
      </c>
      <c r="J13" s="52" t="n">
        <v>100.8075</v>
      </c>
      <c r="K13" s="52" t="n">
        <v>100.9296</v>
      </c>
      <c r="L13" s="52" t="n">
        <v>101.7439</v>
      </c>
      <c r="M13" s="52" t="n">
        <v>101.8253</v>
      </c>
      <c r="N13" s="52" t="n">
        <v>100.7268</v>
      </c>
      <c r="O13" s="52" t="n">
        <v>95.7834</v>
      </c>
      <c r="P13" s="52" t="n">
        <v>95.0651</v>
      </c>
      <c r="Q13" s="52" t="n">
        <v>94.3369</v>
      </c>
      <c r="R13" s="52" t="n">
        <v>93.3256</v>
      </c>
      <c r="S13" s="52" t="n">
        <v>94.3774</v>
      </c>
      <c r="T13" s="52" t="n">
        <v>94.5392</v>
      </c>
      <c r="U13" s="52" t="n">
        <v>92.7997</v>
      </c>
      <c r="V13" s="52" t="n">
        <v>93.1234</v>
      </c>
      <c r="W13" s="52" t="n">
        <v>93.3256</v>
      </c>
      <c r="X13" s="52" t="n">
        <v>90.5343</v>
      </c>
      <c r="Y13" s="52" t="n">
        <v>94.4221</v>
      </c>
      <c r="Z13" s="52" t="n">
        <v>89.7072</v>
      </c>
      <c r="AA13" s="52" t="n">
        <v>90.4368</v>
      </c>
      <c r="AB13" s="52" t="n">
        <v>90.68</v>
      </c>
      <c r="AC13" s="52" t="n">
        <v>91.3286</v>
      </c>
      <c r="AD13" s="52" t="n">
        <v>97.0037</v>
      </c>
      <c r="AE13" s="52" t="n">
        <v>96.8045</v>
      </c>
      <c r="AF13" s="52" t="n">
        <v>96.5235</v>
      </c>
      <c r="AG13" s="52" t="n">
        <v>96.4833</v>
      </c>
      <c r="AH13" s="52" t="n">
        <v>96.0015</v>
      </c>
      <c r="AI13" s="52" t="n">
        <v>96.2023</v>
      </c>
      <c r="AJ13" s="52" t="n">
        <v>96.8045</v>
      </c>
      <c r="AK13" s="52" t="n">
        <v>96.0818</v>
      </c>
      <c r="AL13" s="52" t="n">
        <v>96.2826</v>
      </c>
      <c r="AM13" s="52" t="n">
        <v>96.4432</v>
      </c>
      <c r="AN13" s="52" t="n">
        <v>99.3803</v>
      </c>
      <c r="AO13" s="52" t="n">
        <v>98.4952</v>
      </c>
      <c r="AP13" s="52" t="n">
        <v>96.8054</v>
      </c>
      <c r="AQ13" s="52" t="n">
        <v>98.5448</v>
      </c>
      <c r="AR13" s="52" t="n">
        <v>98.4361</v>
      </c>
      <c r="AS13" s="52" t="n">
        <v>98.4361</v>
      </c>
      <c r="AT13" s="52" t="n">
        <v>102.8345</v>
      </c>
      <c r="AU13" s="52" t="n">
        <v>102.9459</v>
      </c>
      <c r="AV13" s="52" t="n">
        <v>104.3628</v>
      </c>
      <c r="AW13" s="52" t="n">
        <v>107.0332</v>
      </c>
      <c r="AX13" s="52" t="n">
        <v>107.2512</v>
      </c>
      <c r="AY13" s="52" t="n">
        <v>109.0496</v>
      </c>
      <c r="AZ13" s="52" t="n">
        <v>112.0469</v>
      </c>
      <c r="BA13" s="52" t="n">
        <v>107.5782</v>
      </c>
      <c r="BB13" s="52" t="n">
        <v>105.3983</v>
      </c>
      <c r="BC13" s="52" t="n">
        <v>107.6371</v>
      </c>
      <c r="BD13" s="52" t="n">
        <v>106.7186</v>
      </c>
      <c r="BE13" s="52" t="n">
        <v>106.0871</v>
      </c>
      <c r="BF13" s="52" t="n">
        <v>108.1538</v>
      </c>
      <c r="BG13" s="52" t="n">
        <v>109.4741</v>
      </c>
      <c r="BH13" s="52" t="n">
        <v>109.2445</v>
      </c>
      <c r="BI13" s="52" t="n">
        <v>109.7611</v>
      </c>
      <c r="BJ13" s="52" t="n">
        <v>108.0389</v>
      </c>
      <c r="BK13" s="52" t="n">
        <v>109.7611</v>
      </c>
      <c r="BL13" s="52" t="n">
        <v>110.0482</v>
      </c>
      <c r="BM13" s="52" t="n">
        <v>109.4167</v>
      </c>
      <c r="BN13" s="52" t="n">
        <v>108.7278</v>
      </c>
      <c r="BO13" s="52" t="n">
        <v>108.2686</v>
      </c>
      <c r="BP13" s="52" t="n">
        <v>108.6704</v>
      </c>
      <c r="BQ13" s="52" t="n">
        <v>110.8519</v>
      </c>
      <c r="BR13" s="52" t="n">
        <v>110.7371</v>
      </c>
      <c r="BS13" s="52" t="n">
        <v>111.5982</v>
      </c>
      <c r="BT13" s="52" t="n">
        <v>110.8519</v>
      </c>
      <c r="BU13" s="52" t="n">
        <v>105.6279</v>
      </c>
      <c r="BV13" s="52" t="n">
        <v>106.6038</v>
      </c>
      <c r="BW13" s="52" t="n">
        <v>104.5372</v>
      </c>
      <c r="BX13" s="52" t="n">
        <v>97.3613</v>
      </c>
      <c r="BY13" s="52" t="n">
        <v>95.9836</v>
      </c>
      <c r="BZ13" s="52" t="n">
        <v>94.8929</v>
      </c>
      <c r="CA13" s="52" t="n">
        <v>93.6299</v>
      </c>
      <c r="CB13" s="52" t="n">
        <v>92.654</v>
      </c>
      <c r="CC13" s="52" t="n">
        <v>91.3337</v>
      </c>
      <c r="CD13" s="52" t="n">
        <v>92.367</v>
      </c>
      <c r="CE13" s="52" t="n">
        <v>93.5725</v>
      </c>
      <c r="CF13" s="52" t="n">
        <v>93.0559</v>
      </c>
      <c r="CG13" s="52" t="n">
        <v>93.8021</v>
      </c>
      <c r="CH13" s="52" t="n">
        <v>94.8355</v>
      </c>
      <c r="CI13" s="52" t="n">
        <v>96.328</v>
      </c>
      <c r="CJ13" s="52" t="n">
        <v>100.1743</v>
      </c>
      <c r="CK13" s="52" t="n">
        <v>100.7483</v>
      </c>
      <c r="CL13" s="52" t="n">
        <v>100.6823</v>
      </c>
      <c r="CM13" s="52" t="n">
        <v>101.9359</v>
      </c>
      <c r="CN13" s="52" t="n">
        <v>101.606</v>
      </c>
      <c r="CO13" s="52" t="n">
        <v>105.3008</v>
      </c>
      <c r="CP13" s="52" t="n">
        <v>106.6203</v>
      </c>
      <c r="CQ13" s="52" t="n">
        <v>107.639</v>
      </c>
      <c r="CR13" s="52" t="n">
        <v>107.8427</v>
      </c>
      <c r="CS13" s="52" t="n">
        <v>106.2808</v>
      </c>
      <c r="CT13" s="52" t="n">
        <v>108.386</v>
      </c>
      <c r="CU13" s="52" t="n">
        <v>107.5711</v>
      </c>
      <c r="CV13" s="52" t="n">
        <v>106.5524</v>
      </c>
      <c r="CW13" s="52" t="n">
        <v>106.5524</v>
      </c>
      <c r="CX13" s="52" t="n">
        <v>106.8241</v>
      </c>
      <c r="CY13" s="52" t="n">
        <v>106.4166</v>
      </c>
      <c r="CZ13" s="52" t="n">
        <v>105.1263</v>
      </c>
      <c r="DA13" s="52" t="n">
        <v>104.0899</v>
      </c>
      <c r="DB13" s="52" t="n">
        <v>103.507</v>
      </c>
      <c r="DC13" s="52" t="n">
        <v>101.1752</v>
      </c>
      <c r="DD13" s="52" t="n">
        <v>100.657</v>
      </c>
      <c r="DE13" s="52" t="n">
        <v>100.074</v>
      </c>
      <c r="DF13" s="52" t="n">
        <v>98.5195</v>
      </c>
      <c r="DG13" s="52" t="n">
        <v>97.8717</v>
      </c>
      <c r="DH13" s="52" t="n">
        <v>97.1593</v>
      </c>
      <c r="DI13" s="52" t="n">
        <v>96.5763</v>
      </c>
      <c r="DJ13" s="52" t="n">
        <v>94.374</v>
      </c>
      <c r="DK13" s="52" t="n">
        <v>94.7902</v>
      </c>
      <c r="DL13" s="52" t="n">
        <v>86.102</v>
      </c>
      <c r="DM13" s="52" t="n">
        <v>86.2581</v>
      </c>
      <c r="DN13" s="52" t="n">
        <v>86.0499</v>
      </c>
      <c r="DO13" s="52" t="n">
        <v>85.9979</v>
      </c>
      <c r="DP13" s="52" t="n">
        <v>84.7544</v>
      </c>
      <c r="DQ13" s="52" t="n">
        <v>84.4195</v>
      </c>
      <c r="DR13" s="52" t="n">
        <v>83.463</v>
      </c>
      <c r="DS13" s="52" t="n">
        <v>82.8459</v>
      </c>
      <c r="DT13" s="52" t="n">
        <v>81.5602</v>
      </c>
      <c r="DU13" s="52" t="n">
        <v>80.8917</v>
      </c>
      <c r="DV13" s="52" t="n">
        <v>80.5945</v>
      </c>
      <c r="DW13" s="52" t="n">
        <v>80.5945</v>
      </c>
      <c r="DX13" s="52" t="n">
        <v>81.4715</v>
      </c>
      <c r="DY13" s="52" t="n">
        <v>81.8845</v>
      </c>
      <c r="DZ13" s="52" t="n">
        <v>79.7818</v>
      </c>
      <c r="EA13" s="52" t="n">
        <v>80.0292</v>
      </c>
      <c r="EB13" s="52" t="n">
        <v>79.4656</v>
      </c>
      <c r="EC13" s="52" t="n">
        <v>81.2972</v>
      </c>
      <c r="ED13" s="52" t="n">
        <v>81.1722</v>
      </c>
      <c r="EE13" s="52" t="n">
        <v>81.008</v>
      </c>
      <c r="EF13" s="52" t="n">
        <v>81.8288</v>
      </c>
      <c r="EG13" s="52" t="n">
        <v>81.7467</v>
      </c>
      <c r="EH13" s="52" t="n">
        <v>81.7467</v>
      </c>
      <c r="EI13" s="52" t="n">
        <v>82.5036</v>
      </c>
      <c r="EJ13" s="52" t="n">
        <v>82.8103</v>
      </c>
      <c r="EK13" s="52" t="n">
        <v>82.6569</v>
      </c>
      <c r="EL13" s="52" t="n">
        <v>81.9044</v>
      </c>
      <c r="EM13" s="52" t="n">
        <v>84.9147</v>
      </c>
      <c r="EN13" s="52" t="n">
        <v>84.9147</v>
      </c>
      <c r="EO13" s="52" t="n">
        <v>83.6163</v>
      </c>
      <c r="EP13" s="52" t="n">
        <v>83.4864</v>
      </c>
      <c r="EQ13" s="52" t="n">
        <v>83.6163</v>
      </c>
      <c r="ER13" s="52" t="n">
        <v>90.3679</v>
      </c>
      <c r="ES13" s="52" t="n">
        <v>91.1469</v>
      </c>
      <c r="ET13" s="52" t="n">
        <v>90.8873</v>
      </c>
      <c r="EU13" s="52" t="n">
        <v>90.7574</v>
      </c>
      <c r="EV13" s="52" t="n">
        <v>90.4977</v>
      </c>
      <c r="EW13" s="52" t="n">
        <v>90.1082</v>
      </c>
      <c r="EX13" s="52" t="n">
        <v>89.8485</v>
      </c>
      <c r="EY13" s="52" t="n">
        <v>90.983</v>
      </c>
      <c r="EZ13" s="52" t="n">
        <v>91.4297</v>
      </c>
      <c r="FA13" s="52" t="n">
        <v>90.6134</v>
      </c>
      <c r="FB13" s="52" t="n">
        <v>89.9384</v>
      </c>
      <c r="FC13" s="52" t="n">
        <v>89.5491</v>
      </c>
      <c r="FD13" s="52" t="n">
        <v>89.2895</v>
      </c>
      <c r="FE13" s="52" t="n">
        <v>88.9002</v>
      </c>
      <c r="FF13" s="52" t="n">
        <v>88.9002</v>
      </c>
      <c r="FG13" s="52" t="n">
        <v>89.1597</v>
      </c>
      <c r="FH13" s="52" t="n">
        <v>88.0421</v>
      </c>
      <c r="FI13" s="52" t="n">
        <v>88.2905</v>
      </c>
      <c r="FJ13" s="52" t="n">
        <v>86.4484</v>
      </c>
      <c r="FK13" s="52" t="n">
        <v>85.7247</v>
      </c>
      <c r="FL13" s="52" t="n">
        <v>87.501</v>
      </c>
      <c r="FM13" s="52" t="n">
        <v>85.3957</v>
      </c>
      <c r="FN13" s="52" t="n">
        <v>85.7905</v>
      </c>
      <c r="FO13" s="52" t="n">
        <v>85.922</v>
      </c>
      <c r="FP13" s="52" t="n">
        <v>84.5287</v>
      </c>
      <c r="FQ13" s="52" t="n">
        <v>84.0363</v>
      </c>
      <c r="FR13" s="52" t="n">
        <v>83.3475</v>
      </c>
      <c r="FS13" s="52" t="n">
        <v>82.8555</v>
      </c>
      <c r="FT13" s="52" t="n">
        <v>81.4778</v>
      </c>
      <c r="FU13" s="52" t="n">
        <v>79.9072</v>
      </c>
    </row>
    <row r="14" customFormat="false" ht="1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</row>
    <row r="15" customFormat="false" ht="15" hidden="false" customHeight="false" outlineLevel="0" collapsed="false">
      <c r="A15" s="51" t="s">
        <v>30</v>
      </c>
      <c r="B15" s="52" t="n">
        <v>99.8587</v>
      </c>
      <c r="C15" s="52" t="n">
        <v>100.2461</v>
      </c>
      <c r="D15" s="52" t="n">
        <v>100.2087</v>
      </c>
      <c r="E15" s="52" t="n">
        <v>101.8165</v>
      </c>
      <c r="F15" s="52" t="n">
        <v>101.5833</v>
      </c>
      <c r="G15" s="52" t="n">
        <v>99.3673</v>
      </c>
      <c r="H15" s="52" t="n">
        <v>98.9564</v>
      </c>
      <c r="I15" s="52" t="n">
        <v>98.9191</v>
      </c>
      <c r="J15" s="52" t="n">
        <v>97.8357</v>
      </c>
      <c r="K15" s="52" t="n">
        <v>97.0513</v>
      </c>
      <c r="L15" s="52" t="n">
        <v>97.3127</v>
      </c>
      <c r="M15" s="52" t="n">
        <v>97.1559</v>
      </c>
      <c r="N15" s="52" t="n">
        <v>97.4696</v>
      </c>
      <c r="O15" s="52" t="n">
        <v>99.822</v>
      </c>
      <c r="P15" s="52" t="n">
        <v>102.3586</v>
      </c>
      <c r="Q15" s="52" t="n">
        <v>102.7316</v>
      </c>
      <c r="R15" s="52" t="n">
        <v>101.8737</v>
      </c>
      <c r="S15" s="52" t="n">
        <v>102.1975</v>
      </c>
      <c r="T15" s="52" t="n">
        <v>101.5858</v>
      </c>
      <c r="U15" s="52" t="n">
        <v>100.2903</v>
      </c>
      <c r="V15" s="52" t="n">
        <v>100.8502</v>
      </c>
      <c r="W15" s="52" t="n">
        <v>100.9995</v>
      </c>
      <c r="X15" s="52" t="n">
        <v>101.1115</v>
      </c>
      <c r="Y15" s="52" t="n">
        <v>100.9995</v>
      </c>
      <c r="Z15" s="52" t="n">
        <v>101.0368</v>
      </c>
      <c r="AA15" s="52" t="n">
        <v>101.9367</v>
      </c>
      <c r="AB15" s="52" t="n">
        <v>102.4406</v>
      </c>
      <c r="AC15" s="52" t="n">
        <v>103.1605</v>
      </c>
      <c r="AD15" s="52" t="n">
        <v>102.0447</v>
      </c>
      <c r="AE15" s="52" t="n">
        <v>101.6487</v>
      </c>
      <c r="AF15" s="52" t="n">
        <v>101.1088</v>
      </c>
      <c r="AG15" s="52" t="n">
        <v>100.1384</v>
      </c>
      <c r="AH15" s="52" t="n">
        <v>100.1011</v>
      </c>
      <c r="AI15" s="52" t="n">
        <v>100.0637</v>
      </c>
      <c r="AJ15" s="52" t="n">
        <v>99.9891</v>
      </c>
      <c r="AK15" s="52" t="n">
        <v>100.1757</v>
      </c>
      <c r="AL15" s="52" t="n">
        <v>100.3557</v>
      </c>
      <c r="AM15" s="52" t="n">
        <v>100.8596</v>
      </c>
      <c r="AN15" s="52" t="n">
        <v>101.2916</v>
      </c>
      <c r="AO15" s="52" t="n">
        <v>100.7972</v>
      </c>
      <c r="AP15" s="52" t="n">
        <v>98.9682</v>
      </c>
      <c r="AQ15" s="52" t="n">
        <v>100.166</v>
      </c>
      <c r="AR15" s="52" t="n">
        <v>100.166</v>
      </c>
      <c r="AS15" s="52" t="n">
        <v>100.1128</v>
      </c>
      <c r="AT15" s="52" t="n">
        <v>99.3685</v>
      </c>
      <c r="AU15" s="52" t="n">
        <v>99.2621</v>
      </c>
      <c r="AV15" s="52" t="n">
        <v>98.7302</v>
      </c>
      <c r="AW15" s="52" t="n">
        <v>99.9222</v>
      </c>
      <c r="AX15" s="52" t="n">
        <v>104.9548</v>
      </c>
      <c r="AY15" s="52" t="n">
        <v>104.8737</v>
      </c>
      <c r="AZ15" s="52" t="n">
        <v>108.215</v>
      </c>
      <c r="BA15" s="52" t="n">
        <v>106.7342</v>
      </c>
      <c r="BB15" s="52" t="n">
        <v>106.3925</v>
      </c>
      <c r="BC15" s="52" t="n">
        <v>98.4947</v>
      </c>
      <c r="BD15" s="52" t="n">
        <v>100.1942</v>
      </c>
      <c r="BE15" s="52" t="n">
        <v>101.7356</v>
      </c>
      <c r="BF15" s="52" t="n">
        <v>102.6052</v>
      </c>
      <c r="BG15" s="52" t="n">
        <v>103.7119</v>
      </c>
      <c r="BH15" s="52" t="n">
        <v>104.3838</v>
      </c>
      <c r="BI15" s="52" t="n">
        <v>105.9648</v>
      </c>
      <c r="BJ15" s="52" t="n">
        <v>108.9686</v>
      </c>
      <c r="BK15" s="52" t="n">
        <v>110.9843</v>
      </c>
      <c r="BL15" s="52" t="n">
        <v>110.9448</v>
      </c>
      <c r="BM15" s="52" t="n">
        <v>113.7115</v>
      </c>
      <c r="BN15" s="52" t="n">
        <v>117.743</v>
      </c>
      <c r="BO15" s="52" t="n">
        <v>120.4359</v>
      </c>
      <c r="BP15" s="52" t="n">
        <v>120.4774</v>
      </c>
      <c r="BQ15" s="52" t="n">
        <v>121.1515</v>
      </c>
      <c r="BR15" s="52" t="n">
        <v>116.9876</v>
      </c>
      <c r="BS15" s="52" t="n">
        <v>119.3911</v>
      </c>
      <c r="BT15" s="52" t="n">
        <v>117.6092</v>
      </c>
      <c r="BU15" s="52" t="n">
        <v>116.4903</v>
      </c>
      <c r="BV15" s="52" t="n">
        <v>114.3055</v>
      </c>
      <c r="BW15" s="52" t="n">
        <v>115.1429</v>
      </c>
      <c r="BX15" s="52" t="n">
        <v>113.8868</v>
      </c>
      <c r="BY15" s="52" t="n">
        <v>112.4273</v>
      </c>
      <c r="BZ15" s="52" t="n">
        <v>111.8343</v>
      </c>
      <c r="CA15" s="52" t="n">
        <v>110.4456</v>
      </c>
      <c r="CB15" s="52" t="n">
        <v>111.357</v>
      </c>
      <c r="CC15" s="52" t="n">
        <v>111.232</v>
      </c>
      <c r="CD15" s="52" t="n">
        <v>111.232</v>
      </c>
      <c r="CE15" s="52" t="n">
        <v>110.9719</v>
      </c>
      <c r="CF15" s="52" t="n">
        <v>112.3749</v>
      </c>
      <c r="CG15" s="52" t="n">
        <v>113.6874</v>
      </c>
      <c r="CH15" s="52" t="n">
        <v>113.5516</v>
      </c>
      <c r="CI15" s="52" t="n">
        <v>114.9705</v>
      </c>
      <c r="CJ15" s="52" t="n">
        <v>116.0973</v>
      </c>
      <c r="CK15" s="52" t="n">
        <v>116.8067</v>
      </c>
      <c r="CL15" s="52" t="n">
        <v>118.1004</v>
      </c>
      <c r="CM15" s="52" t="n">
        <v>118.0169</v>
      </c>
      <c r="CN15" s="52" t="n">
        <v>116.6815</v>
      </c>
      <c r="CO15" s="52" t="n">
        <v>116.9319</v>
      </c>
      <c r="CP15" s="52" t="n">
        <v>119.1019</v>
      </c>
      <c r="CQ15" s="52" t="n">
        <v>118.6846</v>
      </c>
      <c r="CR15" s="52" t="n">
        <v>120.187</v>
      </c>
      <c r="CS15" s="52" t="n">
        <v>121.1468</v>
      </c>
      <c r="CT15" s="52" t="n">
        <v>119.8948</v>
      </c>
      <c r="CU15" s="52" t="n">
        <v>121.6476</v>
      </c>
      <c r="CV15" s="52" t="n">
        <v>120.7443</v>
      </c>
      <c r="CW15" s="52" t="n">
        <v>122.6739</v>
      </c>
      <c r="CX15" s="52" t="n">
        <v>123.2487</v>
      </c>
      <c r="CY15" s="52" t="n">
        <v>122.5918</v>
      </c>
      <c r="CZ15" s="52" t="n">
        <v>123.8109</v>
      </c>
      <c r="DA15" s="52" t="n">
        <v>123.689</v>
      </c>
      <c r="DB15" s="52" t="n">
        <v>124.461</v>
      </c>
      <c r="DC15" s="52" t="n">
        <v>126.1896</v>
      </c>
      <c r="DD15" s="52" t="n">
        <v>126.069</v>
      </c>
      <c r="DE15" s="52" t="n">
        <v>125.9082</v>
      </c>
      <c r="DF15" s="52" t="n">
        <v>123.456</v>
      </c>
      <c r="DG15" s="52" t="n">
        <v>122.8128</v>
      </c>
      <c r="DH15" s="52" t="n">
        <v>120.9635</v>
      </c>
      <c r="DI15" s="52" t="n">
        <v>120.6419</v>
      </c>
      <c r="DJ15" s="52" t="n">
        <v>121.3656</v>
      </c>
      <c r="DK15" s="52" t="n">
        <v>122.652</v>
      </c>
      <c r="DL15" s="52" t="n">
        <v>122.4108</v>
      </c>
      <c r="DM15" s="52" t="n">
        <v>119.272</v>
      </c>
      <c r="DN15" s="52" t="n">
        <v>119.6744</v>
      </c>
      <c r="DO15" s="52" t="n">
        <v>116.8174</v>
      </c>
      <c r="DP15" s="52" t="n">
        <v>116.0528</v>
      </c>
      <c r="DQ15" s="52" t="n">
        <v>116.2138</v>
      </c>
      <c r="DR15" s="52" t="n">
        <v>115.6855</v>
      </c>
      <c r="DS15" s="52" t="n">
        <v>113.5726</v>
      </c>
      <c r="DT15" s="52" t="n">
        <v>113.8294</v>
      </c>
      <c r="DU15" s="52" t="n">
        <v>114.8997</v>
      </c>
      <c r="DV15" s="52" t="n">
        <v>116.1724</v>
      </c>
      <c r="DW15" s="52" t="n">
        <v>116.1203</v>
      </c>
      <c r="DX15" s="52" t="n">
        <v>115.9639</v>
      </c>
      <c r="DY15" s="52" t="n">
        <v>117.7888</v>
      </c>
      <c r="DZ15" s="52" t="n">
        <v>118.206</v>
      </c>
      <c r="EA15" s="52" t="n">
        <v>119.6138</v>
      </c>
      <c r="EB15" s="52" t="n">
        <v>120.5649</v>
      </c>
      <c r="EC15" s="52" t="n">
        <v>120.4972</v>
      </c>
      <c r="ED15" s="52" t="n">
        <v>118.9611</v>
      </c>
      <c r="EE15" s="52" t="n">
        <v>118.5309</v>
      </c>
      <c r="EF15" s="52" t="n">
        <v>120.3846</v>
      </c>
      <c r="EG15" s="52" t="n">
        <v>122.1867</v>
      </c>
      <c r="EH15" s="52" t="n">
        <v>121.7233</v>
      </c>
      <c r="EI15" s="52" t="n">
        <v>120.3846</v>
      </c>
      <c r="EJ15" s="52" t="n">
        <v>119.7152</v>
      </c>
      <c r="EK15" s="52" t="n">
        <v>117.8616</v>
      </c>
      <c r="EL15" s="52" t="n">
        <v>117.1922</v>
      </c>
      <c r="EM15" s="52" t="n">
        <v>114.4632</v>
      </c>
      <c r="EN15" s="52" t="n">
        <v>117.4496</v>
      </c>
      <c r="EO15" s="52" t="n">
        <v>118.222</v>
      </c>
      <c r="EP15" s="52" t="n">
        <v>117.2437</v>
      </c>
      <c r="EQ15" s="52" t="n">
        <v>120.1973</v>
      </c>
      <c r="ER15" s="52" t="n">
        <v>120.9989</v>
      </c>
      <c r="ES15" s="52" t="n">
        <v>120.3585</v>
      </c>
      <c r="ET15" s="52" t="n">
        <v>118.1737</v>
      </c>
      <c r="EU15" s="52" t="n">
        <v>117.7013</v>
      </c>
      <c r="EV15" s="52" t="n">
        <v>115.9934</v>
      </c>
      <c r="EW15" s="52" t="n">
        <v>114.6837</v>
      </c>
      <c r="EX15" s="52" t="n">
        <v>113.4697</v>
      </c>
      <c r="EY15" s="52" t="n">
        <v>114.2045</v>
      </c>
      <c r="EZ15" s="52" t="n">
        <v>114.3962</v>
      </c>
      <c r="FA15" s="52" t="n">
        <v>112.5433</v>
      </c>
      <c r="FB15" s="52" t="n">
        <v>111.3461</v>
      </c>
      <c r="FC15" s="52" t="n">
        <v>109.7134</v>
      </c>
      <c r="FD15" s="52" t="n">
        <v>112.0717</v>
      </c>
      <c r="FE15" s="52" t="n">
        <v>112.6159</v>
      </c>
      <c r="FF15" s="52" t="n">
        <v>111.5638</v>
      </c>
      <c r="FG15" s="52" t="n">
        <v>109.1139</v>
      </c>
      <c r="FH15" s="52" t="n">
        <v>107.9474</v>
      </c>
      <c r="FI15" s="52" t="n">
        <v>106.2753</v>
      </c>
      <c r="FJ15" s="52" t="n">
        <v>109.8004</v>
      </c>
      <c r="FK15" s="52" t="n">
        <v>109.5719</v>
      </c>
      <c r="FL15" s="52" t="n">
        <v>108.9314</v>
      </c>
      <c r="FM15" s="52" t="n">
        <v>108.2508</v>
      </c>
      <c r="FN15" s="52" t="n">
        <v>107.0498</v>
      </c>
      <c r="FO15" s="52" t="n">
        <v>104.7469</v>
      </c>
      <c r="FP15" s="52" t="n">
        <v>104.1985</v>
      </c>
      <c r="FQ15" s="52" t="n">
        <v>104.3085</v>
      </c>
      <c r="FR15" s="52" t="n">
        <v>104.1618</v>
      </c>
      <c r="FS15" s="52" t="n">
        <v>103.3541</v>
      </c>
      <c r="FT15" s="52" t="n">
        <v>102.2668</v>
      </c>
      <c r="FU15" s="52" t="n">
        <v>102.4584</v>
      </c>
    </row>
    <row r="16" customFormat="false" ht="1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09.9765</v>
      </c>
    </row>
    <row r="17" customFormat="false" ht="15" hidden="false" customHeight="false" outlineLevel="0" collapsed="false">
      <c r="A17" s="51" t="s">
        <v>32</v>
      </c>
      <c r="B17" s="52" t="n">
        <v>66.3645</v>
      </c>
      <c r="C17" s="52" t="n">
        <v>66.2258</v>
      </c>
      <c r="D17" s="52" t="n">
        <v>68.1219</v>
      </c>
      <c r="E17" s="52" t="n">
        <v>70.8968</v>
      </c>
      <c r="F17" s="52" t="n">
        <v>69.9256</v>
      </c>
      <c r="G17" s="52" t="n">
        <v>70.388</v>
      </c>
      <c r="H17" s="52" t="n">
        <v>70.4343</v>
      </c>
      <c r="I17" s="52" t="n">
        <v>70.1106</v>
      </c>
      <c r="J17" s="52" t="n">
        <v>70.573</v>
      </c>
      <c r="K17" s="52" t="n">
        <v>72.1454</v>
      </c>
      <c r="L17" s="52" t="n">
        <v>72.7004</v>
      </c>
      <c r="M17" s="52" t="n">
        <v>73.0241</v>
      </c>
      <c r="N17" s="52" t="n">
        <v>76.5852</v>
      </c>
      <c r="O17" s="52" t="n">
        <v>86.852</v>
      </c>
      <c r="P17" s="52" t="n">
        <v>91.8004</v>
      </c>
      <c r="Q17" s="52" t="n">
        <v>91.4767</v>
      </c>
      <c r="R17" s="52" t="n">
        <v>92.0779</v>
      </c>
      <c r="S17" s="52" t="n">
        <v>90.5055</v>
      </c>
      <c r="T17" s="52" t="n">
        <v>90.8292</v>
      </c>
      <c r="U17" s="52" t="n">
        <v>89.2106</v>
      </c>
      <c r="V17" s="52" t="n">
        <v>88.9331</v>
      </c>
      <c r="W17" s="52" t="n">
        <v>87.4995</v>
      </c>
      <c r="X17" s="52" t="n">
        <v>87.9157</v>
      </c>
      <c r="Y17" s="52" t="n">
        <v>88.6094</v>
      </c>
      <c r="Z17" s="52" t="n">
        <v>94.8902</v>
      </c>
      <c r="AA17" s="52" t="n">
        <v>95.6584</v>
      </c>
      <c r="AB17" s="52" t="n">
        <v>96.6846</v>
      </c>
      <c r="AC17" s="52" t="n">
        <v>98.2975</v>
      </c>
      <c r="AD17" s="52" t="n">
        <v>99.3728</v>
      </c>
      <c r="AE17" s="52" t="n">
        <v>98.6559</v>
      </c>
      <c r="AF17" s="52" t="n">
        <v>98.3423</v>
      </c>
      <c r="AG17" s="52" t="n">
        <v>98.6111</v>
      </c>
      <c r="AH17" s="52" t="n">
        <v>97.5806</v>
      </c>
      <c r="AI17" s="52" t="n">
        <v>96.9534</v>
      </c>
      <c r="AJ17" s="52" t="n">
        <v>96.595</v>
      </c>
      <c r="AK17" s="52" t="n">
        <v>98.5215</v>
      </c>
      <c r="AL17" s="52" t="n">
        <v>99.4176</v>
      </c>
      <c r="AM17" s="52" t="n">
        <v>99.0143</v>
      </c>
      <c r="AN17" s="52" t="n">
        <v>98.7903</v>
      </c>
      <c r="AO17" s="52" t="n">
        <v>99.3728</v>
      </c>
      <c r="AP17" s="52" t="n">
        <v>98.9695</v>
      </c>
      <c r="AQ17" s="52" t="n">
        <v>99.1487</v>
      </c>
      <c r="AR17" s="52" t="n">
        <v>100.2688</v>
      </c>
      <c r="AS17" s="52" t="n">
        <v>101.6129</v>
      </c>
      <c r="AT17" s="52" t="n">
        <v>101.3889</v>
      </c>
      <c r="AU17" s="52" t="n">
        <v>100.8513</v>
      </c>
      <c r="AV17" s="52" t="n">
        <v>100.5824</v>
      </c>
      <c r="AW17" s="52" t="n">
        <v>100.5824</v>
      </c>
      <c r="AX17" s="52" t="n">
        <v>101.0753</v>
      </c>
      <c r="AY17" s="52" t="n">
        <v>101.2993</v>
      </c>
      <c r="AZ17" s="52" t="n">
        <v>103.5842</v>
      </c>
      <c r="BA17" s="52" t="n">
        <v>106.586</v>
      </c>
      <c r="BB17" s="52" t="n">
        <v>111.6039</v>
      </c>
      <c r="BC17" s="52" t="n">
        <v>113.8889</v>
      </c>
      <c r="BD17" s="52" t="n">
        <v>113.9337</v>
      </c>
      <c r="BE17" s="52" t="n">
        <v>115.3226</v>
      </c>
      <c r="BF17" s="52" t="n">
        <v>115.5018</v>
      </c>
      <c r="BG17" s="52" t="n">
        <v>115.905</v>
      </c>
      <c r="BH17" s="52" t="n">
        <v>116.0842</v>
      </c>
      <c r="BI17" s="52" t="n">
        <v>115.5914</v>
      </c>
      <c r="BJ17" s="52" t="n">
        <v>114.9641</v>
      </c>
      <c r="BK17" s="52" t="n">
        <v>115.8154</v>
      </c>
      <c r="BL17" s="52" t="n">
        <v>116.5322</v>
      </c>
      <c r="BM17" s="52" t="n">
        <v>117.4731</v>
      </c>
      <c r="BN17" s="52" t="n">
        <v>118.8172</v>
      </c>
      <c r="BO17" s="52" t="n">
        <v>117.7867</v>
      </c>
      <c r="BP17" s="52" t="n">
        <v>117.7867</v>
      </c>
      <c r="BQ17" s="52" t="n">
        <v>116.2186</v>
      </c>
      <c r="BR17" s="52" t="n">
        <v>114.776</v>
      </c>
      <c r="BS17" s="52" t="n">
        <v>113.4687</v>
      </c>
      <c r="BT17" s="52" t="n">
        <v>113.6528</v>
      </c>
      <c r="BU17" s="52" t="n">
        <v>113.5608</v>
      </c>
      <c r="BV17" s="52" t="n">
        <v>110.1084</v>
      </c>
      <c r="BW17" s="52" t="n">
        <v>107.2084</v>
      </c>
      <c r="BX17" s="52" t="n">
        <v>106.656</v>
      </c>
      <c r="BY17" s="52" t="n">
        <v>105.1369</v>
      </c>
      <c r="BZ17" s="52" t="n">
        <v>104.7687</v>
      </c>
      <c r="CA17" s="52" t="n">
        <v>104.8607</v>
      </c>
      <c r="CB17" s="52" t="n">
        <v>103.9861</v>
      </c>
      <c r="CC17" s="52" t="n">
        <v>103.6639</v>
      </c>
      <c r="CD17" s="52" t="n">
        <v>102.6512</v>
      </c>
      <c r="CE17" s="52" t="n">
        <v>103.0195</v>
      </c>
      <c r="CF17" s="52" t="n">
        <v>104.4464</v>
      </c>
      <c r="CG17" s="52" t="n">
        <v>105.7814</v>
      </c>
      <c r="CH17" s="52" t="n">
        <v>116.1386</v>
      </c>
      <c r="CI17" s="52" t="n">
        <v>116.5989</v>
      </c>
      <c r="CJ17" s="52" t="n">
        <v>117.8878</v>
      </c>
      <c r="CK17" s="52" t="n">
        <v>119.4989</v>
      </c>
      <c r="CL17" s="52" t="n">
        <v>119.729</v>
      </c>
      <c r="CM17" s="52" t="n">
        <v>135.2418</v>
      </c>
      <c r="CN17" s="52" t="n">
        <v>135.7942</v>
      </c>
      <c r="CO17" s="52" t="n">
        <v>149.6038</v>
      </c>
      <c r="CP17" s="52" t="n">
        <v>158.2677</v>
      </c>
      <c r="CQ17" s="52" t="n">
        <v>157.4099</v>
      </c>
      <c r="CR17" s="52" t="n">
        <v>157.4099</v>
      </c>
      <c r="CS17" s="52" t="n">
        <v>155.4369</v>
      </c>
      <c r="CT17" s="52" t="n">
        <v>149.2606</v>
      </c>
      <c r="CU17" s="52" t="n">
        <v>150.8047</v>
      </c>
      <c r="CV17" s="52" t="n">
        <v>147.7166</v>
      </c>
      <c r="CW17" s="52" t="n">
        <v>148.5744</v>
      </c>
      <c r="CX17" s="52" t="n">
        <v>152.649</v>
      </c>
      <c r="CY17" s="52" t="n">
        <v>153.9372</v>
      </c>
      <c r="CZ17" s="52" t="n">
        <v>163.2421</v>
      </c>
      <c r="DA17" s="52" t="n">
        <v>151.816</v>
      </c>
      <c r="DB17" s="52" t="n">
        <v>171.8781</v>
      </c>
      <c r="DC17" s="52" t="n">
        <v>174.5353</v>
      </c>
      <c r="DD17" s="52" t="n">
        <v>173.7824</v>
      </c>
      <c r="DE17" s="52" t="n">
        <v>173.9596</v>
      </c>
      <c r="DF17" s="52" t="n">
        <v>171.1695</v>
      </c>
      <c r="DG17" s="52" t="n">
        <v>170.7709</v>
      </c>
      <c r="DH17" s="52" t="n">
        <v>166.5636</v>
      </c>
      <c r="DI17" s="52" t="n">
        <v>161.4706</v>
      </c>
      <c r="DJ17" s="52" t="n">
        <v>160.1863</v>
      </c>
      <c r="DK17" s="52" t="n">
        <v>157.0419</v>
      </c>
      <c r="DL17" s="52" t="n">
        <v>151.5503</v>
      </c>
      <c r="DM17" s="52" t="n">
        <v>153.5379</v>
      </c>
      <c r="DN17" s="52" t="n">
        <v>155.7513</v>
      </c>
      <c r="DO17" s="52" t="n">
        <v>156.474</v>
      </c>
      <c r="DP17" s="52" t="n">
        <v>156.9257</v>
      </c>
      <c r="DQ17" s="52" t="n">
        <v>152.5441</v>
      </c>
      <c r="DR17" s="52" t="n">
        <v>153.1765</v>
      </c>
      <c r="DS17" s="52" t="n">
        <v>156.5643</v>
      </c>
      <c r="DT17" s="52" t="n">
        <v>155.0737</v>
      </c>
      <c r="DU17" s="52" t="n">
        <v>156.5643</v>
      </c>
      <c r="DV17" s="52" t="n">
        <v>161.6418</v>
      </c>
      <c r="DW17" s="52" t="n">
        <v>161.9208</v>
      </c>
      <c r="DX17" s="52" t="n">
        <v>161.307</v>
      </c>
      <c r="DY17" s="52" t="n">
        <v>161.1954</v>
      </c>
      <c r="DZ17" s="52" t="n">
        <v>161.6418</v>
      </c>
      <c r="EA17" s="52" t="n">
        <v>155.8169</v>
      </c>
      <c r="EB17" s="52" t="n">
        <v>149.2071</v>
      </c>
      <c r="EC17" s="52" t="n">
        <v>146.9013</v>
      </c>
      <c r="ED17" s="52" t="n">
        <v>148.4897</v>
      </c>
      <c r="EE17" s="52" t="n">
        <v>153.0776</v>
      </c>
      <c r="EF17" s="52" t="n">
        <v>155.4275</v>
      </c>
      <c r="EG17" s="52" t="n">
        <v>150.2852</v>
      </c>
      <c r="EH17" s="52" t="n">
        <v>155.2835</v>
      </c>
      <c r="EI17" s="52" t="n">
        <v>161.803</v>
      </c>
      <c r="EJ17" s="52" t="n">
        <v>168.1447</v>
      </c>
      <c r="EK17" s="52" t="n">
        <v>164.349</v>
      </c>
      <c r="EL17" s="52" t="n">
        <v>163.3944</v>
      </c>
      <c r="EM17" s="52" t="n">
        <v>161.9612</v>
      </c>
      <c r="EN17" s="52" t="n">
        <v>161.1427</v>
      </c>
      <c r="EO17" s="52" t="n">
        <v>159.3522</v>
      </c>
      <c r="EP17" s="52" t="n">
        <v>164.519</v>
      </c>
      <c r="EQ17" s="52" t="n">
        <v>162.1658</v>
      </c>
      <c r="ER17" s="52" t="n">
        <v>151.2791</v>
      </c>
      <c r="ES17" s="52" t="n">
        <v>124.8428</v>
      </c>
      <c r="ET17" s="52" t="n">
        <v>120.0313</v>
      </c>
      <c r="EU17" s="52" t="n">
        <v>115.3865</v>
      </c>
      <c r="EV17" s="52" t="n">
        <v>114.3747</v>
      </c>
      <c r="EW17" s="52" t="n">
        <v>111.6444</v>
      </c>
      <c r="EX17" s="52" t="n">
        <v>110.708</v>
      </c>
      <c r="EY17" s="52" t="n">
        <v>106.4258</v>
      </c>
      <c r="EZ17" s="52" t="n">
        <v>89.794</v>
      </c>
      <c r="FA17" s="52" t="n">
        <v>88.8152</v>
      </c>
      <c r="FB17" s="52" t="n">
        <v>88.903</v>
      </c>
      <c r="FC17" s="52" t="n">
        <v>88.3547</v>
      </c>
      <c r="FD17" s="52" t="n">
        <v>86.6677</v>
      </c>
      <c r="FE17" s="52" t="n">
        <v>86.1865</v>
      </c>
      <c r="FF17" s="52" t="n">
        <v>86.777</v>
      </c>
      <c r="FG17" s="52" t="n">
        <v>83.5631</v>
      </c>
      <c r="FH17" s="52" t="n">
        <v>81.7087</v>
      </c>
      <c r="FI17" s="52" t="n">
        <v>80.9373</v>
      </c>
      <c r="FJ17" s="52" t="n">
        <v>79.8371</v>
      </c>
      <c r="FK17" s="52" t="n">
        <v>80.9968</v>
      </c>
      <c r="FL17" s="52" t="n">
        <v>80.3619</v>
      </c>
      <c r="FM17" s="52" t="n">
        <v>79.6895</v>
      </c>
      <c r="FN17" s="52" t="n">
        <v>80.401</v>
      </c>
      <c r="FO17" s="52" t="n">
        <v>80.6176</v>
      </c>
      <c r="FP17" s="52" t="n">
        <v>82.2881</v>
      </c>
      <c r="FQ17" s="52" t="n">
        <v>82.4497</v>
      </c>
      <c r="FR17" s="52" t="n">
        <v>82.6432</v>
      </c>
      <c r="FS17" s="52" t="n">
        <v>82.9914</v>
      </c>
      <c r="FT17" s="52" t="n">
        <v>83.9586</v>
      </c>
      <c r="FU17" s="52" t="n">
        <v>85.9221</v>
      </c>
    </row>
    <row r="18" customFormat="false" ht="15.75" hidden="false" customHeight="false" outlineLevel="0" collapsed="false">
      <c r="A18" s="55" t="s">
        <v>33</v>
      </c>
      <c r="B18" s="56" t="n">
        <v>60.3121</v>
      </c>
      <c r="C18" s="56" t="n">
        <v>61.3996</v>
      </c>
      <c r="D18" s="56" t="n">
        <v>63.3887</v>
      </c>
      <c r="E18" s="56" t="n">
        <v>63.2837</v>
      </c>
      <c r="F18" s="56" t="n">
        <v>63.8089</v>
      </c>
      <c r="G18" s="56" t="n">
        <v>63.8089</v>
      </c>
      <c r="H18" s="56" t="n">
        <v>62.3384</v>
      </c>
      <c r="I18" s="56" t="n">
        <v>62.3384</v>
      </c>
      <c r="J18" s="56" t="n">
        <v>65.3844</v>
      </c>
      <c r="K18" s="56" t="n">
        <v>65.3319</v>
      </c>
      <c r="L18" s="56" t="n">
        <v>65.3319</v>
      </c>
      <c r="M18" s="56" t="n">
        <v>64.8592</v>
      </c>
      <c r="N18" s="56" t="n">
        <v>65.0693</v>
      </c>
      <c r="O18" s="56" t="n">
        <v>69.4808</v>
      </c>
      <c r="P18" s="56" t="n">
        <v>85.4987</v>
      </c>
      <c r="Q18" s="56" t="n">
        <v>88.7022</v>
      </c>
      <c r="R18" s="56" t="n">
        <v>91.3806</v>
      </c>
      <c r="S18" s="56" t="n">
        <v>92.536</v>
      </c>
      <c r="T18" s="56" t="n">
        <v>96.2648</v>
      </c>
      <c r="U18" s="56" t="n">
        <v>97.9979</v>
      </c>
      <c r="V18" s="56" t="n">
        <v>97.8928</v>
      </c>
      <c r="W18" s="56" t="n">
        <v>103.0921</v>
      </c>
      <c r="X18" s="56" t="n">
        <v>108.1863</v>
      </c>
      <c r="Y18" s="56" t="n">
        <v>106.8208</v>
      </c>
      <c r="Z18" s="56" t="n">
        <v>113.2434</v>
      </c>
      <c r="AA18" s="56" t="n">
        <v>111.5992</v>
      </c>
      <c r="AB18" s="56" t="n">
        <v>110.9827</v>
      </c>
      <c r="AC18" s="56" t="n">
        <v>113.86</v>
      </c>
      <c r="AD18" s="56" t="n">
        <v>116.2235</v>
      </c>
      <c r="AE18" s="56" t="n">
        <v>115.4528</v>
      </c>
      <c r="AF18" s="56" t="n">
        <v>122.5947</v>
      </c>
      <c r="AG18" s="56" t="n">
        <v>122.5434</v>
      </c>
      <c r="AH18" s="56" t="n">
        <v>123.2113</v>
      </c>
      <c r="AI18" s="56" t="n">
        <v>112.5241</v>
      </c>
      <c r="AJ18" s="56" t="n">
        <v>111.9589</v>
      </c>
      <c r="AK18" s="56" t="n">
        <v>110.1606</v>
      </c>
      <c r="AL18" s="56" t="n">
        <v>109.8523</v>
      </c>
      <c r="AM18" s="56" t="n">
        <v>109.6468</v>
      </c>
      <c r="AN18" s="56" t="n">
        <v>109.2871</v>
      </c>
      <c r="AO18" s="56" t="n">
        <v>108.3109</v>
      </c>
      <c r="AP18" s="56" t="n">
        <v>108.054</v>
      </c>
      <c r="AQ18" s="56" t="n">
        <v>107.5401</v>
      </c>
      <c r="AR18" s="56" t="n">
        <v>107.0263</v>
      </c>
      <c r="AS18" s="56" t="n">
        <v>89.8137</v>
      </c>
      <c r="AT18" s="56" t="n">
        <v>75.273</v>
      </c>
      <c r="AU18" s="56" t="n">
        <v>95.517</v>
      </c>
      <c r="AV18" s="56" t="n">
        <v>89.8137</v>
      </c>
      <c r="AW18" s="56" t="n">
        <v>89.8651</v>
      </c>
      <c r="AX18" s="56" t="n">
        <v>88.9916</v>
      </c>
      <c r="AY18" s="56" t="n">
        <v>92.2286</v>
      </c>
      <c r="AZ18" s="56" t="n">
        <v>99.6275</v>
      </c>
      <c r="BA18" s="56" t="n">
        <v>104.4059</v>
      </c>
      <c r="BB18" s="56" t="n">
        <v>113.0893</v>
      </c>
      <c r="BC18" s="56" t="n">
        <v>126.7052</v>
      </c>
      <c r="BD18" s="56" t="n">
        <v>131.5864</v>
      </c>
      <c r="BE18" s="56" t="n">
        <v>135.9537</v>
      </c>
      <c r="BF18" s="56" t="n">
        <v>139.2076</v>
      </c>
      <c r="BG18" s="56" t="n">
        <v>144.0176</v>
      </c>
      <c r="BH18" s="56" t="n">
        <v>144.8664</v>
      </c>
      <c r="BI18" s="56" t="n">
        <v>143.2886</v>
      </c>
      <c r="BJ18" s="56" t="n">
        <v>148.7124</v>
      </c>
      <c r="BK18" s="56" t="n">
        <v>152.9036</v>
      </c>
      <c r="BL18" s="56" t="n">
        <v>157.292</v>
      </c>
      <c r="BM18" s="56" t="n">
        <v>162.8145</v>
      </c>
      <c r="BN18" s="56" t="n">
        <v>166.6112</v>
      </c>
      <c r="BO18" s="56" t="n">
        <v>170.112</v>
      </c>
      <c r="BP18" s="56" t="n">
        <v>180.1215</v>
      </c>
      <c r="BQ18" s="56" t="n">
        <v>171.8378</v>
      </c>
      <c r="BR18" s="56" t="n">
        <v>186.0878</v>
      </c>
      <c r="BS18" s="56" t="n">
        <v>175.6838</v>
      </c>
      <c r="BT18" s="56" t="n">
        <v>186.2419</v>
      </c>
      <c r="BU18" s="56" t="n">
        <v>187.9932</v>
      </c>
      <c r="BV18" s="56" t="n">
        <v>189.7445</v>
      </c>
      <c r="BW18" s="56" t="n">
        <v>181.8886</v>
      </c>
      <c r="BX18" s="56" t="n">
        <v>174.8832</v>
      </c>
      <c r="BY18" s="56" t="n">
        <v>181.188</v>
      </c>
      <c r="BZ18" s="56" t="n">
        <v>182.439</v>
      </c>
      <c r="CA18" s="56" t="n">
        <v>179.887</v>
      </c>
      <c r="CB18" s="56" t="n">
        <v>173.8825</v>
      </c>
      <c r="CC18" s="56" t="n">
        <v>171.5807</v>
      </c>
      <c r="CD18" s="56" t="n">
        <v>171.7308</v>
      </c>
      <c r="CE18" s="56" t="n">
        <v>171.3806</v>
      </c>
      <c r="CF18" s="56" t="n">
        <v>170.8802</v>
      </c>
      <c r="CG18" s="56" t="n">
        <v>171.981</v>
      </c>
      <c r="CH18" s="56" t="n">
        <v>172.7816</v>
      </c>
      <c r="CI18" s="56" t="n">
        <v>175.934</v>
      </c>
      <c r="CJ18" s="56" t="n">
        <v>171.2805</v>
      </c>
      <c r="CK18" s="56" t="n">
        <v>184.6407</v>
      </c>
      <c r="CL18" s="56" t="n">
        <v>186.6922</v>
      </c>
      <c r="CM18" s="56" t="n">
        <v>188.6437</v>
      </c>
      <c r="CN18" s="56" t="n">
        <v>193.4974</v>
      </c>
      <c r="CO18" s="56" t="n">
        <v>200.3026</v>
      </c>
      <c r="CP18" s="56" t="n">
        <v>203.6051</v>
      </c>
      <c r="CQ18" s="56" t="n">
        <v>201.6536</v>
      </c>
      <c r="CR18" s="56" t="n">
        <v>205.2564</v>
      </c>
      <c r="CS18" s="56" t="n">
        <v>208.1086</v>
      </c>
      <c r="CT18" s="56" t="n">
        <v>212.8622</v>
      </c>
      <c r="CU18" s="56" t="n">
        <v>218.1162</v>
      </c>
      <c r="CV18" s="56" t="n">
        <v>214.6135</v>
      </c>
      <c r="CW18" s="56" t="n">
        <v>216.7151</v>
      </c>
      <c r="CX18" s="56" t="n">
        <v>212.1116</v>
      </c>
      <c r="CY18" s="56" t="n">
        <v>207.2579</v>
      </c>
      <c r="CZ18" s="56" t="n">
        <v>208.3347</v>
      </c>
      <c r="DA18" s="56" t="n">
        <v>211.3778</v>
      </c>
      <c r="DB18" s="56" t="n">
        <v>213.4377</v>
      </c>
      <c r="DC18" s="56" t="n">
        <v>209.6924</v>
      </c>
      <c r="DD18" s="56" t="n">
        <v>220.5855</v>
      </c>
      <c r="DE18" s="56" t="n">
        <v>223.7242</v>
      </c>
      <c r="DF18" s="56" t="n">
        <v>225.2935</v>
      </c>
      <c r="DG18" s="56" t="n">
        <v>235.2859</v>
      </c>
      <c r="DH18" s="56" t="n">
        <v>240.7465</v>
      </c>
      <c r="DI18" s="56" t="n">
        <v>242.7152</v>
      </c>
      <c r="DJ18" s="56" t="n">
        <v>244.6097</v>
      </c>
      <c r="DK18" s="56" t="n">
        <v>243.5696</v>
      </c>
      <c r="DL18" s="56" t="n">
        <v>241.5624</v>
      </c>
      <c r="DM18" s="56" t="n">
        <v>237.444</v>
      </c>
      <c r="DN18" s="56" t="n">
        <v>240.9394</v>
      </c>
      <c r="DO18" s="56" t="n">
        <v>245.6461</v>
      </c>
      <c r="DP18" s="56" t="n">
        <v>244.7463</v>
      </c>
      <c r="DQ18" s="56" t="n">
        <v>241.597</v>
      </c>
      <c r="DR18" s="56" t="n">
        <v>236.4404</v>
      </c>
      <c r="DS18" s="56" t="n">
        <v>226.5772</v>
      </c>
      <c r="DT18" s="56" t="n">
        <v>225.712</v>
      </c>
      <c r="DU18" s="56" t="n">
        <v>228.2913</v>
      </c>
      <c r="DV18" s="56" t="n">
        <v>229.9156</v>
      </c>
      <c r="DW18" s="56" t="n">
        <v>228.1567</v>
      </c>
      <c r="DX18" s="56" t="n">
        <v>225.2477</v>
      </c>
      <c r="DY18" s="56" t="n">
        <v>233.2244</v>
      </c>
      <c r="DZ18" s="56" t="n">
        <v>235.0842</v>
      </c>
      <c r="EA18" s="56" t="n">
        <v>236.4068</v>
      </c>
      <c r="EB18" s="56" t="n">
        <v>233.0591</v>
      </c>
      <c r="EC18" s="56" t="n">
        <v>231.3646</v>
      </c>
      <c r="ED18" s="56" t="n">
        <v>228.0582</v>
      </c>
      <c r="EE18" s="56" t="n">
        <v>228.5541</v>
      </c>
      <c r="EF18" s="56" t="n">
        <v>227.8102</v>
      </c>
      <c r="EG18" s="56" t="n">
        <v>224.7219</v>
      </c>
      <c r="EH18" s="56" t="n">
        <v>228.3249</v>
      </c>
      <c r="EI18" s="56" t="n">
        <v>230.6926</v>
      </c>
      <c r="EJ18" s="56" t="n">
        <v>227.6043</v>
      </c>
      <c r="EK18" s="57" t="n">
        <v>226.4719</v>
      </c>
      <c r="EL18" s="57" t="n">
        <v>218.4425</v>
      </c>
      <c r="EM18" s="57" t="n">
        <v>215.3542</v>
      </c>
      <c r="EN18" s="57" t="n">
        <v>213.96</v>
      </c>
      <c r="EO18" s="56" t="n">
        <v>208.5692</v>
      </c>
      <c r="EP18" s="56" t="n">
        <v>216.9343</v>
      </c>
      <c r="EQ18" s="56" t="n">
        <v>225.857</v>
      </c>
      <c r="ER18" s="56" t="n">
        <v>233.5718</v>
      </c>
      <c r="ES18" s="56" t="n">
        <v>233.2102</v>
      </c>
      <c r="ET18" s="56" t="n">
        <v>224.8123</v>
      </c>
      <c r="EU18" s="56" t="n">
        <v>213.5499</v>
      </c>
      <c r="EV18" s="56" t="n">
        <v>201.6313</v>
      </c>
      <c r="EW18" s="56" t="n">
        <v>202.2874</v>
      </c>
      <c r="EX18" s="56" t="n">
        <v>205.2397</v>
      </c>
      <c r="EY18" s="56" t="n">
        <v>207.4266</v>
      </c>
      <c r="EZ18" s="56" t="n">
        <v>204.8023</v>
      </c>
      <c r="FA18" s="56" t="n">
        <v>201.4126</v>
      </c>
      <c r="FB18" s="56" t="n">
        <v>177.8562</v>
      </c>
      <c r="FC18" s="56" t="n">
        <v>162.8658</v>
      </c>
      <c r="FD18" s="56" t="n">
        <v>162.9765</v>
      </c>
      <c r="FE18" s="56" t="n">
        <v>154.7889</v>
      </c>
      <c r="FF18" s="56" t="n">
        <v>156.0581</v>
      </c>
      <c r="FG18" s="56" t="n">
        <v>163.8945</v>
      </c>
      <c r="FH18" s="56" t="n">
        <v>172.4677</v>
      </c>
      <c r="FI18" s="56" t="n">
        <v>173.8742</v>
      </c>
      <c r="FJ18" s="56" t="n">
        <v>173.7403</v>
      </c>
      <c r="FK18" s="56" t="n">
        <v>175.6156</v>
      </c>
      <c r="FL18" s="56" t="n">
        <v>181.7106</v>
      </c>
      <c r="FM18" s="56" t="n">
        <v>177.6919</v>
      </c>
      <c r="FN18" s="56" t="n">
        <v>176.8212</v>
      </c>
      <c r="FO18" s="56" t="n">
        <v>173.1375</v>
      </c>
      <c r="FP18" s="56" t="n">
        <v>173.8742</v>
      </c>
      <c r="FQ18" s="56" t="n">
        <v>174.477</v>
      </c>
      <c r="FR18" s="56" t="n">
        <v>174.0751</v>
      </c>
      <c r="FS18" s="56" t="n">
        <v>172.8695</v>
      </c>
      <c r="FT18" s="56" t="n">
        <v>174.8789</v>
      </c>
      <c r="FU18" s="56" t="n">
        <v>184.0548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8576657175162</v>
      </c>
      <c r="FS21" s="50" t="n">
        <v>-3.40298128672693</v>
      </c>
      <c r="FT21" s="50" t="n">
        <v>-4.23780520664709</v>
      </c>
      <c r="FU21" s="50" t="n">
        <v>-2.76488712108938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27.3478561905615</v>
      </c>
      <c r="O22" s="52" t="n">
        <v>-27.6478447211194</v>
      </c>
      <c r="P22" s="52" t="n">
        <v>-26.2171338644635</v>
      </c>
      <c r="Q22" s="52" t="n">
        <v>-26.5182123442238</v>
      </c>
      <c r="R22" s="52" t="n">
        <v>-21.6892438996016</v>
      </c>
      <c r="S22" s="52" t="n">
        <v>-20.1606177773445</v>
      </c>
      <c r="T22" s="52" t="n">
        <v>-21.2051730217868</v>
      </c>
      <c r="U22" s="52" t="n">
        <v>-22.4580117674028</v>
      </c>
      <c r="V22" s="52" t="n">
        <v>-22.9814622494942</v>
      </c>
      <c r="W22" s="52" t="n">
        <v>-22.6835827395754</v>
      </c>
      <c r="X22" s="52" t="n">
        <v>-22.5477770151758</v>
      </c>
      <c r="Y22" s="52" t="n">
        <v>-2.92397099727799</v>
      </c>
      <c r="Z22" s="52" t="n">
        <v>7.57441782272468</v>
      </c>
      <c r="AA22" s="52" t="n">
        <v>6.0901574974914</v>
      </c>
      <c r="AB22" s="52" t="n">
        <v>2.96708500055456</v>
      </c>
      <c r="AC22" s="52" t="n">
        <v>2.33748964440059</v>
      </c>
      <c r="AD22" s="52" t="n">
        <v>1.7494945718741</v>
      </c>
      <c r="AE22" s="52" t="n">
        <v>-0.0346888804696799</v>
      </c>
      <c r="AF22" s="52" t="n">
        <v>0.221920188510549</v>
      </c>
      <c r="AG22" s="52" t="n">
        <v>2.120237447674</v>
      </c>
      <c r="AH22" s="52" t="n">
        <v>2.76350508243857</v>
      </c>
      <c r="AI22" s="52" t="n">
        <v>2.59369371409888</v>
      </c>
      <c r="AJ22" s="52" t="n">
        <v>2.47550537547592</v>
      </c>
      <c r="AK22" s="52" t="n">
        <v>2.0007472039155</v>
      </c>
      <c r="AL22" s="52" t="n">
        <v>0.789300903464385</v>
      </c>
      <c r="AM22" s="52" t="n">
        <v>-0.766955525832325</v>
      </c>
      <c r="AN22" s="52" t="n">
        <v>1.35689946246025</v>
      </c>
      <c r="AO22" s="52" t="n">
        <v>2.54768465428625</v>
      </c>
      <c r="AP22" s="52" t="n">
        <v>-1.15020768713113</v>
      </c>
      <c r="AQ22" s="52" t="n">
        <v>-0.500933919953317</v>
      </c>
      <c r="AR22" s="52" t="n">
        <v>-0.88319121507231</v>
      </c>
      <c r="AS22" s="52" t="n">
        <v>-2.43981519007862</v>
      </c>
      <c r="AT22" s="52" t="n">
        <v>-2.82741137702882</v>
      </c>
      <c r="AU22" s="52" t="n">
        <v>-2.30178316204341</v>
      </c>
      <c r="AV22" s="52" t="n">
        <v>-5.92405836815521</v>
      </c>
      <c r="AW22" s="52" t="n">
        <v>-5.19895544153912</v>
      </c>
      <c r="AX22" s="52" t="n">
        <v>-1.77989079819213</v>
      </c>
      <c r="AY22" s="52" t="n">
        <v>1.49873033732311</v>
      </c>
      <c r="AZ22" s="52" t="n">
        <v>2.21242148310208</v>
      </c>
      <c r="BA22" s="52" t="n">
        <v>0.45564752531404</v>
      </c>
      <c r="BB22" s="52" t="n">
        <v>1.18188256099661</v>
      </c>
      <c r="BC22" s="52" t="n">
        <v>0.643737731428495</v>
      </c>
      <c r="BD22" s="52" t="n">
        <v>1.5902568974467</v>
      </c>
      <c r="BE22" s="52" t="n">
        <v>4.33234028074507</v>
      </c>
      <c r="BF22" s="52" t="n">
        <v>3.74862324602778</v>
      </c>
      <c r="BG22" s="52" t="n">
        <v>4.23640306104904</v>
      </c>
      <c r="BH22" s="52" t="n">
        <v>4.93659082622404</v>
      </c>
      <c r="BI22" s="52" t="n">
        <v>3.26975421138005</v>
      </c>
      <c r="BJ22" s="52" t="n">
        <v>3.65012213886005</v>
      </c>
      <c r="BK22" s="52" t="n">
        <v>3.91289835589674</v>
      </c>
      <c r="BL22" s="52" t="n">
        <v>2.58072385035122</v>
      </c>
      <c r="BM22" s="52" t="n">
        <v>3.10999659639217</v>
      </c>
      <c r="BN22" s="52" t="n">
        <v>2.59329972400393</v>
      </c>
      <c r="BO22" s="52" t="n">
        <v>3.219299340924</v>
      </c>
      <c r="BP22" s="52" t="n">
        <v>4.34092668522184</v>
      </c>
      <c r="BQ22" s="52" t="n">
        <v>2.94238380774063</v>
      </c>
      <c r="BR22" s="52" t="n">
        <v>3.80169742948167</v>
      </c>
      <c r="BS22" s="52" t="n">
        <v>3.89362263652988</v>
      </c>
      <c r="BT22" s="52" t="n">
        <v>7.31839540922594</v>
      </c>
      <c r="BU22" s="52" t="n">
        <v>8.07155137175102</v>
      </c>
      <c r="BV22" s="52" t="n">
        <v>5.36148909593852</v>
      </c>
      <c r="BW22" s="52" t="n">
        <v>4.76819149385521</v>
      </c>
      <c r="BX22" s="52" t="n">
        <v>4.49537850997392</v>
      </c>
      <c r="BY22" s="52" t="n">
        <v>4.76181229836303</v>
      </c>
      <c r="BZ22" s="52" t="n">
        <v>2.85924009268219</v>
      </c>
      <c r="CA22" s="52" t="n">
        <v>6.03579238764709</v>
      </c>
      <c r="CB22" s="52" t="n">
        <v>5.44029625961153</v>
      </c>
      <c r="CC22" s="52" t="n">
        <v>5.36081012135981</v>
      </c>
      <c r="CD22" s="52" t="n">
        <v>5.02410974635466</v>
      </c>
      <c r="CE22" s="52" t="n">
        <v>4.03456932145094</v>
      </c>
      <c r="CF22" s="52" t="n">
        <v>3.63253812423763</v>
      </c>
      <c r="CG22" s="52" t="n">
        <v>6.03726341741293</v>
      </c>
      <c r="CH22" s="52" t="n">
        <v>6.84723973082999</v>
      </c>
      <c r="CI22" s="52" t="n">
        <v>4.36760119937218</v>
      </c>
      <c r="CJ22" s="52" t="n">
        <v>4.52125625581745</v>
      </c>
      <c r="CK22" s="52" t="n">
        <v>5.55208543780015</v>
      </c>
      <c r="CL22" s="52" t="n">
        <v>8.89076176822203</v>
      </c>
      <c r="CM22" s="52" t="n">
        <v>4.81580138953743</v>
      </c>
      <c r="CN22" s="52" t="n">
        <v>3.92937448627466</v>
      </c>
      <c r="CO22" s="52" t="n">
        <v>4.08321846595452</v>
      </c>
      <c r="CP22" s="52" t="n">
        <v>4.6003613983268</v>
      </c>
      <c r="CQ22" s="52" t="n">
        <v>4.11146574577928</v>
      </c>
      <c r="CR22" s="52" t="n">
        <v>6.39284711021888</v>
      </c>
      <c r="CS22" s="52" t="n">
        <v>5.2927779116497</v>
      </c>
      <c r="CT22" s="52" t="n">
        <v>5.27621989359535</v>
      </c>
      <c r="CU22" s="52" t="n">
        <v>9.37823689900921</v>
      </c>
      <c r="CV22" s="52" t="n">
        <v>8.08500917747188</v>
      </c>
      <c r="CW22" s="52" t="n">
        <v>7.62017061118701</v>
      </c>
      <c r="CX22" s="52" t="n">
        <v>3.61895820240825</v>
      </c>
      <c r="CY22" s="52" t="n">
        <v>8.15143563479273</v>
      </c>
      <c r="CZ22" s="52" t="n">
        <v>8.9165819993845</v>
      </c>
      <c r="DA22" s="52" t="n">
        <v>10.1805695052352</v>
      </c>
      <c r="DB22" s="52" t="n">
        <v>10.6246206178491</v>
      </c>
      <c r="DC22" s="52" t="n">
        <v>11.7431003621006</v>
      </c>
      <c r="DD22" s="52" t="n">
        <v>9.87949825210777</v>
      </c>
      <c r="DE22" s="52" t="n">
        <v>8.89185828280441</v>
      </c>
      <c r="DF22" s="52" t="n">
        <v>5.96501036838</v>
      </c>
      <c r="DG22" s="52" t="n">
        <v>6.09724245893748</v>
      </c>
      <c r="DH22" s="52" t="n">
        <v>0.517136332790091</v>
      </c>
      <c r="DI22" s="52" t="n">
        <v>-1.17503089932328</v>
      </c>
      <c r="DJ22" s="52" t="n">
        <v>7.73743701661316</v>
      </c>
      <c r="DK22" s="52" t="n">
        <v>1.72850678733032</v>
      </c>
      <c r="DL22" s="52" t="n">
        <v>1.26129557420185</v>
      </c>
      <c r="DM22" s="52" t="n">
        <v>-3.25270175615101</v>
      </c>
      <c r="DN22" s="52" t="n">
        <v>-1.29940018974745</v>
      </c>
      <c r="DO22" s="52" t="n">
        <v>-1.7084637618585</v>
      </c>
      <c r="DP22" s="52" t="n">
        <v>-1.93478358510624</v>
      </c>
      <c r="DQ22" s="52" t="n">
        <v>-7.16969050964026</v>
      </c>
      <c r="DR22" s="52" t="n">
        <v>0.401468849939013</v>
      </c>
      <c r="DS22" s="52" t="n">
        <v>-2.7292010187572</v>
      </c>
      <c r="DT22" s="52" t="n">
        <v>4.82698862469713</v>
      </c>
      <c r="DU22" s="52" t="n">
        <v>2.22148475422503</v>
      </c>
      <c r="DV22" s="52" t="n">
        <v>-3.07458925344429</v>
      </c>
      <c r="DW22" s="52" t="n">
        <v>-3.01168137575194</v>
      </c>
      <c r="DX22" s="52" t="n">
        <v>1.17792761799918</v>
      </c>
      <c r="DY22" s="52" t="n">
        <v>5.10059944490882</v>
      </c>
      <c r="DZ22" s="52" t="n">
        <v>3.07111018327555</v>
      </c>
      <c r="EA22" s="52" t="n">
        <v>-0.274847628867236</v>
      </c>
      <c r="EB22" s="52" t="n">
        <v>2.92485423819899</v>
      </c>
      <c r="EC22" s="52" t="n">
        <v>4.45579785235575</v>
      </c>
      <c r="ED22" s="52" t="n">
        <v>6.20619874738713</v>
      </c>
      <c r="EE22" s="52" t="n">
        <v>7.81876857817057</v>
      </c>
      <c r="EF22" s="52" t="n">
        <v>6.93077995269216</v>
      </c>
      <c r="EG22" s="52" t="n">
        <v>9.14459137080843</v>
      </c>
      <c r="EH22" s="52" t="n">
        <v>5.36863179582872</v>
      </c>
      <c r="EI22" s="52" t="n">
        <v>6.29295041848366</v>
      </c>
      <c r="EJ22" s="52" t="n">
        <v>1.10414456564119</v>
      </c>
      <c r="EK22" s="52" t="n">
        <v>0.417664541614671</v>
      </c>
      <c r="EL22" s="52" t="n">
        <v>1.58984882747817</v>
      </c>
      <c r="EM22" s="52" t="n">
        <v>0.493015046632639</v>
      </c>
      <c r="EN22" s="52" t="n">
        <v>-1.87142613455163</v>
      </c>
      <c r="EO22" s="52" t="n">
        <v>1.93460877833684</v>
      </c>
      <c r="EP22" s="52" t="n">
        <v>-1.47297756377119</v>
      </c>
      <c r="EQ22" s="52" t="n">
        <v>-1.18131711987151</v>
      </c>
      <c r="ER22" s="52" t="n">
        <v>-0.355661718372191</v>
      </c>
      <c r="ES22" s="52" t="n">
        <v>-0.0250833150819418</v>
      </c>
      <c r="ET22" s="52" t="n">
        <v>0.0593259421867165</v>
      </c>
      <c r="EU22" s="52" t="n">
        <v>1.62839189419395</v>
      </c>
      <c r="EV22" s="52" t="n">
        <v>2.88495240572133</v>
      </c>
      <c r="EW22" s="52" t="n">
        <v>1.89115572120326</v>
      </c>
      <c r="EX22" s="52" t="n">
        <v>-0.783689100871776</v>
      </c>
      <c r="EY22" s="52" t="n">
        <v>2.98193080514262</v>
      </c>
      <c r="EZ22" s="52" t="n">
        <v>1.37722328748384</v>
      </c>
      <c r="FA22" s="52" t="n">
        <v>1.16473851875563</v>
      </c>
      <c r="FB22" s="52" t="n">
        <v>-1.63126866874295</v>
      </c>
      <c r="FC22" s="52" t="n">
        <v>-1.89915257085874</v>
      </c>
      <c r="FD22" s="52" t="n">
        <v>-1.9109863330799</v>
      </c>
      <c r="FE22" s="52" t="n">
        <v>0.0940675287919746</v>
      </c>
      <c r="FF22" s="52" t="n">
        <v>0.611343857690372</v>
      </c>
      <c r="FG22" s="52" t="n">
        <v>1.09826001474205</v>
      </c>
      <c r="FH22" s="52" t="n">
        <v>0.724349233375277</v>
      </c>
      <c r="FI22" s="52" t="n">
        <v>0.602201331582908</v>
      </c>
      <c r="FJ22" s="52" t="n">
        <v>1.1200077729246</v>
      </c>
      <c r="FK22" s="52" t="n">
        <v>-3.55065133329539</v>
      </c>
      <c r="FL22" s="52" t="n">
        <v>-5.61357887273647</v>
      </c>
      <c r="FM22" s="52" t="n">
        <v>-8.29780710444222</v>
      </c>
      <c r="FN22" s="52" t="n">
        <v>-5.24005754553656</v>
      </c>
      <c r="FO22" s="52" t="n">
        <v>-5.55465876816946</v>
      </c>
      <c r="FP22" s="52" t="n">
        <v>-7.39434666378798</v>
      </c>
      <c r="FQ22" s="52" t="n">
        <v>-1.36694892445289</v>
      </c>
      <c r="FR22" s="52" t="n">
        <v>-0.0414126021846761</v>
      </c>
      <c r="FS22" s="52" t="n">
        <v>-0.943478874718084</v>
      </c>
      <c r="FT22" s="52" t="n">
        <v>-2.03064062031249</v>
      </c>
      <c r="FU22" s="52" t="n">
        <v>-0.84589997757083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64528217948656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1.30499722781812</v>
      </c>
      <c r="O24" s="52" t="n">
        <v>3.00048993650621</v>
      </c>
      <c r="P24" s="52" t="n">
        <v>3.28952210819058</v>
      </c>
      <c r="Q24" s="52" t="n">
        <v>3.07526003267844</v>
      </c>
      <c r="R24" s="52" t="n">
        <v>3.1764294429276</v>
      </c>
      <c r="S24" s="52" t="n">
        <v>2.79904249048066</v>
      </c>
      <c r="T24" s="52" t="n">
        <v>2.52749038297635</v>
      </c>
      <c r="U24" s="52" t="n">
        <v>2.57534110395903</v>
      </c>
      <c r="V24" s="52" t="n">
        <v>2.46849445126156</v>
      </c>
      <c r="W24" s="52" t="n">
        <v>1.84887761162225</v>
      </c>
      <c r="X24" s="52" t="n">
        <v>0.979912872491817</v>
      </c>
      <c r="Y24" s="52" t="n">
        <v>-0.643057429870375</v>
      </c>
      <c r="Z24" s="52" t="n">
        <v>-0.268291020284939</v>
      </c>
      <c r="AA24" s="52" t="n">
        <v>-1.85374525536923</v>
      </c>
      <c r="AB24" s="52" t="n">
        <v>-1.80471589278595</v>
      </c>
      <c r="AC24" s="52" t="n">
        <v>-1.49170635238988</v>
      </c>
      <c r="AD24" s="52" t="n">
        <v>-1.80471589278595</v>
      </c>
      <c r="AE24" s="52" t="n">
        <v>-1.60163582859834</v>
      </c>
      <c r="AF24" s="52" t="n">
        <v>-1.12539911562589</v>
      </c>
      <c r="AG24" s="52" t="n">
        <v>-1.22859266682237</v>
      </c>
      <c r="AH24" s="52" t="n">
        <v>0.535242374180167</v>
      </c>
      <c r="AI24" s="52" t="n">
        <v>-6.35345603327446</v>
      </c>
      <c r="AJ24" s="52" t="n">
        <v>-7.00809126216061</v>
      </c>
      <c r="AK24" s="52" t="n">
        <v>-6.36465050738324</v>
      </c>
      <c r="AL24" s="52" t="n">
        <v>-6.7815626174795</v>
      </c>
      <c r="AM24" s="52" t="n">
        <v>-6.42203182230734</v>
      </c>
      <c r="AN24" s="52" t="n">
        <v>-6.86482855335612</v>
      </c>
      <c r="AO24" s="52" t="n">
        <v>-6.32779736919054</v>
      </c>
      <c r="AP24" s="52" t="n">
        <v>-2.21622920354416</v>
      </c>
      <c r="AQ24" s="52" t="n">
        <v>-1.68204463861191</v>
      </c>
      <c r="AR24" s="52" t="n">
        <v>-1.0297468211287</v>
      </c>
      <c r="AS24" s="52" t="n">
        <v>1.56835963946567</v>
      </c>
      <c r="AT24" s="52" t="n">
        <v>0.0533262231702469</v>
      </c>
      <c r="AU24" s="52" t="n">
        <v>6.78450668241635</v>
      </c>
      <c r="AV24" s="52" t="n">
        <v>8.98553437820122</v>
      </c>
      <c r="AW24" s="52" t="n">
        <v>9.043766701607</v>
      </c>
      <c r="AX24" s="52" t="n">
        <v>9.69985251355452</v>
      </c>
      <c r="AY24" s="52" t="n">
        <v>9.68855380024629</v>
      </c>
      <c r="AZ24" s="52" t="n">
        <v>9.92446067406267</v>
      </c>
      <c r="BA24" s="52" t="n">
        <v>9.12247659909664</v>
      </c>
      <c r="BB24" s="52" t="n">
        <v>4.14599851971607</v>
      </c>
      <c r="BC24" s="52" t="n">
        <v>4.69091673675357</v>
      </c>
      <c r="BD24" s="52" t="n">
        <v>3.88821602480731</v>
      </c>
      <c r="BE24" s="52" t="n">
        <v>1.01174915808326</v>
      </c>
      <c r="BF24" s="52" t="n">
        <v>-0.37260184031902</v>
      </c>
      <c r="BG24" s="52" t="n">
        <v>-0.160211859358383</v>
      </c>
      <c r="BH24" s="52" t="n">
        <v>-0.585095552096471</v>
      </c>
      <c r="BI24" s="52" t="n">
        <v>-1.53190608449635</v>
      </c>
      <c r="BJ24" s="52" t="n">
        <v>-2.00006684077096</v>
      </c>
      <c r="BK24" s="52" t="n">
        <v>-2.20819617557592</v>
      </c>
      <c r="BL24" s="52" t="n">
        <v>-1.84787304457943</v>
      </c>
      <c r="BM24" s="52" t="n">
        <v>-2.0635409737241</v>
      </c>
      <c r="BN24" s="52" t="n">
        <v>-1.80471589278595</v>
      </c>
      <c r="BO24" s="52" t="n">
        <v>-0.0526964616860304</v>
      </c>
      <c r="BP24" s="52" t="n">
        <v>-0.527155892583375</v>
      </c>
      <c r="BQ24" s="52" t="n">
        <v>1.58146767775014</v>
      </c>
      <c r="BR24" s="52" t="n">
        <v>2.77778046986377</v>
      </c>
      <c r="BS24" s="52" t="n">
        <v>2.24598318277647</v>
      </c>
      <c r="BT24" s="52" t="n">
        <v>2.62168285480762</v>
      </c>
      <c r="BU24" s="52" t="n">
        <v>2.68234474247193</v>
      </c>
      <c r="BV24" s="52" t="n">
        <v>1.93341446470348</v>
      </c>
      <c r="BW24" s="52" t="n">
        <v>4.35488291747017</v>
      </c>
      <c r="BX24" s="52" t="n">
        <v>5.16402417958632</v>
      </c>
      <c r="BY24" s="52" t="n">
        <v>5.78070601888154</v>
      </c>
      <c r="BZ24" s="52" t="n">
        <v>5.67566109806268</v>
      </c>
      <c r="CA24" s="52" t="n">
        <v>3.00633456452262</v>
      </c>
      <c r="CB24" s="52" t="n">
        <v>5.29939938409709</v>
      </c>
      <c r="CC24" s="52" t="n">
        <v>2.95797097765187</v>
      </c>
      <c r="CD24" s="52" t="n">
        <v>3.17050654742652</v>
      </c>
      <c r="CE24" s="52" t="n">
        <v>3.76570744838829</v>
      </c>
      <c r="CF24" s="52" t="n">
        <v>3.23254375294413</v>
      </c>
      <c r="CG24" s="52" t="n">
        <v>3.86632555467823</v>
      </c>
      <c r="CH24" s="52" t="n">
        <v>4.7945729246522</v>
      </c>
      <c r="CI24" s="52" t="n">
        <v>2.52443301204639</v>
      </c>
      <c r="CJ24" s="52" t="n">
        <v>2.04606618534122</v>
      </c>
      <c r="CK24" s="52" t="n">
        <v>1.63430729573013</v>
      </c>
      <c r="CL24" s="52" t="n">
        <v>1.79030791217358</v>
      </c>
      <c r="CM24" s="52" t="n">
        <v>1.33128591573632</v>
      </c>
      <c r="CN24" s="52" t="n">
        <v>-0.956156673831154</v>
      </c>
      <c r="CO24" s="52" t="n">
        <v>-0.907307750339481</v>
      </c>
      <c r="CP24" s="52" t="n">
        <v>-0.51987175034458</v>
      </c>
      <c r="CQ24" s="52" t="n">
        <v>0.241137929615531</v>
      </c>
      <c r="CR24" s="52" t="n">
        <v>-0.0494795484533128</v>
      </c>
      <c r="CS24" s="52" t="n">
        <v>-0.833751608457978</v>
      </c>
      <c r="CT24" s="52" t="n">
        <v>-0.88359157582496</v>
      </c>
      <c r="CU24" s="52" t="n">
        <v>-1.20606597670467</v>
      </c>
      <c r="CV24" s="52" t="n">
        <v>-1.45367342410343</v>
      </c>
      <c r="CW24" s="52" t="n">
        <v>-1.47865931485169</v>
      </c>
      <c r="CX24" s="52" t="n">
        <v>-1.47865931485169</v>
      </c>
      <c r="CY24" s="52" t="n">
        <v>-1.09551718036796</v>
      </c>
      <c r="CZ24" s="52" t="n">
        <v>-0.818348258486312</v>
      </c>
      <c r="DA24" s="52" t="n">
        <v>-1.15886874182733</v>
      </c>
      <c r="DB24" s="52" t="n">
        <v>-1.4835156758187</v>
      </c>
      <c r="DC24" s="52" t="n">
        <v>-2.23681401785437</v>
      </c>
      <c r="DD24" s="52" t="n">
        <v>-2.30267138482976</v>
      </c>
      <c r="DE24" s="52" t="n">
        <v>-1.92631557635782</v>
      </c>
      <c r="DF24" s="52" t="n">
        <v>-0.385318331655371</v>
      </c>
      <c r="DG24" s="52" t="n">
        <v>-0.441473806410408</v>
      </c>
      <c r="DH24" s="52" t="n">
        <v>-0.110368451602605</v>
      </c>
      <c r="DI24" s="52" t="n">
        <v>0.16601073610123</v>
      </c>
      <c r="DJ24" s="52" t="n">
        <v>-3.04371523514023</v>
      </c>
      <c r="DK24" s="52" t="n">
        <v>-3.57451715191699</v>
      </c>
      <c r="DL24" s="52" t="n">
        <v>-2.52000940634967</v>
      </c>
      <c r="DM24" s="52" t="n">
        <v>-2.31699631681893</v>
      </c>
      <c r="DN24" s="52" t="n">
        <v>-2.47239296415771</v>
      </c>
      <c r="DO24" s="52" t="n">
        <v>-2.60366414664052</v>
      </c>
      <c r="DP24" s="52" t="n">
        <v>-2.24396688755394</v>
      </c>
      <c r="DQ24" s="52" t="n">
        <v>-2.6927790320371</v>
      </c>
      <c r="DR24" s="52" t="n">
        <v>-4.30376729761364</v>
      </c>
      <c r="DS24" s="52" t="n">
        <v>-3.93248793401177</v>
      </c>
      <c r="DT24" s="52" t="n">
        <v>-3.66964849087299</v>
      </c>
      <c r="DU24" s="52" t="n">
        <v>-3.82817819255815</v>
      </c>
      <c r="DV24" s="52" t="n">
        <v>-1.02656999067535</v>
      </c>
      <c r="DW24" s="52" t="n">
        <v>-1.25099130535089</v>
      </c>
      <c r="DX24" s="52" t="n">
        <v>-2.86586883329504</v>
      </c>
      <c r="DY24" s="52" t="n">
        <v>-2.96272083252093</v>
      </c>
      <c r="DZ24" s="52" t="n">
        <v>-3.24469051512282</v>
      </c>
      <c r="EA24" s="52" t="n">
        <v>-3.38893578046694</v>
      </c>
      <c r="EB24" s="52" t="n">
        <v>-2.76505392651865</v>
      </c>
      <c r="EC24" s="52" t="n">
        <v>-3.64038746196982</v>
      </c>
      <c r="ED24" s="52" t="n">
        <v>-3.36830906849472</v>
      </c>
      <c r="EE24" s="52" t="n">
        <v>-3.36645012268038</v>
      </c>
      <c r="EF24" s="52" t="n">
        <v>-5.10153683857201</v>
      </c>
      <c r="EG24" s="52" t="n">
        <v>-4.94510614221394</v>
      </c>
      <c r="EH24" s="52" t="n">
        <v>-4.30229362442804</v>
      </c>
      <c r="EI24" s="52" t="n">
        <v>-5.67926399884744</v>
      </c>
      <c r="EJ24" s="52" t="n">
        <v>-6.120147128549</v>
      </c>
      <c r="EK24" s="52" t="n">
        <v>-8.00003939838664</v>
      </c>
      <c r="EL24" s="52" t="n">
        <v>-7.85758194493585</v>
      </c>
      <c r="EM24" s="52" t="n">
        <v>-8.22466347879722</v>
      </c>
      <c r="EN24" s="52" t="n">
        <v>-5.70306283823404</v>
      </c>
      <c r="EO24" s="52" t="n">
        <v>-5.15164312577182</v>
      </c>
      <c r="EP24" s="52" t="n">
        <v>-5.37138975194061</v>
      </c>
      <c r="EQ24" s="52" t="n">
        <v>-5.82521751459251</v>
      </c>
      <c r="ER24" s="52" t="n">
        <v>-5.60690428789427</v>
      </c>
      <c r="ES24" s="52" t="n">
        <v>-5.89593039119583</v>
      </c>
      <c r="ET24" s="52" t="n">
        <v>-6.91643406322111</v>
      </c>
      <c r="EU24" s="52" t="n">
        <v>-4.958619686069</v>
      </c>
      <c r="EV24" s="52" t="n">
        <v>-4.54538325203506</v>
      </c>
      <c r="EW24" s="52" t="n">
        <v>-2.26572938435712</v>
      </c>
      <c r="EX24" s="52" t="n">
        <v>-2.63800877798894</v>
      </c>
      <c r="EY24" s="52" t="n">
        <v>-4.75888955641902</v>
      </c>
      <c r="EZ24" s="52" t="n">
        <v>-6.40717077169338</v>
      </c>
      <c r="FA24" s="52" t="n">
        <v>-7.18165473698427</v>
      </c>
      <c r="FB24" s="52" t="n">
        <v>-7.1859916132111</v>
      </c>
      <c r="FC24" s="52" t="n">
        <v>-6.85262934690415</v>
      </c>
      <c r="FD24" s="52" t="n">
        <v>-6.67481756826201</v>
      </c>
      <c r="FE24" s="52" t="n">
        <v>-5.83534152072406</v>
      </c>
      <c r="FF24" s="52" t="n">
        <v>-5.20117953736502</v>
      </c>
      <c r="FG24" s="52" t="n">
        <v>-7.14295797665961</v>
      </c>
      <c r="FH24" s="52" t="n">
        <v>-7.09103556307749</v>
      </c>
      <c r="FI24" s="52" t="n">
        <v>-7.42470300202107</v>
      </c>
      <c r="FJ24" s="52" t="n">
        <v>-9.48854128453506</v>
      </c>
      <c r="FK24" s="52" t="n">
        <v>-8.11979678384799</v>
      </c>
      <c r="FL24" s="52" t="n">
        <v>-9.51030694321868</v>
      </c>
      <c r="FM24" s="52" t="n">
        <v>-8.68252037603302</v>
      </c>
      <c r="FN24" s="52" t="n">
        <v>-9.06865588792658</v>
      </c>
      <c r="FO24" s="52" t="n">
        <v>-9.35615537136653</v>
      </c>
      <c r="FP24" s="52" t="n">
        <v>-9.04173674030804</v>
      </c>
      <c r="FQ24" s="52" t="n">
        <v>-9.87352454809831</v>
      </c>
      <c r="FR24" s="52" t="n">
        <v>-10.7994007121111</v>
      </c>
      <c r="FS24" s="52" t="n">
        <v>-18.82941923533</v>
      </c>
      <c r="FT24" s="52" t="n">
        <v>-18.9328092134429</v>
      </c>
      <c r="FU24" s="52" t="n">
        <v>-23.1720044586123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53782532104854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7.89191438814926</v>
      </c>
      <c r="O26" s="52" t="n">
        <v>-8.09477989976036</v>
      </c>
      <c r="P26" s="52" t="n">
        <v>-8.26422276075243</v>
      </c>
      <c r="Q26" s="52" t="n">
        <v>-5.55767637006356</v>
      </c>
      <c r="R26" s="52" t="n">
        <v>-4.5650619175641</v>
      </c>
      <c r="S26" s="52" t="n">
        <v>-4.6870165422512</v>
      </c>
      <c r="T26" s="52" t="n">
        <v>-2.81834863064122</v>
      </c>
      <c r="U26" s="52" t="n">
        <v>-2.48949596361747</v>
      </c>
      <c r="V26" s="52" t="n">
        <v>-3.13449519186503</v>
      </c>
      <c r="W26" s="52" t="n">
        <v>-4.01125419085914</v>
      </c>
      <c r="X26" s="52" t="n">
        <v>-6.59153915191046</v>
      </c>
      <c r="Y26" s="52" t="n">
        <v>-6.13384091213343</v>
      </c>
      <c r="Z26" s="52" t="n">
        <v>-5.2023676392513</v>
      </c>
      <c r="AA26" s="52" t="n">
        <v>-5.73726309123532</v>
      </c>
      <c r="AB26" s="52" t="n">
        <v>-5.18520268801451</v>
      </c>
      <c r="AC26" s="52" t="n">
        <v>-4.365104157792</v>
      </c>
      <c r="AD26" s="52" t="n">
        <v>-4.49463473178384</v>
      </c>
      <c r="AE26" s="52" t="n">
        <v>-2.84587674404436</v>
      </c>
      <c r="AF26" s="52" t="n">
        <v>-3.17321793782233</v>
      </c>
      <c r="AG26" s="52" t="n">
        <v>-3.50311608545622</v>
      </c>
      <c r="AH26" s="52" t="n">
        <v>-3.3598755932561</v>
      </c>
      <c r="AI26" s="52" t="n">
        <v>-0.838830799214241</v>
      </c>
      <c r="AJ26" s="52" t="n">
        <v>2.10684037534428</v>
      </c>
      <c r="AK26" s="52" t="n">
        <v>2.23008078066889</v>
      </c>
      <c r="AL26" s="52" t="n">
        <v>2.0766430533296</v>
      </c>
      <c r="AM26" s="52" t="n">
        <v>3.26176713459951</v>
      </c>
      <c r="AN26" s="52" t="n">
        <v>3.15270906497309</v>
      </c>
      <c r="AO26" s="52" t="n">
        <v>3.42978977813764</v>
      </c>
      <c r="AP26" s="52" t="n">
        <v>3.41548316748019</v>
      </c>
      <c r="AQ26" s="52" t="n">
        <v>1.6276708951553</v>
      </c>
      <c r="AR26" s="52" t="n">
        <v>2.72561970474337</v>
      </c>
      <c r="AS26" s="52" t="n">
        <v>3.4433739988962</v>
      </c>
      <c r="AT26" s="52" t="n">
        <v>-7.70680426405005</v>
      </c>
      <c r="AU26" s="52" t="n">
        <v>-8.6929521057501</v>
      </c>
      <c r="AV26" s="52" t="n">
        <v>-11.6160328519715</v>
      </c>
      <c r="AW26" s="52" t="n">
        <v>-11.8471739320517</v>
      </c>
      <c r="AX26" s="52" t="n">
        <v>-11.2577105774385</v>
      </c>
      <c r="AY26" s="52" t="n">
        <v>-12.0736209148302</v>
      </c>
      <c r="AZ26" s="52" t="n">
        <v>-11.8883335459356</v>
      </c>
      <c r="BA26" s="52" t="n">
        <v>-13.2889150898254</v>
      </c>
      <c r="BB26" s="52" t="n">
        <v>-12.6701309188816</v>
      </c>
      <c r="BC26" s="52" t="n">
        <v>-12.6395532368059</v>
      </c>
      <c r="BD26" s="52" t="n">
        <v>-13.3310880437372</v>
      </c>
      <c r="BE26" s="52" t="n">
        <v>-13.449294107018</v>
      </c>
      <c r="BF26" s="52" t="n">
        <v>-1.52089026059008</v>
      </c>
      <c r="BG26" s="52" t="n">
        <v>-0.80474325519021</v>
      </c>
      <c r="BH26" s="52" t="n">
        <v>1.84295621671553</v>
      </c>
      <c r="BI26" s="52" t="n">
        <v>1.55961104455156</v>
      </c>
      <c r="BJ26" s="52" t="n">
        <v>0.0488903748444569</v>
      </c>
      <c r="BK26" s="52" t="n">
        <v>2.21558396085455</v>
      </c>
      <c r="BL26" s="52" t="n">
        <v>1.37336363317306</v>
      </c>
      <c r="BM26" s="52" t="n">
        <v>2.50977310503302</v>
      </c>
      <c r="BN26" s="52" t="n">
        <v>1.30148160078183</v>
      </c>
      <c r="BO26" s="52" t="n">
        <v>1.36911765030494</v>
      </c>
      <c r="BP26" s="52" t="n">
        <v>0.952174877818024</v>
      </c>
      <c r="BQ26" s="52" t="n">
        <v>-0.0919694314267305</v>
      </c>
      <c r="BR26" s="52" t="n">
        <v>-1.60303270022216</v>
      </c>
      <c r="BS26" s="52" t="n">
        <v>-0.886834188162977</v>
      </c>
      <c r="BT26" s="52" t="n">
        <v>-0.120323283690515</v>
      </c>
      <c r="BU26" s="52" t="n">
        <v>1.30751731925478</v>
      </c>
      <c r="BV26" s="52" t="n">
        <v>5.81050980014046</v>
      </c>
      <c r="BW26" s="52" t="n">
        <v>4.08930062208817</v>
      </c>
      <c r="BX26" s="52" t="n">
        <v>4.08558711584359</v>
      </c>
      <c r="BY26" s="52" t="n">
        <v>3.45995577079192</v>
      </c>
      <c r="BZ26" s="52" t="n">
        <v>4.17257908216238</v>
      </c>
      <c r="CA26" s="52" t="n">
        <v>4.62413837029907</v>
      </c>
      <c r="CB26" s="52" t="n">
        <v>6.2236589147965</v>
      </c>
      <c r="CC26" s="52" t="n">
        <v>6.39715457169001</v>
      </c>
      <c r="CD26" s="52" t="n">
        <v>6.79990497642007</v>
      </c>
      <c r="CE26" s="52" t="n">
        <v>4.01728504467873</v>
      </c>
      <c r="CF26" s="52" t="n">
        <v>3.78830927756941</v>
      </c>
      <c r="CG26" s="52" t="n">
        <v>2.46505572020312</v>
      </c>
      <c r="CH26" s="52" t="n">
        <v>-1.54164289345909</v>
      </c>
      <c r="CI26" s="52" t="n">
        <v>-0.624245177674954</v>
      </c>
      <c r="CJ26" s="52" t="n">
        <v>0.560983139322757</v>
      </c>
      <c r="CK26" s="52" t="n">
        <v>1.26959812016225</v>
      </c>
      <c r="CL26" s="52" t="n">
        <v>1.38622989489072</v>
      </c>
      <c r="CM26" s="52" t="n">
        <v>1.75985031230033</v>
      </c>
      <c r="CN26" s="52" t="n">
        <v>0.415912567765941</v>
      </c>
      <c r="CO26" s="52" t="n">
        <v>1.48281914464747</v>
      </c>
      <c r="CP26" s="52" t="n">
        <v>0.461858804048299</v>
      </c>
      <c r="CQ26" s="52" t="n">
        <v>2.50285293076644</v>
      </c>
      <c r="CR26" s="52" t="n">
        <v>2.33341502458559</v>
      </c>
      <c r="CS26" s="52" t="n">
        <v>2.40712687154907</v>
      </c>
      <c r="CT26" s="52" t="n">
        <v>2.82351827604157</v>
      </c>
      <c r="CU26" s="52" t="n">
        <v>1.13532342971399</v>
      </c>
      <c r="CV26" s="52" t="n">
        <v>-0.865257199795755</v>
      </c>
      <c r="CW26" s="52" t="n">
        <v>-0.622113706848182</v>
      </c>
      <c r="CX26" s="52" t="n">
        <v>-1.53664980441148</v>
      </c>
      <c r="CY26" s="52" t="n">
        <v>-0.400370201821343</v>
      </c>
      <c r="CZ26" s="52" t="n">
        <v>0.31771646035772</v>
      </c>
      <c r="DA26" s="52" t="n">
        <v>0.0167047106265361</v>
      </c>
      <c r="DB26" s="52" t="n">
        <v>3.0262587372804</v>
      </c>
      <c r="DC26" s="52" t="n">
        <v>2.6416870128005</v>
      </c>
      <c r="DD26" s="52" t="n">
        <v>0.548574806118607</v>
      </c>
      <c r="DE26" s="52" t="n">
        <v>3.1317905959569</v>
      </c>
      <c r="DF26" s="52" t="n">
        <v>3.90382557927835</v>
      </c>
      <c r="DG26" s="52" t="n">
        <v>3.72864531687462</v>
      </c>
      <c r="DH26" s="52" t="n">
        <v>6.24156098456137</v>
      </c>
      <c r="DI26" s="52" t="n">
        <v>6.22358026223269</v>
      </c>
      <c r="DJ26" s="52" t="n">
        <v>7.17551329438166</v>
      </c>
      <c r="DK26" s="52" t="n">
        <v>5.94539648640047</v>
      </c>
      <c r="DL26" s="52" t="n">
        <v>5.05090971152697</v>
      </c>
      <c r="DM26" s="52" t="n">
        <v>5.34879007824443</v>
      </c>
      <c r="DN26" s="52" t="n">
        <v>4.02463873666281</v>
      </c>
      <c r="DO26" s="52" t="n">
        <v>4.56458012055248</v>
      </c>
      <c r="DP26" s="52" t="n">
        <v>7.4391908806845</v>
      </c>
      <c r="DQ26" s="52" t="n">
        <v>5.09384424587782</v>
      </c>
      <c r="DR26" s="52" t="n">
        <v>4.47979965526373</v>
      </c>
      <c r="DS26" s="52" t="n">
        <v>5.50513814216851</v>
      </c>
      <c r="DT26" s="52" t="n">
        <v>6.25890010196781</v>
      </c>
      <c r="DU26" s="52" t="n">
        <v>5.71613806342459</v>
      </c>
      <c r="DV26" s="52" t="n">
        <v>5.51648716338891</v>
      </c>
      <c r="DW26" s="52" t="n">
        <v>5.73348038541084</v>
      </c>
      <c r="DX26" s="52" t="n">
        <v>5.83839209276986</v>
      </c>
      <c r="DY26" s="52" t="n">
        <v>5.00230075286821</v>
      </c>
      <c r="DZ26" s="52" t="n">
        <v>3.38343527476364</v>
      </c>
      <c r="EA26" s="52" t="n">
        <v>3.052223090071</v>
      </c>
      <c r="EB26" s="52" t="n">
        <v>3.06654767879311</v>
      </c>
      <c r="EC26" s="52" t="n">
        <v>2.68539410384794</v>
      </c>
      <c r="ED26" s="52" t="n">
        <v>2.33182614332408</v>
      </c>
      <c r="EE26" s="52" t="n">
        <v>1.1546585750241</v>
      </c>
      <c r="EF26" s="52" t="n">
        <v>-0.704426982314987</v>
      </c>
      <c r="EG26" s="52" t="n">
        <v>-0.862993755910513</v>
      </c>
      <c r="EH26" s="52" t="n">
        <v>-1.79275284215792</v>
      </c>
      <c r="EI26" s="52" t="n">
        <v>-2.50102200378737</v>
      </c>
      <c r="EJ26" s="52" t="n">
        <v>3.32134118429979</v>
      </c>
      <c r="EK26" s="52" t="n">
        <v>4.85025640081385</v>
      </c>
      <c r="EL26" s="52" t="n">
        <v>4.30886937857917</v>
      </c>
      <c r="EM26" s="52" t="n">
        <v>4.63930627746692</v>
      </c>
      <c r="EN26" s="52" t="n">
        <v>3.39249413532816</v>
      </c>
      <c r="EO26" s="52" t="n">
        <v>3.89107476436139</v>
      </c>
      <c r="EP26" s="52" t="n">
        <v>-2.78287754602222</v>
      </c>
      <c r="EQ26" s="52" t="n">
        <v>-0.742165590639732</v>
      </c>
      <c r="ER26" s="52" t="n">
        <v>-2.9071795382184</v>
      </c>
      <c r="ES26" s="52" t="n">
        <v>-3.11866358911961</v>
      </c>
      <c r="ET26" s="52" t="n">
        <v>-2.43930988759079</v>
      </c>
      <c r="EU26" s="52" t="n">
        <v>-1.79222117347995</v>
      </c>
      <c r="EV26" s="52" t="n">
        <v>-5.53053729845525</v>
      </c>
      <c r="EW26" s="52" t="n">
        <v>-6.58238451521811</v>
      </c>
      <c r="EX26" s="52" t="n">
        <v>-3.96590642004107</v>
      </c>
      <c r="EY26" s="52" t="n">
        <v>-7.21263690034043</v>
      </c>
      <c r="EZ26" s="52" t="n">
        <v>-6.10176483502476</v>
      </c>
      <c r="FA26" s="52" t="n">
        <v>-8.02510523754894</v>
      </c>
      <c r="FB26" s="52" t="n">
        <v>-2.16643731632636</v>
      </c>
      <c r="FC26" s="52" t="n">
        <v>-3.78870940233413</v>
      </c>
      <c r="FD26" s="52" t="n">
        <v>-2.52155019629409</v>
      </c>
      <c r="FE26" s="52" t="n">
        <v>-0.688756604498975</v>
      </c>
      <c r="FF26" s="52" t="n">
        <v>4.29069862310252</v>
      </c>
      <c r="FG26" s="52" t="n">
        <v>3.62496697439509</v>
      </c>
      <c r="FH26" s="52" t="n">
        <v>2.98191639333609</v>
      </c>
      <c r="FI26" s="52" t="n">
        <v>2.39804569568045</v>
      </c>
      <c r="FJ26" s="52" t="n">
        <v>-0.023735419341131</v>
      </c>
      <c r="FK26" s="52" t="n">
        <v>4.44750710440152</v>
      </c>
      <c r="FL26" s="52" t="n">
        <v>2.31724988380282</v>
      </c>
      <c r="FM26" s="52" t="n">
        <v>3.93827588315632</v>
      </c>
      <c r="FN26" s="52" t="n">
        <v>2.9868171143246</v>
      </c>
      <c r="FO26" s="52" t="n">
        <v>4.69724005734946</v>
      </c>
      <c r="FP26" s="52" t="n">
        <v>7.94873029647547</v>
      </c>
      <c r="FQ26" s="52" t="n">
        <v>7.43868591646515</v>
      </c>
      <c r="FR26" s="52" t="n">
        <v>2.17277460408618</v>
      </c>
      <c r="FS26" s="52" t="n">
        <v>2.42510013745807</v>
      </c>
      <c r="FT26" s="52" t="n">
        <v>1.57923710137293</v>
      </c>
      <c r="FU26" s="52" t="n">
        <v>1.14143200837875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5.78690869201997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2.95564509136314</v>
      </c>
      <c r="O28" s="52" t="n">
        <v>-7.89198607947088</v>
      </c>
      <c r="P28" s="52" t="n">
        <v>-8.39959376541687</v>
      </c>
      <c r="Q28" s="52" t="n">
        <v>-6.94291410235037</v>
      </c>
      <c r="R28" s="52" t="n">
        <v>-8.48726723605378</v>
      </c>
      <c r="S28" s="52" t="n">
        <v>-7.49018808298079</v>
      </c>
      <c r="T28" s="52" t="n">
        <v>-7.46890972122987</v>
      </c>
      <c r="U28" s="52" t="n">
        <v>-8.83372612894765</v>
      </c>
      <c r="V28" s="52" t="n">
        <v>-7.62254792550158</v>
      </c>
      <c r="W28" s="52" t="n">
        <v>-7.53396426816315</v>
      </c>
      <c r="X28" s="52" t="n">
        <v>-11.0174664033913</v>
      </c>
      <c r="Y28" s="52" t="n">
        <v>-7.27049171473101</v>
      </c>
      <c r="Z28" s="52" t="n">
        <v>-10.9400874444537</v>
      </c>
      <c r="AA28" s="52" t="n">
        <v>-5.58196931827435</v>
      </c>
      <c r="AB28" s="52" t="n">
        <v>-4.61273380031158</v>
      </c>
      <c r="AC28" s="52" t="n">
        <v>-3.18889003136631</v>
      </c>
      <c r="AD28" s="52" t="n">
        <v>3.94114798083269</v>
      </c>
      <c r="AE28" s="52" t="n">
        <v>2.5716961899777</v>
      </c>
      <c r="AF28" s="52" t="n">
        <v>2.09891769763231</v>
      </c>
      <c r="AG28" s="52" t="n">
        <v>3.96940938386654</v>
      </c>
      <c r="AH28" s="52" t="n">
        <v>3.09063028196994</v>
      </c>
      <c r="AI28" s="52" t="n">
        <v>3.08243397310062</v>
      </c>
      <c r="AJ28" s="52" t="n">
        <v>6.92577288386833</v>
      </c>
      <c r="AK28" s="52" t="n">
        <v>1.7577452736171</v>
      </c>
      <c r="AL28" s="52" t="n">
        <v>7.32984643373107</v>
      </c>
      <c r="AM28" s="52" t="n">
        <v>6.64154415016895</v>
      </c>
      <c r="AN28" s="52" t="n">
        <v>9.59450816056462</v>
      </c>
      <c r="AO28" s="52" t="n">
        <v>7.8470490076493</v>
      </c>
      <c r="AP28" s="52" t="n">
        <v>-0.204425192028745</v>
      </c>
      <c r="AQ28" s="52" t="n">
        <v>1.79774700556274</v>
      </c>
      <c r="AR28" s="52" t="n">
        <v>1.98148637378461</v>
      </c>
      <c r="AS28" s="52" t="n">
        <v>2.02397720641809</v>
      </c>
      <c r="AT28" s="52" t="n">
        <v>7.11759712087834</v>
      </c>
      <c r="AU28" s="52" t="n">
        <v>7.0098116157306</v>
      </c>
      <c r="AV28" s="52" t="n">
        <v>7.80779819119977</v>
      </c>
      <c r="AW28" s="52" t="n">
        <v>11.3979962906607</v>
      </c>
      <c r="AX28" s="52" t="n">
        <v>11.3920895364271</v>
      </c>
      <c r="AY28" s="52" t="n">
        <v>13.0713207359358</v>
      </c>
      <c r="AZ28" s="52" t="n">
        <v>12.7455843864428</v>
      </c>
      <c r="BA28" s="52" t="n">
        <v>9.22176918266067</v>
      </c>
      <c r="BB28" s="52" t="n">
        <v>8.87646763506995</v>
      </c>
      <c r="BC28" s="52" t="n">
        <v>9.2265649734943</v>
      </c>
      <c r="BD28" s="52" t="n">
        <v>8.41408792099647</v>
      </c>
      <c r="BE28" s="52" t="n">
        <v>7.77255498744873</v>
      </c>
      <c r="BF28" s="52" t="n">
        <v>5.17268037477694</v>
      </c>
      <c r="BG28" s="52" t="n">
        <v>6.34138902083523</v>
      </c>
      <c r="BH28" s="52" t="n">
        <v>4.67762459420407</v>
      </c>
      <c r="BI28" s="52" t="n">
        <v>2.54864845674052</v>
      </c>
      <c r="BJ28" s="52" t="n">
        <v>0.734443996897016</v>
      </c>
      <c r="BK28" s="52" t="n">
        <v>0.652455396443452</v>
      </c>
      <c r="BL28" s="52" t="n">
        <v>-1.78380660241381</v>
      </c>
      <c r="BM28" s="52" t="n">
        <v>1.70898936773436</v>
      </c>
      <c r="BN28" s="52" t="n">
        <v>3.15896935719078</v>
      </c>
      <c r="BO28" s="52" t="n">
        <v>0.586693621437218</v>
      </c>
      <c r="BP28" s="52" t="n">
        <v>1.82892204358003</v>
      </c>
      <c r="BQ28" s="52" t="n">
        <v>4.49140376162605</v>
      </c>
      <c r="BR28" s="52" t="n">
        <v>2.38854298230853</v>
      </c>
      <c r="BS28" s="52" t="n">
        <v>1.94027628452758</v>
      </c>
      <c r="BT28" s="52" t="n">
        <v>1.47137842179699</v>
      </c>
      <c r="BU28" s="52" t="n">
        <v>-3.7656328152688</v>
      </c>
      <c r="BV28" s="52" t="n">
        <v>-1.32831785588339</v>
      </c>
      <c r="BW28" s="52" t="n">
        <v>-4.75933641335592</v>
      </c>
      <c r="BX28" s="52" t="n">
        <v>-11.528493878137</v>
      </c>
      <c r="BY28" s="52" t="n">
        <v>-12.2770107305375</v>
      </c>
      <c r="BZ28" s="52" t="n">
        <v>-12.724344647827</v>
      </c>
      <c r="CA28" s="52" t="n">
        <v>-13.5207253072451</v>
      </c>
      <c r="CB28" s="52" t="n">
        <v>-14.7385120511197</v>
      </c>
      <c r="CC28" s="52" t="n">
        <v>-17.6074564351175</v>
      </c>
      <c r="CD28" s="52" t="n">
        <v>-16.5889299972638</v>
      </c>
      <c r="CE28" s="52" t="n">
        <v>-16.1523214532134</v>
      </c>
      <c r="CF28" s="52" t="n">
        <v>-16.0538520314041</v>
      </c>
      <c r="CG28" s="52" t="n">
        <v>-11.1957162832926</v>
      </c>
      <c r="CH28" s="52" t="n">
        <v>-11.0392875300881</v>
      </c>
      <c r="CI28" s="52" t="n">
        <v>-7.85289829840478</v>
      </c>
      <c r="CJ28" s="52" t="n">
        <v>2.88923833186288</v>
      </c>
      <c r="CK28" s="52" t="n">
        <v>4.96407719652108</v>
      </c>
      <c r="CL28" s="52" t="n">
        <v>6.10098331908922</v>
      </c>
      <c r="CM28" s="52" t="n">
        <v>8.87109780102295</v>
      </c>
      <c r="CN28" s="52" t="n">
        <v>9.66175232585749</v>
      </c>
      <c r="CO28" s="52" t="n">
        <v>15.2923838626925</v>
      </c>
      <c r="CP28" s="52" t="n">
        <v>15.431160479392</v>
      </c>
      <c r="CQ28" s="52" t="n">
        <v>15.0327286328782</v>
      </c>
      <c r="CR28" s="52" t="n">
        <v>15.8902337197319</v>
      </c>
      <c r="CS28" s="52" t="n">
        <v>13.3032202903773</v>
      </c>
      <c r="CT28" s="52" t="n">
        <v>14.2884257477421</v>
      </c>
      <c r="CU28" s="52" t="n">
        <v>11.6716842454946</v>
      </c>
      <c r="CV28" s="52" t="n">
        <v>6.36700231496501</v>
      </c>
      <c r="CW28" s="52" t="n">
        <v>5.76099050802843</v>
      </c>
      <c r="CX28" s="52" t="n">
        <v>6.10017848221585</v>
      </c>
      <c r="CY28" s="52" t="n">
        <v>4.39560547363589</v>
      </c>
      <c r="CZ28" s="52" t="n">
        <v>3.46465759896071</v>
      </c>
      <c r="DA28" s="52" t="n">
        <v>-1.14994378010423</v>
      </c>
      <c r="DB28" s="52" t="n">
        <v>-2.91998803229778</v>
      </c>
      <c r="DC28" s="52" t="n">
        <v>-6.00507251089288</v>
      </c>
      <c r="DD28" s="52" t="n">
        <v>-6.66313065232973</v>
      </c>
      <c r="DE28" s="52" t="n">
        <v>-5.84000120435676</v>
      </c>
      <c r="DF28" s="52" t="n">
        <v>-9.10311294816674</v>
      </c>
      <c r="DG28" s="52" t="n">
        <v>-9.01673404845725</v>
      </c>
      <c r="DH28" s="52" t="n">
        <v>-8.81547482740887</v>
      </c>
      <c r="DI28" s="52" t="n">
        <v>-9.36262346038194</v>
      </c>
      <c r="DJ28" s="52" t="n">
        <v>-11.6547670422686</v>
      </c>
      <c r="DK28" s="52" t="n">
        <v>-10.9253631482306</v>
      </c>
      <c r="DL28" s="52" t="n">
        <v>-18.0966133117973</v>
      </c>
      <c r="DM28" s="52" t="n">
        <v>-17.1311529744961</v>
      </c>
      <c r="DN28" s="52" t="n">
        <v>-16.8656226148956</v>
      </c>
      <c r="DO28" s="52" t="n">
        <v>-15.0010081521954</v>
      </c>
      <c r="DP28" s="52" t="n">
        <v>-15.7988018717029</v>
      </c>
      <c r="DQ28" s="52" t="n">
        <v>-15.6429242360653</v>
      </c>
      <c r="DR28" s="52" t="n">
        <v>-15.2827612807617</v>
      </c>
      <c r="DS28" s="52" t="n">
        <v>-15.3525482851529</v>
      </c>
      <c r="DT28" s="52" t="n">
        <v>-16.0551794835904</v>
      </c>
      <c r="DU28" s="52" t="n">
        <v>-16.2406304652384</v>
      </c>
      <c r="DV28" s="52" t="n">
        <v>-14.6009494140335</v>
      </c>
      <c r="DW28" s="52" t="n">
        <v>-14.9759152317434</v>
      </c>
      <c r="DX28" s="52" t="n">
        <v>-5.37792385775011</v>
      </c>
      <c r="DY28" s="52" t="n">
        <v>-5.0703644063572</v>
      </c>
      <c r="DZ28" s="52" t="n">
        <v>-7.28426180623103</v>
      </c>
      <c r="EA28" s="52" t="n">
        <v>-6.9405183149821</v>
      </c>
      <c r="EB28" s="52" t="n">
        <v>-6.24014800411543</v>
      </c>
      <c r="EC28" s="52" t="n">
        <v>-3.69855305942347</v>
      </c>
      <c r="ED28" s="52" t="n">
        <v>-2.74468926350597</v>
      </c>
      <c r="EE28" s="52" t="n">
        <v>-2.21845619396978</v>
      </c>
      <c r="EF28" s="52" t="n">
        <v>0.329327294440196</v>
      </c>
      <c r="EG28" s="52" t="n">
        <v>1.05696876193726</v>
      </c>
      <c r="EH28" s="52" t="n">
        <v>1.42962609111044</v>
      </c>
      <c r="EI28" s="52" t="n">
        <v>2.36877206260975</v>
      </c>
      <c r="EJ28" s="52" t="n">
        <v>1.64327402834119</v>
      </c>
      <c r="EK28" s="52" t="n">
        <v>0.943279863710456</v>
      </c>
      <c r="EL28" s="52" t="n">
        <v>2.66050653156482</v>
      </c>
      <c r="EM28" s="52" t="n">
        <v>6.10464680391656</v>
      </c>
      <c r="EN28" s="52" t="n">
        <v>6.85718096887207</v>
      </c>
      <c r="EO28" s="52" t="n">
        <v>2.85261977042259</v>
      </c>
      <c r="EP28" s="52" t="n">
        <v>2.85097607308906</v>
      </c>
      <c r="EQ28" s="52" t="n">
        <v>3.21980545131344</v>
      </c>
      <c r="ER28" s="52" t="n">
        <v>10.4353235046829</v>
      </c>
      <c r="ES28" s="52" t="n">
        <v>11.4991797834041</v>
      </c>
      <c r="ET28" s="52" t="n">
        <v>11.181613447393</v>
      </c>
      <c r="EU28" s="52" t="n">
        <v>10.0041695150272</v>
      </c>
      <c r="EV28" s="52" t="n">
        <v>9.28314472958074</v>
      </c>
      <c r="EW28" s="52" t="n">
        <v>9.01473440208864</v>
      </c>
      <c r="EX28" s="52" t="n">
        <v>9.69923471754877</v>
      </c>
      <c r="EY28" s="52" t="n">
        <v>7.14634804103413</v>
      </c>
      <c r="EZ28" s="52" t="n">
        <v>7.6724053667975</v>
      </c>
      <c r="FA28" s="52" t="n">
        <v>8.36810526177312</v>
      </c>
      <c r="FB28" s="52" t="n">
        <v>7.72820483336207</v>
      </c>
      <c r="FC28" s="52" t="n">
        <v>7.09526731032109</v>
      </c>
      <c r="FD28" s="52" t="n">
        <v>-1.19334409674232</v>
      </c>
      <c r="FE28" s="52" t="n">
        <v>-2.4649220105127</v>
      </c>
      <c r="FF28" s="52" t="n">
        <v>-2.18633406427521</v>
      </c>
      <c r="FG28" s="52" t="n">
        <v>-1.76040741581404</v>
      </c>
      <c r="FH28" s="52" t="n">
        <v>-2.71343912607722</v>
      </c>
      <c r="FI28" s="52" t="n">
        <v>-2.01724149411485</v>
      </c>
      <c r="FJ28" s="52" t="n">
        <v>-3.7842590583037</v>
      </c>
      <c r="FK28" s="52" t="n">
        <v>-5.77943132233495</v>
      </c>
      <c r="FL28" s="52" t="n">
        <v>-4.29696258436809</v>
      </c>
      <c r="FM28" s="52" t="n">
        <v>-5.75819911845267</v>
      </c>
      <c r="FN28" s="52" t="n">
        <v>-4.61193439064961</v>
      </c>
      <c r="FO28" s="52" t="n">
        <v>-4.05040363331402</v>
      </c>
      <c r="FP28" s="52" t="n">
        <v>-5.33186992871503</v>
      </c>
      <c r="FQ28" s="52" t="n">
        <v>-5.47119129090823</v>
      </c>
      <c r="FR28" s="52" t="n">
        <v>-6.24599269742926</v>
      </c>
      <c r="FS28" s="52" t="n">
        <v>-7.07068327955343</v>
      </c>
      <c r="FT28" s="52" t="n">
        <v>-7.45586486464999</v>
      </c>
      <c r="FU28" s="52" t="n">
        <v>-9.49513254540408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39248057505255</v>
      </c>
      <c r="O30" s="52" t="n">
        <v>-0.423058852164815</v>
      </c>
      <c r="P30" s="52" t="n">
        <v>2.14542250323575</v>
      </c>
      <c r="Q30" s="52" t="n">
        <v>0.898773774388229</v>
      </c>
      <c r="R30" s="52" t="n">
        <v>0.285873760746114</v>
      </c>
      <c r="S30" s="52" t="n">
        <v>2.84822069232031</v>
      </c>
      <c r="T30" s="52" t="n">
        <v>2.65712980666233</v>
      </c>
      <c r="U30" s="52" t="n">
        <v>1.38618325480115</v>
      </c>
      <c r="V30" s="52" t="n">
        <v>3.08118611100039</v>
      </c>
      <c r="W30" s="52" t="n">
        <v>4.06815776810821</v>
      </c>
      <c r="X30" s="52" t="n">
        <v>3.90370424415312</v>
      </c>
      <c r="Y30" s="52" t="n">
        <v>3.95611589208684</v>
      </c>
      <c r="Z30" s="52" t="n">
        <v>3.65980777596298</v>
      </c>
      <c r="AA30" s="52" t="n">
        <v>2.11847087816313</v>
      </c>
      <c r="AB30" s="52" t="n">
        <v>0.0801105134302427</v>
      </c>
      <c r="AC30" s="52" t="n">
        <v>0.417495687792258</v>
      </c>
      <c r="AD30" s="52" t="n">
        <v>0.167854902688336</v>
      </c>
      <c r="AE30" s="52" t="n">
        <v>-0.536999437363928</v>
      </c>
      <c r="AF30" s="52" t="n">
        <v>-0.469553815592338</v>
      </c>
      <c r="AG30" s="52" t="n">
        <v>-0.151460310717988</v>
      </c>
      <c r="AH30" s="52" t="n">
        <v>-0.742784843262578</v>
      </c>
      <c r="AI30" s="52" t="n">
        <v>-0.926539240293267</v>
      </c>
      <c r="AJ30" s="52" t="n">
        <v>-1.11006166459801</v>
      </c>
      <c r="AK30" s="52" t="n">
        <v>-0.815647602215841</v>
      </c>
      <c r="AL30" s="52" t="n">
        <v>-0.674110819028317</v>
      </c>
      <c r="AM30" s="52" t="n">
        <v>-1.05663612810696</v>
      </c>
      <c r="AN30" s="52" t="n">
        <v>-1.12162560547283</v>
      </c>
      <c r="AO30" s="52" t="n">
        <v>-2.29089622481473</v>
      </c>
      <c r="AP30" s="52" t="n">
        <v>-3.01485525460902</v>
      </c>
      <c r="AQ30" s="52" t="n">
        <v>-1.45865121737908</v>
      </c>
      <c r="AR30" s="52" t="n">
        <v>-0.932460873830965</v>
      </c>
      <c r="AS30" s="52" t="n">
        <v>-0.0255646185679082</v>
      </c>
      <c r="AT30" s="52" t="n">
        <v>-0.731860089449576</v>
      </c>
      <c r="AU30" s="52" t="n">
        <v>-0.801089705857361</v>
      </c>
      <c r="AV30" s="52" t="n">
        <v>-1.25903723505861</v>
      </c>
      <c r="AW30" s="52" t="n">
        <v>-0.253055381694367</v>
      </c>
      <c r="AX30" s="52" t="n">
        <v>4.58279898401388</v>
      </c>
      <c r="AY30" s="52" t="n">
        <v>3.97988887522853</v>
      </c>
      <c r="AZ30" s="52" t="n">
        <v>6.83511762080962</v>
      </c>
      <c r="BA30" s="52" t="n">
        <v>5.89004456472997</v>
      </c>
      <c r="BB30" s="52" t="n">
        <v>7.5017025670872</v>
      </c>
      <c r="BC30" s="52" t="n">
        <v>-1.66853023980194</v>
      </c>
      <c r="BD30" s="52" t="n">
        <v>0.028153265579145</v>
      </c>
      <c r="BE30" s="52" t="n">
        <v>1.62097154409826</v>
      </c>
      <c r="BF30" s="52" t="n">
        <v>3.25726965788957</v>
      </c>
      <c r="BG30" s="52" t="n">
        <v>4.48287916536119</v>
      </c>
      <c r="BH30" s="52" t="n">
        <v>5.72631271890465</v>
      </c>
      <c r="BI30" s="52" t="n">
        <v>6.04730480313684</v>
      </c>
      <c r="BJ30" s="52" t="n">
        <v>3.82431294233325</v>
      </c>
      <c r="BK30" s="52" t="n">
        <v>5.82662764830459</v>
      </c>
      <c r="BL30" s="52" t="n">
        <v>2.52257080811347</v>
      </c>
      <c r="BM30" s="52" t="n">
        <v>6.53707996124953</v>
      </c>
      <c r="BN30" s="52" t="n">
        <v>10.6685151678925</v>
      </c>
      <c r="BO30" s="52" t="n">
        <v>22.2765285847868</v>
      </c>
      <c r="BP30" s="52" t="n">
        <v>20.2438863726643</v>
      </c>
      <c r="BQ30" s="52" t="n">
        <v>19.0846665277445</v>
      </c>
      <c r="BR30" s="52" t="n">
        <v>14.0172232986242</v>
      </c>
      <c r="BS30" s="52" t="n">
        <v>15.118033706836</v>
      </c>
      <c r="BT30" s="52" t="n">
        <v>12.6699736932359</v>
      </c>
      <c r="BU30" s="52" t="n">
        <v>9.93301549193695</v>
      </c>
      <c r="BV30" s="52" t="n">
        <v>4.897649414602</v>
      </c>
      <c r="BW30" s="52" t="n">
        <v>3.74701646989708</v>
      </c>
      <c r="BX30" s="52" t="n">
        <v>2.6517691680908</v>
      </c>
      <c r="BY30" s="52" t="n">
        <v>-1.12934927425986</v>
      </c>
      <c r="BZ30" s="52" t="n">
        <v>-5.0183025742507</v>
      </c>
      <c r="CA30" s="52" t="n">
        <v>-8.29511798392341</v>
      </c>
      <c r="CB30" s="52" t="n">
        <v>-7.57021648873565</v>
      </c>
      <c r="CC30" s="52" t="n">
        <v>-8.18768236464261</v>
      </c>
      <c r="CD30" s="52" t="n">
        <v>-4.9198376580082</v>
      </c>
      <c r="CE30" s="52" t="n">
        <v>-7.05178191674253</v>
      </c>
      <c r="CF30" s="52" t="n">
        <v>-4.45058719896063</v>
      </c>
      <c r="CG30" s="52" t="n">
        <v>-2.40612308492639</v>
      </c>
      <c r="CH30" s="52" t="n">
        <v>-0.659548315697844</v>
      </c>
      <c r="CI30" s="52" t="n">
        <v>-0.149726991416754</v>
      </c>
      <c r="CJ30" s="52" t="n">
        <v>1.94096242935968</v>
      </c>
      <c r="CK30" s="52" t="n">
        <v>3.89531724056347</v>
      </c>
      <c r="CL30" s="52" t="n">
        <v>5.60302161322599</v>
      </c>
      <c r="CM30" s="52" t="n">
        <v>6.85523008612385</v>
      </c>
      <c r="CN30" s="52" t="n">
        <v>4.78146860996616</v>
      </c>
      <c r="CO30" s="52" t="n">
        <v>5.12433472382048</v>
      </c>
      <c r="CP30" s="52" t="n">
        <v>7.07521216915996</v>
      </c>
      <c r="CQ30" s="52" t="n">
        <v>6.9501378276843</v>
      </c>
      <c r="CR30" s="52" t="n">
        <v>6.9518193119638</v>
      </c>
      <c r="CS30" s="52" t="n">
        <v>6.56132517763621</v>
      </c>
      <c r="CT30" s="52" t="n">
        <v>5.58618284550814</v>
      </c>
      <c r="CU30" s="52" t="n">
        <v>5.80766370503738</v>
      </c>
      <c r="CV30" s="52" t="n">
        <v>4.0026770648413</v>
      </c>
      <c r="CW30" s="52" t="n">
        <v>5.02299953684164</v>
      </c>
      <c r="CX30" s="52" t="n">
        <v>4.35925703892621</v>
      </c>
      <c r="CY30" s="52" t="n">
        <v>3.87647870771051</v>
      </c>
      <c r="CZ30" s="52" t="n">
        <v>6.11013742538449</v>
      </c>
      <c r="DA30" s="52" t="n">
        <v>5.77866262328757</v>
      </c>
      <c r="DB30" s="52" t="n">
        <v>4.49959236586486</v>
      </c>
      <c r="DC30" s="52" t="n">
        <v>6.32348257482436</v>
      </c>
      <c r="DD30" s="52" t="n">
        <v>4.89404012081174</v>
      </c>
      <c r="DE30" s="52" t="n">
        <v>3.93027302413269</v>
      </c>
      <c r="DF30" s="52" t="n">
        <v>2.97027060389607</v>
      </c>
      <c r="DG30" s="52" t="n">
        <v>0.957848736843148</v>
      </c>
      <c r="DH30" s="52" t="n">
        <v>0.18154066071856</v>
      </c>
      <c r="DI30" s="52" t="n">
        <v>-1.65642406412447</v>
      </c>
      <c r="DJ30" s="52" t="n">
        <v>-1.52788629819219</v>
      </c>
      <c r="DK30" s="52" t="n">
        <v>0.0491060576645275</v>
      </c>
      <c r="DL30" s="52" t="n">
        <v>-1.13083743030703</v>
      </c>
      <c r="DM30" s="52" t="n">
        <v>-3.57105320602478</v>
      </c>
      <c r="DN30" s="52" t="n">
        <v>-3.84586336282048</v>
      </c>
      <c r="DO30" s="52" t="n">
        <v>-7.42707798423958</v>
      </c>
      <c r="DP30" s="52" t="n">
        <v>-7.94501423823462</v>
      </c>
      <c r="DQ30" s="52" t="n">
        <v>-7.6995779464721</v>
      </c>
      <c r="DR30" s="52" t="n">
        <v>-6.29414528252981</v>
      </c>
      <c r="DS30" s="52" t="n">
        <v>-7.5238085932411</v>
      </c>
      <c r="DT30" s="52" t="n">
        <v>-5.89772948038043</v>
      </c>
      <c r="DU30" s="52" t="n">
        <v>-4.75970620489234</v>
      </c>
      <c r="DV30" s="52" t="n">
        <v>-4.27897196569704</v>
      </c>
      <c r="DW30" s="52" t="n">
        <v>-5.32539216645469</v>
      </c>
      <c r="DX30" s="52" t="n">
        <v>-5.26661046247553</v>
      </c>
      <c r="DY30" s="52" t="n">
        <v>-1.24354416795225</v>
      </c>
      <c r="DZ30" s="52" t="n">
        <v>-1.22699591558428</v>
      </c>
      <c r="EA30" s="52" t="n">
        <v>2.39382146837714</v>
      </c>
      <c r="EB30" s="52" t="n">
        <v>3.88797168185515</v>
      </c>
      <c r="EC30" s="52" t="n">
        <v>3.68579290927584</v>
      </c>
      <c r="ED30" s="52" t="n">
        <v>2.831469803908</v>
      </c>
      <c r="EE30" s="52" t="n">
        <v>4.36575371172272</v>
      </c>
      <c r="EF30" s="52" t="n">
        <v>5.75879342243744</v>
      </c>
      <c r="EG30" s="52" t="n">
        <v>6.34205311241023</v>
      </c>
      <c r="EH30" s="52" t="n">
        <v>4.7781572903719</v>
      </c>
      <c r="EI30" s="52" t="n">
        <v>3.67231224859048</v>
      </c>
      <c r="EJ30" s="52" t="n">
        <v>3.23488602918667</v>
      </c>
      <c r="EK30" s="52" t="n">
        <v>0.0618055366893966</v>
      </c>
      <c r="EL30" s="52" t="n">
        <v>-0.857655279765834</v>
      </c>
      <c r="EM30" s="52" t="n">
        <v>-4.30602489010465</v>
      </c>
      <c r="EN30" s="52" t="n">
        <v>-2.58391953213579</v>
      </c>
      <c r="EO30" s="52" t="n">
        <v>-1.88817665472726</v>
      </c>
      <c r="EP30" s="52" t="n">
        <v>-1.44366519811938</v>
      </c>
      <c r="EQ30" s="52" t="n">
        <v>1.40587812966915</v>
      </c>
      <c r="ER30" s="52" t="n">
        <v>0.5102812153714</v>
      </c>
      <c r="ES30" s="52" t="n">
        <v>-1.49623486025893</v>
      </c>
      <c r="ET30" s="52" t="n">
        <v>-2.9161220571575</v>
      </c>
      <c r="EU30" s="52" t="n">
        <v>-2.22893958197311</v>
      </c>
      <c r="EV30" s="52" t="n">
        <v>-3.10887840474727</v>
      </c>
      <c r="EW30" s="52" t="n">
        <v>-2.69629803091083</v>
      </c>
      <c r="EX30" s="52" t="n">
        <v>-3.17640593827917</v>
      </c>
      <c r="EY30" s="52" t="n">
        <v>-0.226011504134083</v>
      </c>
      <c r="EZ30" s="52" t="n">
        <v>-2.59975342615046</v>
      </c>
      <c r="FA30" s="52" t="n">
        <v>-4.80342068312157</v>
      </c>
      <c r="FB30" s="52" t="n">
        <v>-5.03020631385738</v>
      </c>
      <c r="FC30" s="52" t="n">
        <v>-8.72224251293499</v>
      </c>
      <c r="FD30" s="52" t="n">
        <v>-7.37791831165407</v>
      </c>
      <c r="FE30" s="52" t="n">
        <v>-6.43294823381815</v>
      </c>
      <c r="FF30" s="52" t="n">
        <v>-5.59337652963392</v>
      </c>
      <c r="FG30" s="52" t="n">
        <v>-7.2959262132194</v>
      </c>
      <c r="FH30" s="52" t="n">
        <v>-6.93660156526147</v>
      </c>
      <c r="FI30" s="52" t="n">
        <v>-7.33181786077708</v>
      </c>
      <c r="FJ30" s="52" t="n">
        <v>-3.23372671294628</v>
      </c>
      <c r="FK30" s="52" t="n">
        <v>-4.05640758463983</v>
      </c>
      <c r="FL30" s="52" t="n">
        <v>-4.77708175621218</v>
      </c>
      <c r="FM30" s="52" t="n">
        <v>-3.81408755563415</v>
      </c>
      <c r="FN30" s="52" t="n">
        <v>-3.85850963796667</v>
      </c>
      <c r="FO30" s="52" t="n">
        <v>-4.52679435693361</v>
      </c>
      <c r="FP30" s="52" t="n">
        <v>-7.0251455095265</v>
      </c>
      <c r="FQ30" s="52" t="n">
        <v>-7.376755857743</v>
      </c>
      <c r="FR30" s="52" t="n">
        <v>-6.63476862566531</v>
      </c>
      <c r="FS30" s="52" t="n">
        <v>-5.27870417976079</v>
      </c>
      <c r="FT30" s="52" t="n">
        <v>-5.2623777877003</v>
      </c>
      <c r="FU30" s="52" t="n">
        <v>-3.59152126599502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9.50387653032844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15.4008543724431</v>
      </c>
      <c r="O32" s="52" t="n">
        <v>31.1452636283744</v>
      </c>
      <c r="P32" s="52" t="n">
        <v>34.7590128871919</v>
      </c>
      <c r="Q32" s="52" t="n">
        <v>29.0279674117873</v>
      </c>
      <c r="R32" s="52" t="n">
        <v>31.6798139737092</v>
      </c>
      <c r="S32" s="52" t="n">
        <v>28.5808660567142</v>
      </c>
      <c r="T32" s="52" t="n">
        <v>28.9559206239006</v>
      </c>
      <c r="U32" s="52" t="n">
        <v>27.2426708657464</v>
      </c>
      <c r="V32" s="52" t="n">
        <v>26.0157567341618</v>
      </c>
      <c r="W32" s="52" t="n">
        <v>21.2821607476014</v>
      </c>
      <c r="X32" s="52" t="n">
        <v>20.9287706807666</v>
      </c>
      <c r="Y32" s="52" t="n">
        <v>21.3426800193361</v>
      </c>
      <c r="Z32" s="52" t="n">
        <v>23.9014848821965</v>
      </c>
      <c r="AA32" s="52" t="n">
        <v>10.1395477363791</v>
      </c>
      <c r="AB32" s="52" t="n">
        <v>5.3204561200169</v>
      </c>
      <c r="AC32" s="52" t="n">
        <v>7.45632494394748</v>
      </c>
      <c r="AD32" s="52" t="n">
        <v>7.92253081358285</v>
      </c>
      <c r="AE32" s="52" t="n">
        <v>9.00541956013723</v>
      </c>
      <c r="AF32" s="52" t="n">
        <v>8.27167915163845</v>
      </c>
      <c r="AG32" s="52" t="n">
        <v>10.5374249248408</v>
      </c>
      <c r="AH32" s="52" t="n">
        <v>9.72360122384131</v>
      </c>
      <c r="AI32" s="52" t="n">
        <v>10.8045188829651</v>
      </c>
      <c r="AJ32" s="52" t="n">
        <v>9.87229812195092</v>
      </c>
      <c r="AK32" s="52" t="n">
        <v>11.1862849765375</v>
      </c>
      <c r="AL32" s="52" t="n">
        <v>4.77119871177425</v>
      </c>
      <c r="AM32" s="52" t="n">
        <v>3.50821255634635</v>
      </c>
      <c r="AN32" s="52" t="n">
        <v>2.17790630565777</v>
      </c>
      <c r="AO32" s="52" t="n">
        <v>1.09392405707165</v>
      </c>
      <c r="AP32" s="52" t="n">
        <v>-0.405845462742327</v>
      </c>
      <c r="AQ32" s="52" t="n">
        <v>0.4995139672336</v>
      </c>
      <c r="AR32" s="52" t="n">
        <v>1.95897391051461</v>
      </c>
      <c r="AS32" s="52" t="n">
        <v>3.04407921623429</v>
      </c>
      <c r="AT32" s="52" t="n">
        <v>3.90272246737569</v>
      </c>
      <c r="AU32" s="52" t="n">
        <v>4.02038505096263</v>
      </c>
      <c r="AV32" s="52" t="n">
        <v>4.12795693358869</v>
      </c>
      <c r="AW32" s="52" t="n">
        <v>2.09182767213247</v>
      </c>
      <c r="AX32" s="52" t="n">
        <v>1.66741100167376</v>
      </c>
      <c r="AY32" s="52" t="n">
        <v>2.30774746678004</v>
      </c>
      <c r="AZ32" s="52" t="n">
        <v>4.85260192549268</v>
      </c>
      <c r="BA32" s="52" t="n">
        <v>7.25872673407613</v>
      </c>
      <c r="BB32" s="52" t="n">
        <v>12.7659531471817</v>
      </c>
      <c r="BC32" s="52" t="n">
        <v>14.8667607341296</v>
      </c>
      <c r="BD32" s="52" t="n">
        <v>13.6282672177188</v>
      </c>
      <c r="BE32" s="52" t="n">
        <v>13.4920861426059</v>
      </c>
      <c r="BF32" s="52" t="n">
        <v>13.9195710773073</v>
      </c>
      <c r="BG32" s="52" t="n">
        <v>14.9266296021965</v>
      </c>
      <c r="BH32" s="52" t="n">
        <v>15.4120402774243</v>
      </c>
      <c r="BI32" s="52" t="n">
        <v>14.922093726139</v>
      </c>
      <c r="BJ32" s="52" t="n">
        <v>13.7410425692528</v>
      </c>
      <c r="BK32" s="52" t="n">
        <v>14.3299114603951</v>
      </c>
      <c r="BL32" s="52" t="n">
        <v>12.4999758650451</v>
      </c>
      <c r="BM32" s="52" t="n">
        <v>10.2143808755371</v>
      </c>
      <c r="BN32" s="52" t="n">
        <v>6.4633045977784</v>
      </c>
      <c r="BO32" s="52" t="n">
        <v>3.42245820268698</v>
      </c>
      <c r="BP32" s="52" t="n">
        <v>3.38179134005128</v>
      </c>
      <c r="BQ32" s="52" t="n">
        <v>0.776950918553698</v>
      </c>
      <c r="BR32" s="52" t="n">
        <v>-0.628388475331121</v>
      </c>
      <c r="BS32" s="52" t="n">
        <v>-2.10198006988482</v>
      </c>
      <c r="BT32" s="52" t="n">
        <v>-2.09451415438104</v>
      </c>
      <c r="BU32" s="52" t="n">
        <v>-1.75670508359618</v>
      </c>
      <c r="BV32" s="52" t="n">
        <v>-4.22366634453713</v>
      </c>
      <c r="BW32" s="52" t="n">
        <v>-7.43165416688972</v>
      </c>
      <c r="BX32" s="52" t="n">
        <v>-8.47508242357048</v>
      </c>
      <c r="BY32" s="52" t="n">
        <v>-10.501297743909</v>
      </c>
      <c r="BZ32" s="52" t="n">
        <v>-11.8236248623937</v>
      </c>
      <c r="CA32" s="52" t="n">
        <v>-10.9740743224829</v>
      </c>
      <c r="CB32" s="52" t="n">
        <v>-11.7166029780951</v>
      </c>
      <c r="CC32" s="52" t="n">
        <v>-10.8026598152103</v>
      </c>
      <c r="CD32" s="52" t="n">
        <v>-10.5638809507214</v>
      </c>
      <c r="CE32" s="52" t="n">
        <v>-9.20888315456158</v>
      </c>
      <c r="CF32" s="52" t="n">
        <v>-8.10046034941506</v>
      </c>
      <c r="CG32" s="52" t="n">
        <v>-6.85042726011088</v>
      </c>
      <c r="CH32" s="52" t="n">
        <v>5.47660305662419</v>
      </c>
      <c r="CI32" s="52" t="n">
        <v>8.75910842807093</v>
      </c>
      <c r="CJ32" s="52" t="n">
        <v>10.5308655865586</v>
      </c>
      <c r="CK32" s="52" t="n">
        <v>13.6602848286377</v>
      </c>
      <c r="CL32" s="52" t="n">
        <v>14.2793601524119</v>
      </c>
      <c r="CM32" s="52" t="n">
        <v>28.9728182245589</v>
      </c>
      <c r="CN32" s="52" t="n">
        <v>30.5887998492106</v>
      </c>
      <c r="CO32" s="52" t="n">
        <v>44.3161987924437</v>
      </c>
      <c r="CP32" s="52" t="n">
        <v>54.180077777951</v>
      </c>
      <c r="CQ32" s="52" t="n">
        <v>52.7962181917016</v>
      </c>
      <c r="CR32" s="52" t="n">
        <v>50.7087846014798</v>
      </c>
      <c r="CS32" s="52" t="n">
        <v>46.9416173353728</v>
      </c>
      <c r="CT32" s="52" t="n">
        <v>28.5193725428066</v>
      </c>
      <c r="CU32" s="52" t="n">
        <v>29.3362973407125</v>
      </c>
      <c r="CV32" s="52" t="n">
        <v>25.3027030786901</v>
      </c>
      <c r="CW32" s="52" t="n">
        <v>24.3311863121753</v>
      </c>
      <c r="CX32" s="52" t="n">
        <v>27.4954271730324</v>
      </c>
      <c r="CY32" s="52" t="n">
        <v>13.8236846892011</v>
      </c>
      <c r="CZ32" s="52" t="n">
        <v>20.2128662343458</v>
      </c>
      <c r="DA32" s="52" t="n">
        <v>1.47870575480034</v>
      </c>
      <c r="DB32" s="52" t="n">
        <v>8.59960686861565</v>
      </c>
      <c r="DC32" s="52" t="n">
        <v>10.8794936023719</v>
      </c>
      <c r="DD32" s="52" t="n">
        <v>10.4011882353016</v>
      </c>
      <c r="DE32" s="52" t="n">
        <v>11.9165397662974</v>
      </c>
      <c r="DF32" s="52" t="n">
        <v>14.678287505209</v>
      </c>
      <c r="DG32" s="52" t="n">
        <v>13.2397730309467</v>
      </c>
      <c r="DH32" s="52" t="n">
        <v>12.7588910115722</v>
      </c>
      <c r="DI32" s="52" t="n">
        <v>8.67996101616429</v>
      </c>
      <c r="DJ32" s="52" t="n">
        <v>4.93766745933482</v>
      </c>
      <c r="DK32" s="52" t="n">
        <v>2.01686142141082</v>
      </c>
      <c r="DL32" s="52" t="n">
        <v>-7.16224552367312</v>
      </c>
      <c r="DM32" s="52" t="n">
        <v>1.13420192865048</v>
      </c>
      <c r="DN32" s="52" t="n">
        <v>-9.38269622482446</v>
      </c>
      <c r="DO32" s="52" t="n">
        <v>-10.3482218210299</v>
      </c>
      <c r="DP32" s="52" t="n">
        <v>-9.69988905665936</v>
      </c>
      <c r="DQ32" s="52" t="n">
        <v>-12.3106169478431</v>
      </c>
      <c r="DR32" s="52" t="n">
        <v>-10.5118026283888</v>
      </c>
      <c r="DS32" s="52" t="n">
        <v>-8.31909886286247</v>
      </c>
      <c r="DT32" s="52" t="n">
        <v>-6.89820585049795</v>
      </c>
      <c r="DU32" s="52" t="n">
        <v>-3.03850979682988</v>
      </c>
      <c r="DV32" s="52" t="n">
        <v>0.908629514509052</v>
      </c>
      <c r="DW32" s="52" t="n">
        <v>3.10675049142937</v>
      </c>
      <c r="DX32" s="52" t="n">
        <v>6.43792852933975</v>
      </c>
      <c r="DY32" s="52" t="n">
        <v>4.98736793977253</v>
      </c>
      <c r="DZ32" s="52" t="n">
        <v>3.78199090473081</v>
      </c>
      <c r="EA32" s="52" t="n">
        <v>-0.419941971190096</v>
      </c>
      <c r="EB32" s="52" t="n">
        <v>-4.91863346794057</v>
      </c>
      <c r="EC32" s="52" t="n">
        <v>-3.69912700655088</v>
      </c>
      <c r="ED32" s="52" t="n">
        <v>-3.0597382757799</v>
      </c>
      <c r="EE32" s="52" t="n">
        <v>-2.22700832820765</v>
      </c>
      <c r="EF32" s="52" t="n">
        <v>0.228149583069226</v>
      </c>
      <c r="EG32" s="52" t="n">
        <v>-4.01055668501695</v>
      </c>
      <c r="EH32" s="52" t="n">
        <v>-3.9335741126367</v>
      </c>
      <c r="EI32" s="52" t="n">
        <v>-0.0727516168398501</v>
      </c>
      <c r="EJ32" s="52" t="n">
        <v>4.23893569404925</v>
      </c>
      <c r="EK32" s="52" t="n">
        <v>1.95638337074133</v>
      </c>
      <c r="EL32" s="52" t="n">
        <v>1.08424924741002</v>
      </c>
      <c r="EM32" s="52" t="n">
        <v>3.94328214718684</v>
      </c>
      <c r="EN32" s="52" t="n">
        <v>7.99935123730706</v>
      </c>
      <c r="EO32" s="52" t="n">
        <v>8.47569082097981</v>
      </c>
      <c r="EP32" s="52" t="n">
        <v>10.79489015063</v>
      </c>
      <c r="EQ32" s="52" t="n">
        <v>5.93698882135596</v>
      </c>
      <c r="ER32" s="52" t="n">
        <v>-2.6690257515562</v>
      </c>
      <c r="ES32" s="52" t="n">
        <v>-16.9294115455148</v>
      </c>
      <c r="ET32" s="52" t="n">
        <v>-22.7018324548326</v>
      </c>
      <c r="EU32" s="52" t="n">
        <v>-28.6870453576263</v>
      </c>
      <c r="EV32" s="52" t="n">
        <v>-31.9784090726618</v>
      </c>
      <c r="EW32" s="52" t="n">
        <v>-32.0687074457405</v>
      </c>
      <c r="EX32" s="52" t="n">
        <v>-32.2449239386417</v>
      </c>
      <c r="EY32" s="52" t="n">
        <v>-34.2893236157796</v>
      </c>
      <c r="EZ32" s="52" t="n">
        <v>-44.2767187095661</v>
      </c>
      <c r="FA32" s="52" t="n">
        <v>-44.2648422801819</v>
      </c>
      <c r="FB32" s="52" t="n">
        <v>-45.961864587069</v>
      </c>
      <c r="FC32" s="52" t="n">
        <v>-45.5158239283499</v>
      </c>
      <c r="FD32" s="52" t="n">
        <v>-42.7100637166667</v>
      </c>
      <c r="FE32" s="52" t="n">
        <v>-30.9639803016273</v>
      </c>
      <c r="FF32" s="52" t="n">
        <v>-27.7046903599311</v>
      </c>
      <c r="FG32" s="52" t="n">
        <v>-27.579829529451</v>
      </c>
      <c r="FH32" s="52" t="n">
        <v>-28.5605120712885</v>
      </c>
      <c r="FI32" s="52" t="n">
        <v>-27.5043799778583</v>
      </c>
      <c r="FJ32" s="52" t="n">
        <v>-27.8849766954511</v>
      </c>
      <c r="FK32" s="52" t="n">
        <v>-23.8936423310889</v>
      </c>
      <c r="FL32" s="52" t="n">
        <v>-10.5041539523799</v>
      </c>
      <c r="FM32" s="52" t="n">
        <v>-10.274930417316</v>
      </c>
      <c r="FN32" s="52" t="n">
        <v>-9.5632318369459</v>
      </c>
      <c r="FO32" s="52" t="n">
        <v>-8.7568629625815</v>
      </c>
      <c r="FP32" s="52" t="n">
        <v>-5.0533243642095</v>
      </c>
      <c r="FQ32" s="52" t="n">
        <v>-4.33571382989214</v>
      </c>
      <c r="FR32" s="52" t="n">
        <v>-4.76370466828769</v>
      </c>
      <c r="FS32" s="52" t="n">
        <v>-0.684153651551944</v>
      </c>
      <c r="FT32" s="52" t="n">
        <v>2.75356235015367</v>
      </c>
      <c r="FU32" s="52" t="n">
        <v>6.15884147358512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7.88763780402273</v>
      </c>
      <c r="O33" s="56" t="n">
        <v>13.1616492615587</v>
      </c>
      <c r="P33" s="56" t="n">
        <v>34.8800338230631</v>
      </c>
      <c r="Q33" s="56" t="n">
        <v>40.165951105893</v>
      </c>
      <c r="R33" s="56" t="n">
        <v>43.2098030212087</v>
      </c>
      <c r="S33" s="56" t="n">
        <v>45.020522215553</v>
      </c>
      <c r="T33" s="56" t="n">
        <v>54.4229559950207</v>
      </c>
      <c r="U33" s="56" t="n">
        <v>57.2031043465986</v>
      </c>
      <c r="V33" s="56" t="n">
        <v>49.7188931916482</v>
      </c>
      <c r="W33" s="56" t="n">
        <v>57.7974924960088</v>
      </c>
      <c r="X33" s="56" t="n">
        <v>65.5949084597264</v>
      </c>
      <c r="Y33" s="56" t="n">
        <v>64.696450156647</v>
      </c>
      <c r="Z33" s="56" t="n">
        <v>74.0350672283243</v>
      </c>
      <c r="AA33" s="56" t="n">
        <v>60.6187608663113</v>
      </c>
      <c r="AB33" s="56" t="n">
        <v>29.8063011484385</v>
      </c>
      <c r="AC33" s="56" t="n">
        <v>28.3620924847411</v>
      </c>
      <c r="AD33" s="56" t="n">
        <v>27.1861861270335</v>
      </c>
      <c r="AE33" s="56" t="n">
        <v>24.7652805394657</v>
      </c>
      <c r="AF33" s="56" t="n">
        <v>27.3515345172898</v>
      </c>
      <c r="AG33" s="56" t="n">
        <v>25.0469652921134</v>
      </c>
      <c r="AH33" s="56" t="n">
        <v>25.8634955788373</v>
      </c>
      <c r="AI33" s="56" t="n">
        <v>9.14910065853738</v>
      </c>
      <c r="AJ33" s="56" t="n">
        <v>3.48713284399227</v>
      </c>
      <c r="AK33" s="56" t="n">
        <v>3.12654464299087</v>
      </c>
      <c r="AL33" s="56" t="n">
        <v>-2.99452330113719</v>
      </c>
      <c r="AM33" s="56" t="n">
        <v>-1.74947490663016</v>
      </c>
      <c r="AN33" s="56" t="n">
        <v>-1.52780568503019</v>
      </c>
      <c r="AO33" s="56" t="n">
        <v>-4.87361672229053</v>
      </c>
      <c r="AP33" s="56" t="n">
        <v>-7.02912922085465</v>
      </c>
      <c r="AQ33" s="56" t="n">
        <v>-6.85362329887193</v>
      </c>
      <c r="AR33" s="56" t="n">
        <v>-12.6990807922365</v>
      </c>
      <c r="AS33" s="56" t="n">
        <v>-26.7086599523108</v>
      </c>
      <c r="AT33" s="56" t="n">
        <v>-38.9073891761551</v>
      </c>
      <c r="AU33" s="56" t="n">
        <v>-15.114184428047</v>
      </c>
      <c r="AV33" s="56" t="n">
        <v>-19.7797584649367</v>
      </c>
      <c r="AW33" s="56" t="n">
        <v>-18.4235561534705</v>
      </c>
      <c r="AX33" s="56" t="n">
        <v>-18.9897708104427</v>
      </c>
      <c r="AY33" s="56" t="n">
        <v>-15.8857349234086</v>
      </c>
      <c r="AZ33" s="56" t="n">
        <v>-8.83873760032062</v>
      </c>
      <c r="BA33" s="56" t="n">
        <v>-3.60536197187911</v>
      </c>
      <c r="BB33" s="56" t="n">
        <v>4.6599848224036</v>
      </c>
      <c r="BC33" s="56" t="n">
        <v>17.8213522211715</v>
      </c>
      <c r="BD33" s="56" t="n">
        <v>22.9477240640852</v>
      </c>
      <c r="BE33" s="56" t="n">
        <v>51.3730087948721</v>
      </c>
      <c r="BF33" s="56" t="n">
        <v>84.9369627887822</v>
      </c>
      <c r="BG33" s="56" t="n">
        <v>50.7769297611943</v>
      </c>
      <c r="BH33" s="56" t="n">
        <v>61.296550526256</v>
      </c>
      <c r="BI33" s="56" t="n">
        <v>59.4485512173246</v>
      </c>
      <c r="BJ33" s="56" t="n">
        <v>67.1083562943019</v>
      </c>
      <c r="BK33" s="56" t="n">
        <v>65.7876190249012</v>
      </c>
      <c r="BL33" s="56" t="n">
        <v>57.8801033851095</v>
      </c>
      <c r="BM33" s="56" t="n">
        <v>55.9437732925055</v>
      </c>
      <c r="BN33" s="56" t="n">
        <v>47.3271122909064</v>
      </c>
      <c r="BO33" s="56" t="n">
        <v>34.2581046397464</v>
      </c>
      <c r="BP33" s="56" t="n">
        <v>36.8845868570004</v>
      </c>
      <c r="BQ33" s="56" t="n">
        <v>26.3943533717729</v>
      </c>
      <c r="BR33" s="56" t="n">
        <v>33.676465940078</v>
      </c>
      <c r="BS33" s="56" t="n">
        <v>21.9877292775327</v>
      </c>
      <c r="BT33" s="56" t="n">
        <v>28.5611432326613</v>
      </c>
      <c r="BU33" s="56" t="n">
        <v>31.1989928019396</v>
      </c>
      <c r="BV33" s="56" t="n">
        <v>27.5915794513437</v>
      </c>
      <c r="BW33" s="56" t="n">
        <v>18.9563882079951</v>
      </c>
      <c r="BX33" s="56" t="n">
        <v>11.1837855707855</v>
      </c>
      <c r="BY33" s="56" t="n">
        <v>11.2849285536607</v>
      </c>
      <c r="BZ33" s="56" t="n">
        <v>9.49984154726693</v>
      </c>
      <c r="CA33" s="56" t="n">
        <v>5.74621425884123</v>
      </c>
      <c r="CB33" s="56" t="n">
        <v>-3.46377306429272</v>
      </c>
      <c r="CC33" s="56" t="n">
        <v>-0.149617837286076</v>
      </c>
      <c r="CD33" s="56" t="n">
        <v>-7.71517530971939</v>
      </c>
      <c r="CE33" s="56" t="n">
        <v>-2.44940057079822</v>
      </c>
      <c r="CF33" s="56" t="n">
        <v>-8.24825133334657</v>
      </c>
      <c r="CG33" s="56" t="n">
        <v>-8.51743573703731</v>
      </c>
      <c r="CH33" s="56" t="n">
        <v>-8.93986386957197</v>
      </c>
      <c r="CI33" s="56" t="n">
        <v>-3.27376207194954</v>
      </c>
      <c r="CJ33" s="56" t="n">
        <v>-2.06006065762749</v>
      </c>
      <c r="CK33" s="56" t="n">
        <v>1.90558977415725</v>
      </c>
      <c r="CL33" s="56" t="n">
        <v>2.33129977691176</v>
      </c>
      <c r="CM33" s="56" t="n">
        <v>4.8678892860518</v>
      </c>
      <c r="CN33" s="56" t="n">
        <v>11.280548646356</v>
      </c>
      <c r="CO33" s="56" t="n">
        <v>16.7395866784551</v>
      </c>
      <c r="CP33" s="56" t="n">
        <v>18.5606192948498</v>
      </c>
      <c r="CQ33" s="56" t="n">
        <v>17.6641930300163</v>
      </c>
      <c r="CR33" s="56" t="n">
        <v>20.1171346943648</v>
      </c>
      <c r="CS33" s="56" t="n">
        <v>21.0067391165303</v>
      </c>
      <c r="CT33" s="56" t="n">
        <v>23.1972617454636</v>
      </c>
      <c r="CU33" s="56" t="n">
        <v>23.9761501472143</v>
      </c>
      <c r="CV33" s="56" t="n">
        <v>25.2994357209373</v>
      </c>
      <c r="CW33" s="56" t="n">
        <v>17.3712513004988</v>
      </c>
      <c r="CX33" s="56" t="n">
        <v>13.61567328469</v>
      </c>
      <c r="CY33" s="56" t="n">
        <v>9.86738491664445</v>
      </c>
      <c r="CZ33" s="56" t="n">
        <v>7.66795832915583</v>
      </c>
      <c r="DA33" s="56" t="n">
        <v>5.52923426855168</v>
      </c>
      <c r="DB33" s="56" t="n">
        <v>4.82925034785475</v>
      </c>
      <c r="DC33" s="56" t="n">
        <v>3.98644011314451</v>
      </c>
      <c r="DD33" s="56" t="n">
        <v>7.46826895531636</v>
      </c>
      <c r="DE33" s="56" t="n">
        <v>7.50358226426011</v>
      </c>
      <c r="DF33" s="56" t="n">
        <v>5.84006930305145</v>
      </c>
      <c r="DG33" s="56" t="n">
        <v>7.87181328117765</v>
      </c>
      <c r="DH33" s="56" t="n">
        <v>12.1767735953237</v>
      </c>
      <c r="DI33" s="56" t="n">
        <v>11.9973642814922</v>
      </c>
      <c r="DJ33" s="56" t="n">
        <v>15.3212271276064</v>
      </c>
      <c r="DK33" s="56" t="n">
        <v>17.5200559303168</v>
      </c>
      <c r="DL33" s="56" t="n">
        <v>15.9491913733046</v>
      </c>
      <c r="DM33" s="56" t="n">
        <v>12.3315693511807</v>
      </c>
      <c r="DN33" s="56" t="n">
        <v>12.8851182335642</v>
      </c>
      <c r="DO33" s="56" t="n">
        <v>17.1459242204296</v>
      </c>
      <c r="DP33" s="56" t="n">
        <v>10.9530318175945</v>
      </c>
      <c r="DQ33" s="56" t="n">
        <v>7.98876473801224</v>
      </c>
      <c r="DR33" s="56" t="n">
        <v>4.94772374702333</v>
      </c>
      <c r="DS33" s="56" t="n">
        <v>-3.7013267688374</v>
      </c>
      <c r="DT33" s="56" t="n">
        <v>-6.24495060156638</v>
      </c>
      <c r="DU33" s="56" t="n">
        <v>-5.94272628990685</v>
      </c>
      <c r="DV33" s="56" t="n">
        <v>-6.00716161296956</v>
      </c>
      <c r="DW33" s="56" t="n">
        <v>-6.32792433866952</v>
      </c>
      <c r="DX33" s="56" t="n">
        <v>-6.75382427066463</v>
      </c>
      <c r="DY33" s="56" t="n">
        <v>-1.77709270396388</v>
      </c>
      <c r="DZ33" s="56" t="n">
        <v>-2.43015463639404</v>
      </c>
      <c r="EA33" s="56" t="n">
        <v>-3.76122397221043</v>
      </c>
      <c r="EB33" s="56" t="n">
        <v>-4.77523051421002</v>
      </c>
      <c r="EC33" s="56" t="n">
        <v>-4.23531749152515</v>
      </c>
      <c r="ED33" s="56" t="n">
        <v>-3.54516402442223</v>
      </c>
      <c r="EE33" s="56" t="n">
        <v>0.872506148014884</v>
      </c>
      <c r="EF33" s="56" t="n">
        <v>0.929591692067766</v>
      </c>
      <c r="EG33" s="56" t="n">
        <v>-1.56352870214502</v>
      </c>
      <c r="EH33" s="56" t="n">
        <v>-0.691862579137736</v>
      </c>
      <c r="EI33" s="56" t="n">
        <v>1.11147294819745</v>
      </c>
      <c r="EJ33" s="56" t="n">
        <v>1.04622599919999</v>
      </c>
      <c r="EK33" s="56" t="n">
        <v>-2.89528025369559</v>
      </c>
      <c r="EL33" s="56" t="n">
        <v>-7.07903806380863</v>
      </c>
      <c r="EM33" s="56" t="n">
        <v>-8.90524299639436</v>
      </c>
      <c r="EN33" s="56" t="n">
        <v>-8.19495999083494</v>
      </c>
      <c r="EO33" s="56" t="n">
        <v>-9.85258764737561</v>
      </c>
      <c r="EP33" s="56" t="n">
        <v>-4.87765842227992</v>
      </c>
      <c r="EQ33" s="56" t="n">
        <v>-1.18007071411101</v>
      </c>
      <c r="ER33" s="56" t="n">
        <v>2.52912292777057</v>
      </c>
      <c r="ES33" s="56" t="n">
        <v>3.77724645439541</v>
      </c>
      <c r="ET33" s="56" t="n">
        <v>-1.53842178404546</v>
      </c>
      <c r="EU33" s="56" t="n">
        <v>-7.43097091107386</v>
      </c>
      <c r="EV33" s="56" t="n">
        <v>-11.4114715758885</v>
      </c>
      <c r="EW33" s="56" t="n">
        <v>-10.6788082759936</v>
      </c>
      <c r="EX33" s="56" t="n">
        <v>-6.0440619384964</v>
      </c>
      <c r="EY33" s="56" t="n">
        <v>-3.68119126536653</v>
      </c>
      <c r="EZ33" s="56" t="n">
        <v>-4.28009908394093</v>
      </c>
      <c r="FA33" s="56" t="n">
        <v>-3.43128323836884</v>
      </c>
      <c r="FB33" s="56" t="n">
        <v>-18.0137949600409</v>
      </c>
      <c r="FC33" s="56" t="n">
        <v>-27.8898595128776</v>
      </c>
      <c r="FD33" s="56" t="n">
        <v>-30.224239398763</v>
      </c>
      <c r="FE33" s="56" t="n">
        <v>-33.6268739531976</v>
      </c>
      <c r="FF33" s="56" t="n">
        <v>-30.5829351863755</v>
      </c>
      <c r="FG33" s="56" t="n">
        <v>-23.2523639673912</v>
      </c>
      <c r="FH33" s="56" t="n">
        <v>-14.463825804823</v>
      </c>
      <c r="FI33" s="56" t="n">
        <v>-14.045956396691</v>
      </c>
      <c r="FJ33" s="56" t="n">
        <v>-15.3476154954426</v>
      </c>
      <c r="FK33" s="56" t="n">
        <v>-15.3360272983311</v>
      </c>
      <c r="FL33" s="56" t="n">
        <v>-11.2751175157701</v>
      </c>
      <c r="FM33" s="56" t="n">
        <v>-11.7771678633809</v>
      </c>
      <c r="FN33" s="56" t="n">
        <v>-0.581930795777708</v>
      </c>
      <c r="FO33" s="56" t="n">
        <v>6.30684895171361</v>
      </c>
      <c r="FP33" s="56" t="n">
        <v>6.68666955051802</v>
      </c>
      <c r="FQ33" s="56" t="n">
        <v>12.7193228971845</v>
      </c>
      <c r="FR33" s="56" t="n">
        <v>11.5450591798824</v>
      </c>
      <c r="FS33" s="56" t="n">
        <v>5.47608370018518</v>
      </c>
      <c r="FT33" s="56" t="n">
        <v>1.39805888290965</v>
      </c>
      <c r="FU33" s="56" t="n">
        <v>5.85515274836634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602721809896</v>
      </c>
      <c r="FS36" s="50" t="n">
        <v>-3.48056700395152</v>
      </c>
      <c r="FT36" s="50" t="n">
        <v>-3.58916141131176</v>
      </c>
      <c r="FU36" s="50" t="n">
        <v>-3.486250782398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27.3478561905615</v>
      </c>
      <c r="O37" s="52" t="n">
        <v>-27.4982259081491</v>
      </c>
      <c r="P37" s="52" t="n">
        <v>-27.0696556845364</v>
      </c>
      <c r="Q37" s="52" t="n">
        <v>-26.9299091528856</v>
      </c>
      <c r="R37" s="52" t="n">
        <v>-25.8647870139615</v>
      </c>
      <c r="S37" s="52" t="n">
        <v>-24.9045912117912</v>
      </c>
      <c r="T37" s="52" t="n">
        <v>-24.3674140275941</v>
      </c>
      <c r="U37" s="52" t="n">
        <v>-24.1246253724414</v>
      </c>
      <c r="V37" s="52" t="n">
        <v>-23.9950022866847</v>
      </c>
      <c r="W37" s="52" t="n">
        <v>-23.8617091378625</v>
      </c>
      <c r="X37" s="52" t="n">
        <v>-23.7406569642305</v>
      </c>
      <c r="Y37" s="52" t="n">
        <v>-22.3203295852258</v>
      </c>
      <c r="Z37" s="52" t="n">
        <v>7.57441782272468</v>
      </c>
      <c r="AA37" s="52" t="n">
        <v>6.83196536169231</v>
      </c>
      <c r="AB37" s="52" t="n">
        <v>5.52391347346326</v>
      </c>
      <c r="AC37" s="52" t="n">
        <v>4.71186164431716</v>
      </c>
      <c r="AD37" s="52" t="n">
        <v>4.07587390845927</v>
      </c>
      <c r="AE37" s="52" t="n">
        <v>3.34022182480109</v>
      </c>
      <c r="AF37" s="52" t="n">
        <v>2.86849452569515</v>
      </c>
      <c r="AG37" s="52" t="n">
        <v>2.77126058774824</v>
      </c>
      <c r="AH37" s="52" t="n">
        <v>2.77036946533322</v>
      </c>
      <c r="AI37" s="52" t="n">
        <v>2.75213421544522</v>
      </c>
      <c r="AJ37" s="52" t="n">
        <v>2.72624982483645</v>
      </c>
      <c r="AK37" s="52" t="n">
        <v>2.66438831971885</v>
      </c>
      <c r="AL37" s="52" t="n">
        <v>0.789300903464385</v>
      </c>
      <c r="AM37" s="52" t="n">
        <v>0.0162401831157233</v>
      </c>
      <c r="AN37" s="52" t="n">
        <v>0.45898640587545</v>
      </c>
      <c r="AO37" s="52" t="n">
        <v>0.979215682245482</v>
      </c>
      <c r="AP37" s="52" t="n">
        <v>0.532270686066627</v>
      </c>
      <c r="AQ37" s="52" t="n">
        <v>0.353400709922624</v>
      </c>
      <c r="AR37" s="52" t="n">
        <v>0.17114563560745</v>
      </c>
      <c r="AS37" s="52" t="n">
        <v>-0.165992227197787</v>
      </c>
      <c r="AT37" s="52" t="n">
        <v>-0.471773959639066</v>
      </c>
      <c r="AU37" s="52" t="n">
        <v>-0.660363612479198</v>
      </c>
      <c r="AV37" s="52" t="n">
        <v>-1.1516896961557</v>
      </c>
      <c r="AW37" s="52" t="n">
        <v>-1.49455753280623</v>
      </c>
      <c r="AX37" s="52" t="n">
        <v>-1.77989079819213</v>
      </c>
      <c r="AY37" s="52" t="n">
        <v>-0.164009427989043</v>
      </c>
      <c r="AZ37" s="52" t="n">
        <v>0.627810019288155</v>
      </c>
      <c r="BA37" s="52" t="n">
        <v>0.584263695476772</v>
      </c>
      <c r="BB37" s="52" t="n">
        <v>0.707598778795093</v>
      </c>
      <c r="BC37" s="52" t="n">
        <v>0.696637175954851</v>
      </c>
      <c r="BD37" s="52" t="n">
        <v>0.826957045738896</v>
      </c>
      <c r="BE37" s="52" t="n">
        <v>1.26927725993171</v>
      </c>
      <c r="BF37" s="52" t="n">
        <v>1.5473976974304</v>
      </c>
      <c r="BG37" s="52" t="n">
        <v>1.81993146939898</v>
      </c>
      <c r="BH37" s="52" t="n">
        <v>2.09680267125452</v>
      </c>
      <c r="BI37" s="52" t="n">
        <v>2.19243351603615</v>
      </c>
      <c r="BJ37" s="52" t="n">
        <v>3.65012213886005</v>
      </c>
      <c r="BK37" s="52" t="n">
        <v>3.78178939163629</v>
      </c>
      <c r="BL37" s="52" t="n">
        <v>3.37529614538987</v>
      </c>
      <c r="BM37" s="52" t="n">
        <v>3.30827778780876</v>
      </c>
      <c r="BN37" s="52" t="n">
        <v>3.16002749331556</v>
      </c>
      <c r="BO37" s="52" t="n">
        <v>3.1701960258135</v>
      </c>
      <c r="BP37" s="52" t="n">
        <v>3.34222051728312</v>
      </c>
      <c r="BQ37" s="52" t="n">
        <v>3.29024184458224</v>
      </c>
      <c r="BR37" s="52" t="n">
        <v>3.34885798749676</v>
      </c>
      <c r="BS37" s="52" t="n">
        <v>3.40538085577637</v>
      </c>
      <c r="BT37" s="52" t="n">
        <v>3.76266580406193</v>
      </c>
      <c r="BU37" s="52" t="n">
        <v>4.11767310541851</v>
      </c>
      <c r="BV37" s="52" t="n">
        <v>5.36148909593852</v>
      </c>
      <c r="BW37" s="52" t="n">
        <v>5.0638344847163</v>
      </c>
      <c r="BX37" s="52" t="n">
        <v>4.87292282414089</v>
      </c>
      <c r="BY37" s="52" t="n">
        <v>4.84490863075997</v>
      </c>
      <c r="BZ37" s="52" t="n">
        <v>4.43544328590044</v>
      </c>
      <c r="CA37" s="52" t="n">
        <v>4.71012591604201</v>
      </c>
      <c r="CB37" s="52" t="n">
        <v>4.81845233362812</v>
      </c>
      <c r="CC37" s="52" t="n">
        <v>4.88872126157345</v>
      </c>
      <c r="CD37" s="52" t="n">
        <v>4.90430565176778</v>
      </c>
      <c r="CE37" s="52" t="n">
        <v>4.81363877876553</v>
      </c>
      <c r="CF37" s="52" t="n">
        <v>4.70210068513204</v>
      </c>
      <c r="CG37" s="52" t="n">
        <v>4.81628158422058</v>
      </c>
      <c r="CH37" s="52" t="n">
        <v>6.84723973082999</v>
      </c>
      <c r="CI37" s="52" t="n">
        <v>5.60671736618905</v>
      </c>
      <c r="CJ37" s="52" t="n">
        <v>5.24348578653224</v>
      </c>
      <c r="CK37" s="52" t="n">
        <v>5.32123106218465</v>
      </c>
      <c r="CL37" s="52" t="n">
        <v>6.04619585440713</v>
      </c>
      <c r="CM37" s="52" t="n">
        <v>5.83233827847929</v>
      </c>
      <c r="CN37" s="52" t="n">
        <v>5.5483439998389</v>
      </c>
      <c r="CO37" s="52" t="n">
        <v>5.35766511871401</v>
      </c>
      <c r="CP37" s="52" t="n">
        <v>5.27039333123187</v>
      </c>
      <c r="CQ37" s="52" t="n">
        <v>5.15047731245426</v>
      </c>
      <c r="CR37" s="52" t="n">
        <v>5.26660290202992</v>
      </c>
      <c r="CS37" s="52" t="n">
        <v>5.2688674205092</v>
      </c>
      <c r="CT37" s="52" t="n">
        <v>5.27621989359535</v>
      </c>
      <c r="CU37" s="52" t="n">
        <v>7.30431275669716</v>
      </c>
      <c r="CV37" s="52" t="n">
        <v>7.56376708274567</v>
      </c>
      <c r="CW37" s="52" t="n">
        <v>7.57800792714829</v>
      </c>
      <c r="CX37" s="52" t="n">
        <v>6.75236418803185</v>
      </c>
      <c r="CY37" s="52" t="n">
        <v>6.99320414000033</v>
      </c>
      <c r="CZ37" s="52" t="n">
        <v>7.27584215076753</v>
      </c>
      <c r="DA37" s="52" t="n">
        <v>7.64930525938459</v>
      </c>
      <c r="DB37" s="52" t="n">
        <v>7.98999866244727</v>
      </c>
      <c r="DC37" s="52" t="n">
        <v>8.37450061218876</v>
      </c>
      <c r="DD37" s="52" t="n">
        <v>8.51667936123797</v>
      </c>
      <c r="DE37" s="52" t="n">
        <v>8.54914515930512</v>
      </c>
      <c r="DF37" s="52" t="n">
        <v>5.96501036838</v>
      </c>
      <c r="DG37" s="52" t="n">
        <v>6.03165128861467</v>
      </c>
      <c r="DH37" s="52" t="n">
        <v>4.19009284084724</v>
      </c>
      <c r="DI37" s="52" t="n">
        <v>2.83496774113783</v>
      </c>
      <c r="DJ37" s="52" t="n">
        <v>3.82734850123359</v>
      </c>
      <c r="DK37" s="52" t="n">
        <v>3.46213702099423</v>
      </c>
      <c r="DL37" s="52" t="n">
        <v>3.13377964006487</v>
      </c>
      <c r="DM37" s="52" t="n">
        <v>2.2933569557565</v>
      </c>
      <c r="DN37" s="52" t="n">
        <v>1.8719256046003</v>
      </c>
      <c r="DO37" s="52" t="n">
        <v>1.49371641258163</v>
      </c>
      <c r="DP37" s="52" t="n">
        <v>1.16575466248516</v>
      </c>
      <c r="DQ37" s="52" t="n">
        <v>0.442176497083269</v>
      </c>
      <c r="DR37" s="52" t="n">
        <v>0.401468849939013</v>
      </c>
      <c r="DS37" s="52" t="n">
        <v>-1.17726880040538</v>
      </c>
      <c r="DT37" s="52" t="n">
        <v>0.75715298411787</v>
      </c>
      <c r="DU37" s="52" t="n">
        <v>1.11259192198632</v>
      </c>
      <c r="DV37" s="52" t="n">
        <v>0.233083333979711</v>
      </c>
      <c r="DW37" s="52" t="n">
        <v>-0.322065163809615</v>
      </c>
      <c r="DX37" s="52" t="n">
        <v>-0.102334968624784</v>
      </c>
      <c r="DY37" s="52" t="n">
        <v>0.545218868028141</v>
      </c>
      <c r="DZ37" s="52" t="n">
        <v>0.832282988904676</v>
      </c>
      <c r="EA37" s="52" t="n">
        <v>0.719022703947614</v>
      </c>
      <c r="EB37" s="52" t="n">
        <v>0.92356015917241</v>
      </c>
      <c r="EC37" s="52" t="n">
        <v>1.2069473773574</v>
      </c>
      <c r="ED37" s="52" t="n">
        <v>6.20619874738713</v>
      </c>
      <c r="EE37" s="52" t="n">
        <v>7.0066167611448</v>
      </c>
      <c r="EF37" s="52" t="n">
        <v>6.98119713606729</v>
      </c>
      <c r="EG37" s="52" t="n">
        <v>7.51207929080131</v>
      </c>
      <c r="EH37" s="52" t="n">
        <v>7.07671005121753</v>
      </c>
      <c r="EI37" s="52" t="n">
        <v>6.94623446716967</v>
      </c>
      <c r="EJ37" s="52" t="n">
        <v>6.07947368946167</v>
      </c>
      <c r="EK37" s="52" t="n">
        <v>5.34288249214048</v>
      </c>
      <c r="EL37" s="52" t="n">
        <v>4.90688492205431</v>
      </c>
      <c r="EM37" s="52" t="n">
        <v>4.45979845976499</v>
      </c>
      <c r="EN37" s="52" t="n">
        <v>3.86108926809547</v>
      </c>
      <c r="EO37" s="52" t="n">
        <v>3.70156852011299</v>
      </c>
      <c r="EP37" s="52" t="n">
        <v>-1.47297756377119</v>
      </c>
      <c r="EQ37" s="52" t="n">
        <v>-1.32710971091091</v>
      </c>
      <c r="ER37" s="52" t="n">
        <v>-1.00164498272903</v>
      </c>
      <c r="ES37" s="52" t="n">
        <v>-0.75836460006693</v>
      </c>
      <c r="ET37" s="52" t="n">
        <v>-0.594927673030199</v>
      </c>
      <c r="EU37" s="52" t="n">
        <v>-0.227063737731559</v>
      </c>
      <c r="EV37" s="52" t="n">
        <v>0.212994807386324</v>
      </c>
      <c r="EW37" s="52" t="n">
        <v>0.421112891488495</v>
      </c>
      <c r="EX37" s="52" t="n">
        <v>0.285574100148689</v>
      </c>
      <c r="EY37" s="52" t="n">
        <v>0.548320051028717</v>
      </c>
      <c r="EZ37" s="52" t="n">
        <v>0.622378507315302</v>
      </c>
      <c r="FA37" s="52" t="n">
        <v>0.666523002890518</v>
      </c>
      <c r="FB37" s="52" t="n">
        <v>-1.63126866874295</v>
      </c>
      <c r="FC37" s="52" t="n">
        <v>-1.76544313790046</v>
      </c>
      <c r="FD37" s="52" t="n">
        <v>-1.81452272815188</v>
      </c>
      <c r="FE37" s="52" t="n">
        <v>-1.3355428622798</v>
      </c>
      <c r="FF37" s="52" t="n">
        <v>-0.943845250625275</v>
      </c>
      <c r="FG37" s="52" t="n">
        <v>-0.599681007354525</v>
      </c>
      <c r="FH37" s="52" t="n">
        <v>-0.407462880004017</v>
      </c>
      <c r="FI37" s="52" t="n">
        <v>-0.280415814460022</v>
      </c>
      <c r="FJ37" s="52" t="n">
        <v>-0.124549610568436</v>
      </c>
      <c r="FK37" s="52" t="n">
        <v>-0.466485865966448</v>
      </c>
      <c r="FL37" s="52" t="n">
        <v>-0.929803306502686</v>
      </c>
      <c r="FM37" s="52" t="n">
        <v>-1.53247783025634</v>
      </c>
      <c r="FN37" s="52" t="n">
        <v>-5.24005754553656</v>
      </c>
      <c r="FO37" s="52" t="n">
        <v>-5.39741674734412</v>
      </c>
      <c r="FP37" s="52" t="n">
        <v>-6.07015319651886</v>
      </c>
      <c r="FQ37" s="52" t="n">
        <v>-4.87273458372364</v>
      </c>
      <c r="FR37" s="52" t="n">
        <v>-3.885451473833</v>
      </c>
      <c r="FS37" s="52" t="n">
        <v>-3.38115939223077</v>
      </c>
      <c r="FT37" s="52" t="n">
        <v>-3.18286760068732</v>
      </c>
      <c r="FU37" s="52" t="n">
        <v>-2.88620185996634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3560013963022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1.30499722781812</v>
      </c>
      <c r="O39" s="52" t="n">
        <v>2.15135843934986</v>
      </c>
      <c r="P39" s="52" t="n">
        <v>2.52908956406837</v>
      </c>
      <c r="Q39" s="52" t="n">
        <v>2.66501631139149</v>
      </c>
      <c r="R39" s="52" t="n">
        <v>2.76715347629459</v>
      </c>
      <c r="S39" s="52" t="n">
        <v>2.77245231864158</v>
      </c>
      <c r="T39" s="52" t="n">
        <v>2.73758093528753</v>
      </c>
      <c r="U39" s="52" t="n">
        <v>2.71731483998399</v>
      </c>
      <c r="V39" s="52" t="n">
        <v>2.6897118661882</v>
      </c>
      <c r="W39" s="52" t="n">
        <v>2.60508542128</v>
      </c>
      <c r="X39" s="52" t="n">
        <v>2.45662250989431</v>
      </c>
      <c r="Y39" s="52" t="n">
        <v>2.19341419289476</v>
      </c>
      <c r="Z39" s="52" t="n">
        <v>-0.268291020284939</v>
      </c>
      <c r="AA39" s="52" t="n">
        <v>-1.06630165609038</v>
      </c>
      <c r="AB39" s="52" t="n">
        <v>-1.31318243663969</v>
      </c>
      <c r="AC39" s="52" t="n">
        <v>-1.35778964790451</v>
      </c>
      <c r="AD39" s="52" t="n">
        <v>-1.44740325302244</v>
      </c>
      <c r="AE39" s="52" t="n">
        <v>-1.47303796047932</v>
      </c>
      <c r="AF39" s="52" t="n">
        <v>-1.42365127719217</v>
      </c>
      <c r="AG39" s="52" t="n">
        <v>-1.39931932063596</v>
      </c>
      <c r="AH39" s="52" t="n">
        <v>-1.18517038846888</v>
      </c>
      <c r="AI39" s="52" t="n">
        <v>-1.70150301739563</v>
      </c>
      <c r="AJ39" s="52" t="n">
        <v>-2.17928398099825</v>
      </c>
      <c r="AK39" s="52" t="n">
        <v>-2.52481859720669</v>
      </c>
      <c r="AL39" s="52" t="n">
        <v>-6.7815626174795</v>
      </c>
      <c r="AM39" s="52" t="n">
        <v>-6.60203942949166</v>
      </c>
      <c r="AN39" s="52" t="n">
        <v>-6.6894625077361</v>
      </c>
      <c r="AO39" s="52" t="n">
        <v>-6.59921705698338</v>
      </c>
      <c r="AP39" s="52" t="n">
        <v>-5.72356632141063</v>
      </c>
      <c r="AQ39" s="52" t="n">
        <v>-5.05270932378633</v>
      </c>
      <c r="AR39" s="52" t="n">
        <v>-4.47946526428947</v>
      </c>
      <c r="AS39" s="52" t="n">
        <v>-3.72374260481994</v>
      </c>
      <c r="AT39" s="52" t="n">
        <v>-3.29835539192914</v>
      </c>
      <c r="AU39" s="52" t="n">
        <v>-2.33870782759893</v>
      </c>
      <c r="AV39" s="52" t="n">
        <v>-1.36945533703561</v>
      </c>
      <c r="AW39" s="52" t="n">
        <v>-0.543628526474305</v>
      </c>
      <c r="AX39" s="52" t="n">
        <v>9.69985251355452</v>
      </c>
      <c r="AY39" s="52" t="n">
        <v>9.6941998952069</v>
      </c>
      <c r="AZ39" s="52" t="n">
        <v>9.77065767874594</v>
      </c>
      <c r="BA39" s="52" t="n">
        <v>9.608448570947</v>
      </c>
      <c r="BB39" s="52" t="n">
        <v>8.4765389175389</v>
      </c>
      <c r="BC39" s="52" t="n">
        <v>7.82585125798856</v>
      </c>
      <c r="BD39" s="52" t="n">
        <v>7.24450216821069</v>
      </c>
      <c r="BE39" s="52" t="n">
        <v>6.42286062137369</v>
      </c>
      <c r="BF39" s="52" t="n">
        <v>5.63100460510106</v>
      </c>
      <c r="BG39" s="52" t="n">
        <v>5.02832913304598</v>
      </c>
      <c r="BH39" s="52" t="n">
        <v>4.49742867172045</v>
      </c>
      <c r="BI39" s="52" t="n">
        <v>3.97317500000001</v>
      </c>
      <c r="BJ39" s="52" t="n">
        <v>-2.00006684077096</v>
      </c>
      <c r="BK39" s="52" t="n">
        <v>-2.10418623117037</v>
      </c>
      <c r="BL39" s="52" t="n">
        <v>-2.01895853247034</v>
      </c>
      <c r="BM39" s="52" t="n">
        <v>-2.03006594533526</v>
      </c>
      <c r="BN39" s="52" t="n">
        <v>-1.98523388306192</v>
      </c>
      <c r="BO39" s="52" t="n">
        <v>-1.66271932561677</v>
      </c>
      <c r="BP39" s="52" t="n">
        <v>-1.50031254231632</v>
      </c>
      <c r="BQ39" s="52" t="n">
        <v>-1.11470892361877</v>
      </c>
      <c r="BR39" s="52" t="n">
        <v>-0.686907703208151</v>
      </c>
      <c r="BS39" s="52" t="n">
        <v>-0.396768229671773</v>
      </c>
      <c r="BT39" s="52" t="n">
        <v>-0.1251773134199</v>
      </c>
      <c r="BU39" s="52" t="n">
        <v>0.106012921121246</v>
      </c>
      <c r="BV39" s="52" t="n">
        <v>1.93341446470348</v>
      </c>
      <c r="BW39" s="52" t="n">
        <v>3.14349833490615</v>
      </c>
      <c r="BX39" s="52" t="n">
        <v>3.81652440249374</v>
      </c>
      <c r="BY39" s="52" t="n">
        <v>4.30571972176941</v>
      </c>
      <c r="BZ39" s="52" t="n">
        <v>4.57876342094654</v>
      </c>
      <c r="CA39" s="52" t="n">
        <v>4.31204973428165</v>
      </c>
      <c r="CB39" s="52" t="n">
        <v>4.45465429819691</v>
      </c>
      <c r="CC39" s="52" t="n">
        <v>4.26227774316088</v>
      </c>
      <c r="CD39" s="52" t="n">
        <v>4.13810137793353</v>
      </c>
      <c r="CE39" s="52" t="n">
        <v>4.10028444259263</v>
      </c>
      <c r="CF39" s="52" t="n">
        <v>4.02006046859356</v>
      </c>
      <c r="CG39" s="52" t="n">
        <v>4.00707509554836</v>
      </c>
      <c r="CH39" s="52" t="n">
        <v>4.7945729246522</v>
      </c>
      <c r="CI39" s="52" t="n">
        <v>3.64678883907854</v>
      </c>
      <c r="CJ39" s="52" t="n">
        <v>3.10667627753707</v>
      </c>
      <c r="CK39" s="52" t="n">
        <v>2.73478529502627</v>
      </c>
      <c r="CL39" s="52" t="n">
        <v>2.544566594772</v>
      </c>
      <c r="CM39" s="52" t="n">
        <v>2.34134725648363</v>
      </c>
      <c r="CN39" s="52" t="n">
        <v>1.86123160025717</v>
      </c>
      <c r="CO39" s="52" t="n">
        <v>1.50982841634923</v>
      </c>
      <c r="CP39" s="52" t="n">
        <v>1.28111844150811</v>
      </c>
      <c r="CQ39" s="52" t="n">
        <v>1.17584692616985</v>
      </c>
      <c r="CR39" s="52" t="n">
        <v>1.06342123842831</v>
      </c>
      <c r="CS39" s="52" t="n">
        <v>0.90339149587253</v>
      </c>
      <c r="CT39" s="52" t="n">
        <v>-0.88359157582496</v>
      </c>
      <c r="CU39" s="52" t="n">
        <v>-1.04486928418978</v>
      </c>
      <c r="CV39" s="52" t="n">
        <v>-1.181388238231</v>
      </c>
      <c r="CW39" s="52" t="n">
        <v>-1.25566867660223</v>
      </c>
      <c r="CX39" s="52" t="n">
        <v>-1.30024888067489</v>
      </c>
      <c r="CY39" s="52" t="n">
        <v>-1.26629563713423</v>
      </c>
      <c r="CZ39" s="52" t="n">
        <v>-1.20287857668636</v>
      </c>
      <c r="DA39" s="52" t="n">
        <v>-1.19742554194529</v>
      </c>
      <c r="DB39" s="52" t="n">
        <v>-1.22908940857464</v>
      </c>
      <c r="DC39" s="52" t="n">
        <v>-1.33015345376877</v>
      </c>
      <c r="DD39" s="52" t="n">
        <v>-1.41840095504506</v>
      </c>
      <c r="DE39" s="52" t="n">
        <v>-1.46050682465244</v>
      </c>
      <c r="DF39" s="52" t="n">
        <v>-0.385318331655371</v>
      </c>
      <c r="DG39" s="52" t="n">
        <v>-0.41335737327538</v>
      </c>
      <c r="DH39" s="52" t="n">
        <v>-0.312453901755405</v>
      </c>
      <c r="DI39" s="52" t="n">
        <v>-0.193167816068607</v>
      </c>
      <c r="DJ39" s="52" t="n">
        <v>-0.762018057972091</v>
      </c>
      <c r="DK39" s="52" t="n">
        <v>-1.22925708548625</v>
      </c>
      <c r="DL39" s="52" t="n">
        <v>-1.41270343254397</v>
      </c>
      <c r="DM39" s="52" t="n">
        <v>-1.52479348837564</v>
      </c>
      <c r="DN39" s="52" t="n">
        <v>-1.62940168757953</v>
      </c>
      <c r="DO39" s="52" t="n">
        <v>-1.72621201182903</v>
      </c>
      <c r="DP39" s="52" t="n">
        <v>-1.77277231799901</v>
      </c>
      <c r="DQ39" s="52" t="n">
        <v>-1.84867988819802</v>
      </c>
      <c r="DR39" s="52" t="n">
        <v>-4.30376729761364</v>
      </c>
      <c r="DS39" s="52" t="n">
        <v>-4.11843579761497</v>
      </c>
      <c r="DT39" s="52" t="n">
        <v>-3.96867455690987</v>
      </c>
      <c r="DU39" s="52" t="n">
        <v>-3.93352133512089</v>
      </c>
      <c r="DV39" s="52" t="n">
        <v>-3.36675312679047</v>
      </c>
      <c r="DW39" s="52" t="n">
        <v>-3.02360866170605</v>
      </c>
      <c r="DX39" s="52" t="n">
        <v>-3.00144191092794</v>
      </c>
      <c r="DY39" s="52" t="n">
        <v>-2.99668091816453</v>
      </c>
      <c r="DZ39" s="52" t="n">
        <v>-3.02382478125967</v>
      </c>
      <c r="EA39" s="52" t="n">
        <v>-3.05978112678473</v>
      </c>
      <c r="EB39" s="52" t="n">
        <v>-3.03340424022159</v>
      </c>
      <c r="EC39" s="52" t="n">
        <v>-3.08305429180215</v>
      </c>
      <c r="ED39" s="52" t="n">
        <v>-3.36830906849472</v>
      </c>
      <c r="EE39" s="52" t="n">
        <v>-3.36737933903202</v>
      </c>
      <c r="EF39" s="52" t="n">
        <v>-3.94787319114265</v>
      </c>
      <c r="EG39" s="52" t="n">
        <v>-4.19766180593586</v>
      </c>
      <c r="EH39" s="52" t="n">
        <v>-4.21855589979883</v>
      </c>
      <c r="EI39" s="52" t="n">
        <v>-4.45979093659903</v>
      </c>
      <c r="EJ39" s="52" t="n">
        <v>-4.69344240894652</v>
      </c>
      <c r="EK39" s="52" t="n">
        <v>-5.10015101247413</v>
      </c>
      <c r="EL39" s="52" t="n">
        <v>-5.40125573554334</v>
      </c>
      <c r="EM39" s="52" t="n">
        <v>-5.67836248260141</v>
      </c>
      <c r="EN39" s="52" t="n">
        <v>-5.68057918171687</v>
      </c>
      <c r="EO39" s="52" t="n">
        <v>-5.63756204338574</v>
      </c>
      <c r="EP39" s="52" t="n">
        <v>-5.37138975194061</v>
      </c>
      <c r="EQ39" s="52" t="n">
        <v>-5.59836844922778</v>
      </c>
      <c r="ER39" s="52" t="n">
        <v>-5.6011914271257</v>
      </c>
      <c r="ES39" s="52" t="n">
        <v>-5.67444215500813</v>
      </c>
      <c r="ET39" s="52" t="n">
        <v>-5.92224066046344</v>
      </c>
      <c r="EU39" s="52" t="n">
        <v>-5.76513053136845</v>
      </c>
      <c r="EV39" s="52" t="n">
        <v>-5.59605267582476</v>
      </c>
      <c r="EW39" s="52" t="n">
        <v>-5.19894287263715</v>
      </c>
      <c r="EX39" s="52" t="n">
        <v>-4.92655638449966</v>
      </c>
      <c r="EY39" s="52" t="n">
        <v>-4.91054476352746</v>
      </c>
      <c r="EZ39" s="52" t="n">
        <v>-5.04482536915355</v>
      </c>
      <c r="FA39" s="52" t="n">
        <v>-5.21950362473433</v>
      </c>
      <c r="FB39" s="52" t="n">
        <v>-7.1859916132111</v>
      </c>
      <c r="FC39" s="52" t="n">
        <v>-7.01966352165991</v>
      </c>
      <c r="FD39" s="52" t="n">
        <v>-6.90562275443165</v>
      </c>
      <c r="FE39" s="52" t="n">
        <v>-6.64025305939865</v>
      </c>
      <c r="FF39" s="52" t="n">
        <v>-6.35616763887273</v>
      </c>
      <c r="FG39" s="52" t="n">
        <v>-6.48554493208827</v>
      </c>
      <c r="FH39" s="52" t="n">
        <v>-6.57041041459073</v>
      </c>
      <c r="FI39" s="52" t="n">
        <v>-6.67542860913365</v>
      </c>
      <c r="FJ39" s="52" t="n">
        <v>-6.98183971954183</v>
      </c>
      <c r="FK39" s="52" t="n">
        <v>-7.09068412706025</v>
      </c>
      <c r="FL39" s="52" t="n">
        <v>-7.30466335358776</v>
      </c>
      <c r="FM39" s="52" t="n">
        <v>-7.41496652496961</v>
      </c>
      <c r="FN39" s="52" t="n">
        <v>-9.06865588792658</v>
      </c>
      <c r="FO39" s="52" t="n">
        <v>-9.21235884995426</v>
      </c>
      <c r="FP39" s="52" t="n">
        <v>-9.15579412232269</v>
      </c>
      <c r="FQ39" s="52" t="n">
        <v>-9.33528527295213</v>
      </c>
      <c r="FR39" s="52" t="n">
        <v>-9.62787901857663</v>
      </c>
      <c r="FS39" s="52" t="n">
        <v>-11.1303139385413</v>
      </c>
      <c r="FT39" s="52" t="n">
        <v>-12.2178166537063</v>
      </c>
      <c r="FU39" s="52" t="n">
        <v>-13.5536036214128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2222886793296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7.89191438814926</v>
      </c>
      <c r="O41" s="52" t="n">
        <v>-7.99340374994909</v>
      </c>
      <c r="P41" s="52" t="n">
        <v>-8.0836431618777</v>
      </c>
      <c r="Q41" s="52" t="n">
        <v>-7.46672500898498</v>
      </c>
      <c r="R41" s="52" t="n">
        <v>-6.90114523951869</v>
      </c>
      <c r="S41" s="52" t="n">
        <v>-6.54180986357062</v>
      </c>
      <c r="T41" s="52" t="n">
        <v>-6.03038464675186</v>
      </c>
      <c r="U41" s="52" t="n">
        <v>-5.60309578509479</v>
      </c>
      <c r="V41" s="52" t="n">
        <v>-5.33601198679826</v>
      </c>
      <c r="W41" s="52" t="n">
        <v>-5.20758328970261</v>
      </c>
      <c r="X41" s="52" t="n">
        <v>-5.32987432542825</v>
      </c>
      <c r="Y41" s="52" t="n">
        <v>-5.39421507101258</v>
      </c>
      <c r="Z41" s="52" t="n">
        <v>-5.2023676392513</v>
      </c>
      <c r="AA41" s="52" t="n">
        <v>-5.46966977035939</v>
      </c>
      <c r="AB41" s="52" t="n">
        <v>-5.37506891355774</v>
      </c>
      <c r="AC41" s="52" t="n">
        <v>-5.12331579319946</v>
      </c>
      <c r="AD41" s="52" t="n">
        <v>-4.99770113640333</v>
      </c>
      <c r="AE41" s="52" t="n">
        <v>-4.64154647100689</v>
      </c>
      <c r="AF41" s="52" t="n">
        <v>-4.43297477860136</v>
      </c>
      <c r="AG41" s="52" t="n">
        <v>-4.31706504612934</v>
      </c>
      <c r="AH41" s="52" t="n">
        <v>-4.21109601369207</v>
      </c>
      <c r="AI41" s="52" t="n">
        <v>-3.88004567461544</v>
      </c>
      <c r="AJ41" s="52" t="n">
        <v>-3.35807435821472</v>
      </c>
      <c r="AK41" s="52" t="n">
        <v>-2.91435548839929</v>
      </c>
      <c r="AL41" s="52" t="n">
        <v>2.0766430533296</v>
      </c>
      <c r="AM41" s="52" t="n">
        <v>2.66720601949642</v>
      </c>
      <c r="AN41" s="52" t="n">
        <v>2.82898628904775</v>
      </c>
      <c r="AO41" s="52" t="n">
        <v>2.97994493106932</v>
      </c>
      <c r="AP41" s="52" t="n">
        <v>3.06742918290133</v>
      </c>
      <c r="AQ41" s="52" t="n">
        <v>2.82464329678864</v>
      </c>
      <c r="AR41" s="52" t="n">
        <v>2.81039187367473</v>
      </c>
      <c r="AS41" s="52" t="n">
        <v>2.88996624112201</v>
      </c>
      <c r="AT41" s="52" t="n">
        <v>1.70638828048244</v>
      </c>
      <c r="AU41" s="52" t="n">
        <v>0.653199580028163</v>
      </c>
      <c r="AV41" s="52" t="n">
        <v>-0.47699261146843</v>
      </c>
      <c r="AW41" s="52" t="n">
        <v>-1.4276642110381</v>
      </c>
      <c r="AX41" s="52" t="n">
        <v>-11.2577105774385</v>
      </c>
      <c r="AY41" s="52" t="n">
        <v>-11.6666440226621</v>
      </c>
      <c r="AZ41" s="52" t="n">
        <v>-11.7407483977672</v>
      </c>
      <c r="BA41" s="52" t="n">
        <v>-12.1314419470047</v>
      </c>
      <c r="BB41" s="52" t="n">
        <v>-12.2400109376721</v>
      </c>
      <c r="BC41" s="52" t="n">
        <v>-12.3066012994593</v>
      </c>
      <c r="BD41" s="52" t="n">
        <v>-12.4539233166764</v>
      </c>
      <c r="BE41" s="52" t="n">
        <v>-12.5797278507304</v>
      </c>
      <c r="BF41" s="52" t="n">
        <v>-11.4588603616118</v>
      </c>
      <c r="BG41" s="52" t="n">
        <v>-10.4800589653827</v>
      </c>
      <c r="BH41" s="52" t="n">
        <v>-9.47196296404711</v>
      </c>
      <c r="BI41" s="52" t="n">
        <v>-8.64709999999999</v>
      </c>
      <c r="BJ41" s="52" t="n">
        <v>0.0488903748444569</v>
      </c>
      <c r="BK41" s="52" t="n">
        <v>1.1298317776723</v>
      </c>
      <c r="BL41" s="52" t="n">
        <v>1.21110128598532</v>
      </c>
      <c r="BM41" s="52" t="n">
        <v>1.53451546636572</v>
      </c>
      <c r="BN41" s="52" t="n">
        <v>1.48777930881732</v>
      </c>
      <c r="BO41" s="52" t="n">
        <v>1.46807746062951</v>
      </c>
      <c r="BP41" s="52" t="n">
        <v>1.39463357059451</v>
      </c>
      <c r="BQ41" s="52" t="n">
        <v>1.20861133167651</v>
      </c>
      <c r="BR41" s="52" t="n">
        <v>0.891651567713003</v>
      </c>
      <c r="BS41" s="52" t="n">
        <v>0.710601528302823</v>
      </c>
      <c r="BT41" s="52" t="n">
        <v>0.634130922660137</v>
      </c>
      <c r="BU41" s="52" t="n">
        <v>0.690107630226655</v>
      </c>
      <c r="BV41" s="52" t="n">
        <v>5.81050980014046</v>
      </c>
      <c r="BW41" s="52" t="n">
        <v>4.942596913878</v>
      </c>
      <c r="BX41" s="52" t="n">
        <v>4.65614393157523</v>
      </c>
      <c r="BY41" s="52" t="n">
        <v>4.35539041588344</v>
      </c>
      <c r="BZ41" s="52" t="n">
        <v>4.318793951571</v>
      </c>
      <c r="CA41" s="52" t="n">
        <v>4.36944200688327</v>
      </c>
      <c r="CB41" s="52" t="n">
        <v>4.63225644252017</v>
      </c>
      <c r="CC41" s="52" t="n">
        <v>4.85026444539149</v>
      </c>
      <c r="CD41" s="52" t="n">
        <v>5.06461510557579</v>
      </c>
      <c r="CE41" s="52" t="n">
        <v>4.95968793551809</v>
      </c>
      <c r="CF41" s="52" t="n">
        <v>4.85269331641822</v>
      </c>
      <c r="CG41" s="52" t="n">
        <v>4.65299873165428</v>
      </c>
      <c r="CH41" s="52" t="n">
        <v>-1.54164289345909</v>
      </c>
      <c r="CI41" s="52" t="n">
        <v>-1.08281013038235</v>
      </c>
      <c r="CJ41" s="52" t="n">
        <v>-0.536372466328594</v>
      </c>
      <c r="CK41" s="52" t="n">
        <v>-0.086199628794259</v>
      </c>
      <c r="CL41" s="52" t="n">
        <v>0.208148573541989</v>
      </c>
      <c r="CM41" s="52" t="n">
        <v>0.466160373357427</v>
      </c>
      <c r="CN41" s="52" t="n">
        <v>0.458929987993439</v>
      </c>
      <c r="CO41" s="52" t="n">
        <v>0.587271224979746</v>
      </c>
      <c r="CP41" s="52" t="n">
        <v>0.573255188327715</v>
      </c>
      <c r="CQ41" s="52" t="n">
        <v>0.764836947361181</v>
      </c>
      <c r="CR41" s="52" t="n">
        <v>0.906657645066189</v>
      </c>
      <c r="CS41" s="52" t="n">
        <v>1.02952855527001</v>
      </c>
      <c r="CT41" s="52" t="n">
        <v>2.82351827604157</v>
      </c>
      <c r="CU41" s="52" t="n">
        <v>1.9752601918277</v>
      </c>
      <c r="CV41" s="52" t="n">
        <v>1.02058398887217</v>
      </c>
      <c r="CW41" s="52" t="n">
        <v>0.605553625662769</v>
      </c>
      <c r="CX41" s="52" t="n">
        <v>0.17227873946144</v>
      </c>
      <c r="CY41" s="52" t="n">
        <v>0.0758344676353273</v>
      </c>
      <c r="CZ41" s="52" t="n">
        <v>0.110625064053282</v>
      </c>
      <c r="DA41" s="52" t="n">
        <v>0.0987476337150905</v>
      </c>
      <c r="DB41" s="52" t="n">
        <v>0.425562592511453</v>
      </c>
      <c r="DC41" s="52" t="n">
        <v>0.649387523990463</v>
      </c>
      <c r="DD41" s="52" t="n">
        <v>0.640143811133354</v>
      </c>
      <c r="DE41" s="52" t="n">
        <v>0.846962754460501</v>
      </c>
      <c r="DF41" s="52" t="n">
        <v>3.90382557927835</v>
      </c>
      <c r="DG41" s="52" t="n">
        <v>3.81652871273617</v>
      </c>
      <c r="DH41" s="52" t="n">
        <v>4.61634855907613</v>
      </c>
      <c r="DI41" s="52" t="n">
        <v>5.01746319876668</v>
      </c>
      <c r="DJ41" s="52" t="n">
        <v>5.44649687586583</v>
      </c>
      <c r="DK41" s="52" t="n">
        <v>5.53012062707492</v>
      </c>
      <c r="DL41" s="52" t="n">
        <v>5.46105173290723</v>
      </c>
      <c r="DM41" s="52" t="n">
        <v>5.44686644644308</v>
      </c>
      <c r="DN41" s="52" t="n">
        <v>5.2839832934783</v>
      </c>
      <c r="DO41" s="52" t="n">
        <v>5.20988651699954</v>
      </c>
      <c r="DP41" s="52" t="n">
        <v>5.41410975587451</v>
      </c>
      <c r="DQ41" s="52" t="n">
        <v>5.38692385403805</v>
      </c>
      <c r="DR41" s="52" t="n">
        <v>4.47979965526373</v>
      </c>
      <c r="DS41" s="52" t="n">
        <v>4.99031987176857</v>
      </c>
      <c r="DT41" s="52" t="n">
        <v>5.415220602689</v>
      </c>
      <c r="DU41" s="52" t="n">
        <v>5.49118267827484</v>
      </c>
      <c r="DV41" s="52" t="n">
        <v>5.49629585475342</v>
      </c>
      <c r="DW41" s="52" t="n">
        <v>5.53620831482327</v>
      </c>
      <c r="DX41" s="52" t="n">
        <v>5.5795928218382</v>
      </c>
      <c r="DY41" s="52" t="n">
        <v>5.5067145381589</v>
      </c>
      <c r="DZ41" s="52" t="n">
        <v>5.26645089475357</v>
      </c>
      <c r="EA41" s="52" t="n">
        <v>5.03978962801941</v>
      </c>
      <c r="EB41" s="52" t="n">
        <v>4.85555124359687</v>
      </c>
      <c r="EC41" s="52" t="n">
        <v>4.67184864251082</v>
      </c>
      <c r="ED41" s="52" t="n">
        <v>2.33182614332408</v>
      </c>
      <c r="EE41" s="52" t="n">
        <v>1.74283559506669</v>
      </c>
      <c r="EF41" s="52" t="n">
        <v>0.916584396299736</v>
      </c>
      <c r="EG41" s="52" t="n">
        <v>0.466398766519438</v>
      </c>
      <c r="EH41" s="52" t="n">
        <v>0.00981363206424835</v>
      </c>
      <c r="EI41" s="52" t="n">
        <v>-0.413489480032125</v>
      </c>
      <c r="EJ41" s="52" t="n">
        <v>0.124034305751164</v>
      </c>
      <c r="EK41" s="52" t="n">
        <v>0.717827734529908</v>
      </c>
      <c r="EL41" s="52" t="n">
        <v>1.1169099366573</v>
      </c>
      <c r="EM41" s="52" t="n">
        <v>1.47066018593338</v>
      </c>
      <c r="EN41" s="52" t="n">
        <v>1.64703718108212</v>
      </c>
      <c r="EO41" s="52" t="n">
        <v>1.83338873978613</v>
      </c>
      <c r="EP41" s="52" t="n">
        <v>-2.78287754602222</v>
      </c>
      <c r="EQ41" s="52" t="n">
        <v>-1.76771918232578</v>
      </c>
      <c r="ER41" s="52" t="n">
        <v>-2.1462472576708</v>
      </c>
      <c r="ES41" s="52" t="n">
        <v>-2.38898749453675</v>
      </c>
      <c r="ET41" s="52" t="n">
        <v>-2.3989745760806</v>
      </c>
      <c r="EU41" s="52" t="n">
        <v>-2.29882596139627</v>
      </c>
      <c r="EV41" s="52" t="n">
        <v>-2.77879257323868</v>
      </c>
      <c r="EW41" s="52" t="n">
        <v>-3.27627566653282</v>
      </c>
      <c r="EX41" s="52" t="n">
        <v>-3.35533551677474</v>
      </c>
      <c r="EY41" s="52" t="n">
        <v>-3.7548168329678</v>
      </c>
      <c r="EZ41" s="52" t="n">
        <v>-3.97390747790328</v>
      </c>
      <c r="FA41" s="52" t="n">
        <v>-4.31712890301469</v>
      </c>
      <c r="FB41" s="52" t="n">
        <v>-2.16643731632636</v>
      </c>
      <c r="FC41" s="52" t="n">
        <v>-2.9818666895274</v>
      </c>
      <c r="FD41" s="52" t="n">
        <v>-2.83013893024626</v>
      </c>
      <c r="FE41" s="52" t="n">
        <v>-2.29959048713977</v>
      </c>
      <c r="FF41" s="52" t="n">
        <v>-0.992209211657535</v>
      </c>
      <c r="FG41" s="52" t="n">
        <v>-0.226162453570389</v>
      </c>
      <c r="FH41" s="52" t="n">
        <v>0.236808702057267</v>
      </c>
      <c r="FI41" s="52" t="n">
        <v>0.509821224178841</v>
      </c>
      <c r="FJ41" s="52" t="n">
        <v>0.449040277800861</v>
      </c>
      <c r="FK41" s="52" t="n">
        <v>0.848263895399781</v>
      </c>
      <c r="FL41" s="52" t="n">
        <v>0.982356921666594</v>
      </c>
      <c r="FM41" s="52" t="n">
        <v>1.22308046698096</v>
      </c>
      <c r="FN41" s="52" t="n">
        <v>2.9868171143246</v>
      </c>
      <c r="FO41" s="52" t="n">
        <v>3.83940527088005</v>
      </c>
      <c r="FP41" s="52" t="n">
        <v>5.19820682012793</v>
      </c>
      <c r="FQ41" s="52" t="n">
        <v>5.76245967124311</v>
      </c>
      <c r="FR41" s="52" t="n">
        <v>5.01234035572302</v>
      </c>
      <c r="FS41" s="52" t="n">
        <v>4.56651648910182</v>
      </c>
      <c r="FT41" s="52" t="n">
        <v>4.12360343479961</v>
      </c>
      <c r="FU41" s="52" t="n">
        <v>3.73981140933144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38393298252094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2.95564509136314</v>
      </c>
      <c r="O43" s="52" t="n">
        <v>-5.42614020556835</v>
      </c>
      <c r="P43" s="52" t="n">
        <v>-6.41659121480336</v>
      </c>
      <c r="Q43" s="52" t="n">
        <v>-6.54580079652717</v>
      </c>
      <c r="R43" s="52" t="n">
        <v>-6.9303096614721</v>
      </c>
      <c r="S43" s="52" t="n">
        <v>-7.02289225055693</v>
      </c>
      <c r="T43" s="52" t="n">
        <v>-7.08626159519386</v>
      </c>
      <c r="U43" s="52" t="n">
        <v>-7.30294627522355</v>
      </c>
      <c r="V43" s="52" t="n">
        <v>-7.3379010662552</v>
      </c>
      <c r="W43" s="52" t="n">
        <v>-7.35725152531475</v>
      </c>
      <c r="X43" s="52" t="n">
        <v>-7.68845875163968</v>
      </c>
      <c r="Y43" s="52" t="n">
        <v>-7.65375050582666</v>
      </c>
      <c r="Z43" s="52" t="n">
        <v>-10.9400874444537</v>
      </c>
      <c r="AA43" s="52" t="n">
        <v>-8.32842264676337</v>
      </c>
      <c r="AB43" s="52" t="n">
        <v>-7.11696086739856</v>
      </c>
      <c r="AC43" s="52" t="n">
        <v>-6.15673720602769</v>
      </c>
      <c r="AD43" s="52" t="n">
        <v>-4.19029968003358</v>
      </c>
      <c r="AE43" s="52" t="n">
        <v>-3.07774270974689</v>
      </c>
      <c r="AF43" s="52" t="n">
        <v>-2.34528127031715</v>
      </c>
      <c r="AG43" s="52" t="n">
        <v>-1.57519356292317</v>
      </c>
      <c r="AH43" s="52" t="n">
        <v>-1.06646059637444</v>
      </c>
      <c r="AI43" s="52" t="n">
        <v>-0.657766477648203</v>
      </c>
      <c r="AJ43" s="52" t="n">
        <v>0.00370927957697997</v>
      </c>
      <c r="AK43" s="52" t="n">
        <v>0.149970040433267</v>
      </c>
      <c r="AL43" s="52" t="n">
        <v>7.32984643373107</v>
      </c>
      <c r="AM43" s="52" t="n">
        <v>6.9843014477307</v>
      </c>
      <c r="AN43" s="52" t="n">
        <v>7.85827696215991</v>
      </c>
      <c r="AO43" s="52" t="n">
        <v>7.8554454669109</v>
      </c>
      <c r="AP43" s="52" t="n">
        <v>6.15267611486547</v>
      </c>
      <c r="AQ43" s="52" t="n">
        <v>5.39439111534483</v>
      </c>
      <c r="AR43" s="52" t="n">
        <v>4.88951228405037</v>
      </c>
      <c r="AS43" s="52" t="n">
        <v>4.52036910541926</v>
      </c>
      <c r="AT43" s="52" t="n">
        <v>4.81545419826597</v>
      </c>
      <c r="AU43" s="52" t="n">
        <v>5.03975152666136</v>
      </c>
      <c r="AV43" s="52" t="n">
        <v>5.29790720574535</v>
      </c>
      <c r="AW43" s="52" t="n">
        <v>5.81473059086854</v>
      </c>
      <c r="AX43" s="52" t="n">
        <v>11.3920895364271</v>
      </c>
      <c r="AY43" s="52" t="n">
        <v>12.2324047947914</v>
      </c>
      <c r="AZ43" s="52" t="n">
        <v>12.4069986898596</v>
      </c>
      <c r="BA43" s="52" t="n">
        <v>11.6038016258522</v>
      </c>
      <c r="BB43" s="52" t="n">
        <v>11.0621171190302</v>
      </c>
      <c r="BC43" s="52" t="n">
        <v>10.75341559839</v>
      </c>
      <c r="BD43" s="52" t="n">
        <v>10.416947940027</v>
      </c>
      <c r="BE43" s="52" t="n">
        <v>10.0844289716829</v>
      </c>
      <c r="BF43" s="52" t="n">
        <v>9.51412181358453</v>
      </c>
      <c r="BG43" s="52" t="n">
        <v>9.18373694788439</v>
      </c>
      <c r="BH43" s="52" t="n">
        <v>8.75346728249502</v>
      </c>
      <c r="BI43" s="52" t="n">
        <v>8.20003264999727</v>
      </c>
      <c r="BJ43" s="52" t="n">
        <v>0.734443996897016</v>
      </c>
      <c r="BK43" s="52" t="n">
        <v>0.693108855815616</v>
      </c>
      <c r="BL43" s="52" t="n">
        <v>-0.152125323247265</v>
      </c>
      <c r="BM43" s="52" t="n">
        <v>0.307162295243302</v>
      </c>
      <c r="BN43" s="52" t="n">
        <v>0.862422186187128</v>
      </c>
      <c r="BO43" s="52" t="n">
        <v>0.816689685502037</v>
      </c>
      <c r="BP43" s="52" t="n">
        <v>0.959639127625311</v>
      </c>
      <c r="BQ43" s="52" t="n">
        <v>1.3944140353483</v>
      </c>
      <c r="BR43" s="52" t="n">
        <v>1.50526723419067</v>
      </c>
      <c r="BS43" s="52" t="n">
        <v>1.54938660540271</v>
      </c>
      <c r="BT43" s="52" t="n">
        <v>1.54221709292155</v>
      </c>
      <c r="BU43" s="52" t="n">
        <v>1.09351467440131</v>
      </c>
      <c r="BV43" s="52" t="n">
        <v>-1.32831785588339</v>
      </c>
      <c r="BW43" s="52" t="n">
        <v>-3.05739210284665</v>
      </c>
      <c r="BX43" s="52" t="n">
        <v>-5.90087119587663</v>
      </c>
      <c r="BY43" s="52" t="n">
        <v>-7.49637119283986</v>
      </c>
      <c r="BZ43" s="52" t="n">
        <v>-8.53745846785131</v>
      </c>
      <c r="CA43" s="52" t="n">
        <v>-9.36210043296157</v>
      </c>
      <c r="CB43" s="52" t="n">
        <v>-10.1279052895561</v>
      </c>
      <c r="CC43" s="52" t="n">
        <v>-11.0767929267613</v>
      </c>
      <c r="CD43" s="52" t="n">
        <v>-11.6967880919111</v>
      </c>
      <c r="CE43" s="52" t="n">
        <v>-12.1504154339461</v>
      </c>
      <c r="CF43" s="52" t="n">
        <v>-12.5089190227303</v>
      </c>
      <c r="CG43" s="52" t="n">
        <v>-12.4032425142582</v>
      </c>
      <c r="CH43" s="52" t="n">
        <v>-11.0392875300881</v>
      </c>
      <c r="CI43" s="52" t="n">
        <v>-9.46168674014048</v>
      </c>
      <c r="CJ43" s="52" t="n">
        <v>-5.56381589375508</v>
      </c>
      <c r="CK43" s="52" t="n">
        <v>-3.06557039441919</v>
      </c>
      <c r="CL43" s="52" t="n">
        <v>-1.32372459543738</v>
      </c>
      <c r="CM43" s="52" t="n">
        <v>0.28593172410456</v>
      </c>
      <c r="CN43" s="52" t="n">
        <v>1.55289182275775</v>
      </c>
      <c r="CO43" s="52" t="n">
        <v>3.16792973558178</v>
      </c>
      <c r="CP43" s="52" t="n">
        <v>4.47085764134998</v>
      </c>
      <c r="CQ43" s="52" t="n">
        <v>5.49719872319643</v>
      </c>
      <c r="CR43" s="52" t="n">
        <v>6.41305169225745</v>
      </c>
      <c r="CS43" s="52" t="n">
        <v>6.97516311401547</v>
      </c>
      <c r="CT43" s="52" t="n">
        <v>14.2884257477421</v>
      </c>
      <c r="CU43" s="52" t="n">
        <v>12.9698399537569</v>
      </c>
      <c r="CV43" s="52" t="n">
        <v>10.6995041494787</v>
      </c>
      <c r="CW43" s="52" t="n">
        <v>9.43053069211075</v>
      </c>
      <c r="CX43" s="52" t="n">
        <v>8.75007407130817</v>
      </c>
      <c r="CY43" s="52" t="n">
        <v>8.00369191882422</v>
      </c>
      <c r="CZ43" s="52" t="n">
        <v>7.34135341671667</v>
      </c>
      <c r="DA43" s="52" t="n">
        <v>6.22592426676727</v>
      </c>
      <c r="DB43" s="52" t="n">
        <v>5.15225525124985</v>
      </c>
      <c r="DC43" s="52" t="n">
        <v>3.97005366038818</v>
      </c>
      <c r="DD43" s="52" t="n">
        <v>2.9495873991324</v>
      </c>
      <c r="DE43" s="52" t="n">
        <v>2.1901002923673</v>
      </c>
      <c r="DF43" s="52" t="n">
        <v>-9.10311294816674</v>
      </c>
      <c r="DG43" s="52" t="n">
        <v>-9.06008647087778</v>
      </c>
      <c r="DH43" s="52" t="n">
        <v>-8.97927037808188</v>
      </c>
      <c r="DI43" s="52" t="n">
        <v>-9.07447153895511</v>
      </c>
      <c r="DJ43" s="52" t="n">
        <v>-9.58883046020983</v>
      </c>
      <c r="DK43" s="52" t="n">
        <v>-9.81026699876352</v>
      </c>
      <c r="DL43" s="52" t="n">
        <v>-10.9757463218241</v>
      </c>
      <c r="DM43" s="52" t="n">
        <v>-11.7281849795918</v>
      </c>
      <c r="DN43" s="52" t="n">
        <v>-12.2849874841078</v>
      </c>
      <c r="DO43" s="52" t="n">
        <v>-12.5451594914226</v>
      </c>
      <c r="DP43" s="52" t="n">
        <v>-12.8282554989463</v>
      </c>
      <c r="DQ43" s="52" t="n">
        <v>-13.0523528719135</v>
      </c>
      <c r="DR43" s="52" t="n">
        <v>-15.2827612807617</v>
      </c>
      <c r="DS43" s="52" t="n">
        <v>-15.3175396860959</v>
      </c>
      <c r="DT43" s="52" t="n">
        <v>-15.5616835944752</v>
      </c>
      <c r="DU43" s="52" t="n">
        <v>-15.7297576070139</v>
      </c>
      <c r="DV43" s="52" t="n">
        <v>-15.5098815110316</v>
      </c>
      <c r="DW43" s="52" t="n">
        <v>-15.4225078587446</v>
      </c>
      <c r="DX43" s="52" t="n">
        <v>-14.1227364880605</v>
      </c>
      <c r="DY43" s="52" t="n">
        <v>-13.0839028905832</v>
      </c>
      <c r="DZ43" s="52" t="n">
        <v>-12.4881550815864</v>
      </c>
      <c r="EA43" s="52" t="n">
        <v>-11.971660895125</v>
      </c>
      <c r="EB43" s="52" t="n">
        <v>-11.4899619050282</v>
      </c>
      <c r="EC43" s="52" t="n">
        <v>-10.8881106749111</v>
      </c>
      <c r="ED43" s="52" t="n">
        <v>-2.74468926350597</v>
      </c>
      <c r="EE43" s="52" t="n">
        <v>-2.48254903976876</v>
      </c>
      <c r="EF43" s="52" t="n">
        <v>-1.55731392093649</v>
      </c>
      <c r="EG43" s="52" t="n">
        <v>-0.914068830590498</v>
      </c>
      <c r="EH43" s="52" t="n">
        <v>-0.452638575828845</v>
      </c>
      <c r="EI43" s="52" t="n">
        <v>0.0114705629025824</v>
      </c>
      <c r="EJ43" s="52" t="n">
        <v>0.244128106530161</v>
      </c>
      <c r="EK43" s="52" t="n">
        <v>0.331758879226252</v>
      </c>
      <c r="EL43" s="52" t="n">
        <v>0.585196093891116</v>
      </c>
      <c r="EM43" s="52" t="n">
        <v>1.12843566877479</v>
      </c>
      <c r="EN43" s="52" t="n">
        <v>1.63845937361078</v>
      </c>
      <c r="EO43" s="52" t="n">
        <v>1.73981465470683</v>
      </c>
      <c r="EP43" s="52" t="n">
        <v>2.85097607308906</v>
      </c>
      <c r="EQ43" s="52" t="n">
        <v>3.03520405080273</v>
      </c>
      <c r="ER43" s="52" t="n">
        <v>5.51684569011797</v>
      </c>
      <c r="ES43" s="52" t="n">
        <v>7.01808134132418</v>
      </c>
      <c r="ET43" s="52" t="n">
        <v>7.85330344066684</v>
      </c>
      <c r="EU43" s="52" t="n">
        <v>8.21545042305603</v>
      </c>
      <c r="EV43" s="52" t="n">
        <v>8.369803722415</v>
      </c>
      <c r="EW43" s="52" t="n">
        <v>8.4511311827852</v>
      </c>
      <c r="EX43" s="52" t="n">
        <v>8.58976459279479</v>
      </c>
      <c r="EY43" s="52" t="n">
        <v>8.44070897903335</v>
      </c>
      <c r="EZ43" s="52" t="n">
        <v>8.36879565523632</v>
      </c>
      <c r="FA43" s="52" t="n">
        <v>8.36873739242909</v>
      </c>
      <c r="FB43" s="52" t="n">
        <v>7.72820483336207</v>
      </c>
      <c r="FC43" s="52" t="n">
        <v>7.41149005970581</v>
      </c>
      <c r="FD43" s="52" t="n">
        <v>4.39133633121609</v>
      </c>
      <c r="FE43" s="52" t="n">
        <v>2.5987507798662</v>
      </c>
      <c r="FF43" s="52" t="n">
        <v>1.60922019509231</v>
      </c>
      <c r="FG43" s="52" t="n">
        <v>1.03248921005497</v>
      </c>
      <c r="FH43" s="52" t="n">
        <v>0.486387732197269</v>
      </c>
      <c r="FI43" s="52" t="n">
        <v>0.169032764306065</v>
      </c>
      <c r="FJ43" s="52" t="n">
        <v>-0.274566557006561</v>
      </c>
      <c r="FK43" s="52" t="n">
        <v>-0.836245749128961</v>
      </c>
      <c r="FL43" s="52" t="n">
        <v>-1.15808775102115</v>
      </c>
      <c r="FM43" s="52" t="n">
        <v>-1.54629223556072</v>
      </c>
      <c r="FN43" s="52" t="n">
        <v>-4.61193439064961</v>
      </c>
      <c r="FO43" s="52" t="n">
        <v>-4.33177797896791</v>
      </c>
      <c r="FP43" s="52" t="n">
        <v>-4.66401515010587</v>
      </c>
      <c r="FQ43" s="52" t="n">
        <v>-4.86463772362343</v>
      </c>
      <c r="FR43" s="52" t="n">
        <v>-5.13962417265183</v>
      </c>
      <c r="FS43" s="52" t="n">
        <v>-5.46099943423744</v>
      </c>
      <c r="FT43" s="52" t="n">
        <v>-5.7425608292165</v>
      </c>
      <c r="FU43" s="52" t="n">
        <v>-6.20784734977489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39248057505255</v>
      </c>
      <c r="O45" s="52" t="n">
        <v>-1.40586332761633</v>
      </c>
      <c r="P45" s="52" t="n">
        <v>-0.220869191694661</v>
      </c>
      <c r="Q45" s="52" t="n">
        <v>0.0626165667819034</v>
      </c>
      <c r="R45" s="52" t="n">
        <v>0.10764059634718</v>
      </c>
      <c r="S45" s="52" t="n">
        <v>0.559195570210691</v>
      </c>
      <c r="T45" s="52" t="n">
        <v>0.854912205482039</v>
      </c>
      <c r="U45" s="52" t="n">
        <v>0.920524857729421</v>
      </c>
      <c r="V45" s="52" t="n">
        <v>1.15571815408195</v>
      </c>
      <c r="W45" s="52" t="n">
        <v>1.439554082365</v>
      </c>
      <c r="X45" s="52" t="n">
        <v>1.65891266368436</v>
      </c>
      <c r="Y45" s="52" t="n">
        <v>1.84641552292564</v>
      </c>
      <c r="Z45" s="52" t="n">
        <v>3.65980777596298</v>
      </c>
      <c r="AA45" s="52" t="n">
        <v>2.87995028678361</v>
      </c>
      <c r="AB45" s="52" t="n">
        <v>1.92354285096421</v>
      </c>
      <c r="AC45" s="52" t="n">
        <v>1.53903581126185</v>
      </c>
      <c r="AD45" s="52" t="n">
        <v>1.26201895665987</v>
      </c>
      <c r="AE45" s="52" t="n">
        <v>0.958854189854774</v>
      </c>
      <c r="AF45" s="52" t="n">
        <v>0.75391348609708</v>
      </c>
      <c r="AG45" s="52" t="n">
        <v>0.64158274148487</v>
      </c>
      <c r="AH45" s="52" t="n">
        <v>0.488022549567502</v>
      </c>
      <c r="AI45" s="52" t="n">
        <v>0.346592108248567</v>
      </c>
      <c r="AJ45" s="52" t="n">
        <v>0.214057478950358</v>
      </c>
      <c r="AK45" s="52" t="n">
        <v>0.128269659614388</v>
      </c>
      <c r="AL45" s="52" t="n">
        <v>-0.674110819028317</v>
      </c>
      <c r="AM45" s="52" t="n">
        <v>-0.86622145255415</v>
      </c>
      <c r="AN45" s="52" t="n">
        <v>-0.951887944924612</v>
      </c>
      <c r="AO45" s="52" t="n">
        <v>-1.28997250440922</v>
      </c>
      <c r="AP45" s="52" t="n">
        <v>-1.63468165030189</v>
      </c>
      <c r="AQ45" s="52" t="n">
        <v>-1.60545708741924</v>
      </c>
      <c r="AR45" s="52" t="n">
        <v>-1.51007153582792</v>
      </c>
      <c r="AS45" s="52" t="n">
        <v>-1.32733844432165</v>
      </c>
      <c r="AT45" s="52" t="n">
        <v>-1.26209438251047</v>
      </c>
      <c r="AU45" s="52" t="n">
        <v>-1.21658708862757</v>
      </c>
      <c r="AV45" s="52" t="n">
        <v>-1.22039841098223</v>
      </c>
      <c r="AW45" s="52" t="n">
        <v>-1.14056591089735</v>
      </c>
      <c r="AX45" s="52" t="n">
        <v>4.58279898401388</v>
      </c>
      <c r="AY45" s="52" t="n">
        <v>4.28058900093582</v>
      </c>
      <c r="AZ45" s="52" t="n">
        <v>5.13594896513103</v>
      </c>
      <c r="BA45" s="52" t="n">
        <v>5.32441896821776</v>
      </c>
      <c r="BB45" s="52" t="n">
        <v>5.75343294862167</v>
      </c>
      <c r="BC45" s="52" t="n">
        <v>4.51940057595939</v>
      </c>
      <c r="BD45" s="52" t="n">
        <v>3.87911090211091</v>
      </c>
      <c r="BE45" s="52" t="n">
        <v>3.59748160341919</v>
      </c>
      <c r="BF45" s="52" t="n">
        <v>3.5600058353664</v>
      </c>
      <c r="BG45" s="52" t="n">
        <v>3.65148888842506</v>
      </c>
      <c r="BH45" s="52" t="n">
        <v>3.83770094826921</v>
      </c>
      <c r="BI45" s="52" t="n">
        <v>4.02169133152572</v>
      </c>
      <c r="BJ45" s="52" t="n">
        <v>3.82431294233325</v>
      </c>
      <c r="BK45" s="52" t="n">
        <v>4.82508334187204</v>
      </c>
      <c r="BL45" s="52" t="n">
        <v>4.04164839086476</v>
      </c>
      <c r="BM45" s="52" t="n">
        <v>4.66867728696681</v>
      </c>
      <c r="BN45" s="52" t="n">
        <v>5.87043474953979</v>
      </c>
      <c r="BO45" s="52" t="n">
        <v>8.43674151123877</v>
      </c>
      <c r="BP45" s="52" t="n">
        <v>10.0576124898628</v>
      </c>
      <c r="BQ45" s="52" t="n">
        <v>11.1619638749501</v>
      </c>
      <c r="BR45" s="52" t="n">
        <v>11.4755632065471</v>
      </c>
      <c r="BS45" s="52" t="n">
        <v>11.8395320296002</v>
      </c>
      <c r="BT45" s="52" t="n">
        <v>11.9154183908264</v>
      </c>
      <c r="BU45" s="52" t="n">
        <v>11.7471322490083</v>
      </c>
      <c r="BV45" s="52" t="n">
        <v>4.897649414602</v>
      </c>
      <c r="BW45" s="52" t="n">
        <v>4.31706060706634</v>
      </c>
      <c r="BX45" s="52" t="n">
        <v>3.7587145513553</v>
      </c>
      <c r="BY45" s="52" t="n">
        <v>2.50856257585312</v>
      </c>
      <c r="BZ45" s="52" t="n">
        <v>0.932618383994943</v>
      </c>
      <c r="CA45" s="52" t="n">
        <v>-0.695047262833071</v>
      </c>
      <c r="CB45" s="52" t="n">
        <v>-1.72621630083701</v>
      </c>
      <c r="CC45" s="52" t="n">
        <v>-2.57303792552495</v>
      </c>
      <c r="CD45" s="52" t="n">
        <v>-2.83666886049859</v>
      </c>
      <c r="CE45" s="52" t="n">
        <v>-3.27020508432275</v>
      </c>
      <c r="CF45" s="52" t="n">
        <v>-3.37879649866799</v>
      </c>
      <c r="CG45" s="52" t="n">
        <v>-3.29756672759358</v>
      </c>
      <c r="CH45" s="52" t="n">
        <v>-0.659548315697844</v>
      </c>
      <c r="CI45" s="52" t="n">
        <v>-0.403707325917291</v>
      </c>
      <c r="CJ45" s="52" t="n">
        <v>0.374036801353306</v>
      </c>
      <c r="CK45" s="52" t="n">
        <v>1.24266476509147</v>
      </c>
      <c r="CL45" s="52" t="n">
        <v>2.10179127155052</v>
      </c>
      <c r="CM45" s="52" t="n">
        <v>2.87607382665154</v>
      </c>
      <c r="CN45" s="52" t="n">
        <v>3.14485924362244</v>
      </c>
      <c r="CO45" s="52" t="n">
        <v>3.38933330550102</v>
      </c>
      <c r="CP45" s="52" t="n">
        <v>3.79451416070589</v>
      </c>
      <c r="CQ45" s="52" t="n">
        <v>4.10639031387774</v>
      </c>
      <c r="CR45" s="52" t="n">
        <v>4.36525702265089</v>
      </c>
      <c r="CS45" s="52" t="n">
        <v>4.55034540798354</v>
      </c>
      <c r="CT45" s="52" t="n">
        <v>5.58618284550814</v>
      </c>
      <c r="CU45" s="52" t="n">
        <v>5.69761086564493</v>
      </c>
      <c r="CV45" s="52" t="n">
        <v>5.12661214081389</v>
      </c>
      <c r="CW45" s="52" t="n">
        <v>5.10038335499443</v>
      </c>
      <c r="CX45" s="52" t="n">
        <v>4.94935089249584</v>
      </c>
      <c r="CY45" s="52" t="n">
        <v>4.76783236713301</v>
      </c>
      <c r="CZ45" s="52" t="n">
        <v>4.96018974610086</v>
      </c>
      <c r="DA45" s="52" t="n">
        <v>5.06297113439971</v>
      </c>
      <c r="DB45" s="52" t="n">
        <v>4.99908260698054</v>
      </c>
      <c r="DC45" s="52" t="n">
        <v>5.13355096008503</v>
      </c>
      <c r="DD45" s="52" t="n">
        <v>5.11122110774991</v>
      </c>
      <c r="DE45" s="52" t="n">
        <v>5.00977432023819</v>
      </c>
      <c r="DF45" s="52" t="n">
        <v>2.97027060389607</v>
      </c>
      <c r="DG45" s="52" t="n">
        <v>1.9567579025463</v>
      </c>
      <c r="DH45" s="52" t="n">
        <v>1.36510669588479</v>
      </c>
      <c r="DI45" s="52" t="n">
        <v>0.600791074573892</v>
      </c>
      <c r="DJ45" s="52" t="n">
        <v>0.169431805794495</v>
      </c>
      <c r="DK45" s="52" t="n">
        <v>0.149247175462675</v>
      </c>
      <c r="DL45" s="52" t="n">
        <v>-0.0362035637224811</v>
      </c>
      <c r="DM45" s="52" t="n">
        <v>-0.483123292320042</v>
      </c>
      <c r="DN45" s="52" t="n">
        <v>-0.862652140715736</v>
      </c>
      <c r="DO45" s="52" t="n">
        <v>-1.53669192505219</v>
      </c>
      <c r="DP45" s="52" t="n">
        <v>-2.13291222288426</v>
      </c>
      <c r="DQ45" s="52" t="n">
        <v>-2.60618876478058</v>
      </c>
      <c r="DR45" s="52" t="n">
        <v>-6.29414528252981</v>
      </c>
      <c r="DS45" s="52" t="n">
        <v>-6.90737113268103</v>
      </c>
      <c r="DT45" s="52" t="n">
        <v>-6.57480292447041</v>
      </c>
      <c r="DU45" s="52" t="n">
        <v>-6.12596443919354</v>
      </c>
      <c r="DV45" s="52" t="n">
        <v>-5.75802828377267</v>
      </c>
      <c r="DW45" s="52" t="n">
        <v>-5.68552619389915</v>
      </c>
      <c r="DX45" s="52" t="n">
        <v>-5.62550084712372</v>
      </c>
      <c r="DY45" s="52" t="n">
        <v>-5.08867014402389</v>
      </c>
      <c r="DZ45" s="52" t="n">
        <v>-4.66594526955891</v>
      </c>
      <c r="EA45" s="52" t="n">
        <v>-3.98440945058882</v>
      </c>
      <c r="EB45" s="52" t="n">
        <v>-3.29547298613879</v>
      </c>
      <c r="EC45" s="52" t="n">
        <v>-2.73296804552068</v>
      </c>
      <c r="ED45" s="52" t="n">
        <v>2.831469803908</v>
      </c>
      <c r="EE45" s="52" t="n">
        <v>3.59154158566262</v>
      </c>
      <c r="EF45" s="52" t="n">
        <v>4.3105913214559</v>
      </c>
      <c r="EG45" s="52" t="n">
        <v>4.82024388454525</v>
      </c>
      <c r="EH45" s="52" t="n">
        <v>4.81172830690282</v>
      </c>
      <c r="EI45" s="52" t="n">
        <v>4.62005340152594</v>
      </c>
      <c r="EJ45" s="52" t="n">
        <v>4.42082159267456</v>
      </c>
      <c r="EK45" s="52" t="n">
        <v>3.86516666186885</v>
      </c>
      <c r="EL45" s="52" t="n">
        <v>3.32952550404484</v>
      </c>
      <c r="EM45" s="52" t="n">
        <v>2.54343839200226</v>
      </c>
      <c r="EN45" s="52" t="n">
        <v>2.06139608378642</v>
      </c>
      <c r="EO45" s="52" t="n">
        <v>1.72216482187613</v>
      </c>
      <c r="EP45" s="52" t="n">
        <v>-1.44366519811938</v>
      </c>
      <c r="EQ45" s="52" t="n">
        <v>-0.0214744075589968</v>
      </c>
      <c r="ER45" s="52" t="n">
        <v>0.157400623566883</v>
      </c>
      <c r="ES45" s="52" t="n">
        <v>-0.263486086105735</v>
      </c>
      <c r="ET45" s="52" t="n">
        <v>-0.800034430809871</v>
      </c>
      <c r="EU45" s="52" t="n">
        <v>-1.03823027005232</v>
      </c>
      <c r="EV45" s="52" t="n">
        <v>-1.33267386193673</v>
      </c>
      <c r="EW45" s="52" t="n">
        <v>-1.50013336834253</v>
      </c>
      <c r="EX45" s="52" t="n">
        <v>-1.68254467611109</v>
      </c>
      <c r="EY45" s="52" t="n">
        <v>-1.54260932946808</v>
      </c>
      <c r="EZ45" s="52" t="n">
        <v>-1.6374718933295</v>
      </c>
      <c r="FA45" s="52" t="n">
        <v>-1.89974598391814</v>
      </c>
      <c r="FB45" s="52" t="n">
        <v>-5.03020631385738</v>
      </c>
      <c r="FC45" s="52" t="n">
        <v>-6.89918758765334</v>
      </c>
      <c r="FD45" s="52" t="n">
        <v>-7.0607931762061</v>
      </c>
      <c r="FE45" s="52" t="n">
        <v>-6.90296792971739</v>
      </c>
      <c r="FF45" s="52" t="n">
        <v>-6.64372757118799</v>
      </c>
      <c r="FG45" s="52" t="n">
        <v>-6.75113975138852</v>
      </c>
      <c r="FH45" s="52" t="n">
        <v>-6.77703743546749</v>
      </c>
      <c r="FI45" s="52" t="n">
        <v>-6.84433974488826</v>
      </c>
      <c r="FJ45" s="52" t="n">
        <v>-6.45740419383762</v>
      </c>
      <c r="FK45" s="52" t="n">
        <v>-6.22364558904854</v>
      </c>
      <c r="FL45" s="52" t="n">
        <v>-6.09510844510912</v>
      </c>
      <c r="FM45" s="52" t="n">
        <v>-5.91173688584322</v>
      </c>
      <c r="FN45" s="52" t="n">
        <v>-3.85850963796667</v>
      </c>
      <c r="FO45" s="52" t="n">
        <v>-4.19018409070863</v>
      </c>
      <c r="FP45" s="52" t="n">
        <v>-5.14391927264696</v>
      </c>
      <c r="FQ45" s="52" t="n">
        <v>-5.70803489243118</v>
      </c>
      <c r="FR45" s="52" t="n">
        <v>-5.89355061959136</v>
      </c>
      <c r="FS45" s="52" t="n">
        <v>-5.79288165746534</v>
      </c>
      <c r="FT45" s="52" t="n">
        <v>-5.71892947603234</v>
      </c>
      <c r="FU45" s="52" t="n">
        <v>-5.46219684947725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4684453322243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15.4008543724431</v>
      </c>
      <c r="O47" s="52" t="n">
        <v>23.2648240482147</v>
      </c>
      <c r="P47" s="52" t="n">
        <v>27.1659620092849</v>
      </c>
      <c r="Q47" s="52" t="n">
        <v>27.6519923861139</v>
      </c>
      <c r="R47" s="52" t="n">
        <v>28.4766462900099</v>
      </c>
      <c r="S47" s="52" t="n">
        <v>28.4944550262598</v>
      </c>
      <c r="T47" s="52" t="n">
        <v>28.5618387546648</v>
      </c>
      <c r="U47" s="52" t="n">
        <v>28.3944304416097</v>
      </c>
      <c r="V47" s="52" t="n">
        <v>28.1249934795571</v>
      </c>
      <c r="W47" s="52" t="n">
        <v>27.4148540699689</v>
      </c>
      <c r="X47" s="52" t="n">
        <v>26.8007776672146</v>
      </c>
      <c r="Y47" s="52" t="n">
        <v>26.3268000966572</v>
      </c>
      <c r="Z47" s="52" t="n">
        <v>23.9014848821965</v>
      </c>
      <c r="AA47" s="52" t="n">
        <v>16.5882675425179</v>
      </c>
      <c r="AB47" s="52" t="n">
        <v>12.5356138750717</v>
      </c>
      <c r="AC47" s="52" t="n">
        <v>11.1955001567573</v>
      </c>
      <c r="AD47" s="52" t="n">
        <v>10.5086872556076</v>
      </c>
      <c r="AE47" s="52" t="n">
        <v>10.2516409952282</v>
      </c>
      <c r="AF47" s="52" t="n">
        <v>9.96163849689475</v>
      </c>
      <c r="AG47" s="52" t="n">
        <v>10.034052901475</v>
      </c>
      <c r="AH47" s="52" t="n">
        <v>9.99946634637428</v>
      </c>
      <c r="AI47" s="52" t="n">
        <v>10.0789922802768</v>
      </c>
      <c r="AJ47" s="52" t="n">
        <v>10.0603295231377</v>
      </c>
      <c r="AK47" s="52" t="n">
        <v>10.1542490260711</v>
      </c>
      <c r="AL47" s="52" t="n">
        <v>4.77119871177425</v>
      </c>
      <c r="AM47" s="52" t="n">
        <v>4.13715975871771</v>
      </c>
      <c r="AN47" s="52" t="n">
        <v>3.47766205299387</v>
      </c>
      <c r="AO47" s="52" t="n">
        <v>2.86988818270502</v>
      </c>
      <c r="AP47" s="52" t="n">
        <v>2.19858177967367</v>
      </c>
      <c r="AQ47" s="52" t="n">
        <v>1.91133927411673</v>
      </c>
      <c r="AR47" s="52" t="n">
        <v>1.91820903218161</v>
      </c>
      <c r="AS47" s="52" t="n">
        <v>2.06045307649023</v>
      </c>
      <c r="AT47" s="52" t="n">
        <v>2.26518044663586</v>
      </c>
      <c r="AU47" s="52" t="n">
        <v>2.43970853501596</v>
      </c>
      <c r="AV47" s="52" t="n">
        <v>2.5918828474216</v>
      </c>
      <c r="AW47" s="52" t="n">
        <v>2.54978087246456</v>
      </c>
      <c r="AX47" s="52" t="n">
        <v>1.66741100167376</v>
      </c>
      <c r="AY47" s="52" t="n">
        <v>1.98692851300624</v>
      </c>
      <c r="AZ47" s="52" t="n">
        <v>2.9394170421994</v>
      </c>
      <c r="BA47" s="52" t="n">
        <v>4.02168459007302</v>
      </c>
      <c r="BB47" s="52" t="n">
        <v>5.76800799895876</v>
      </c>
      <c r="BC47" s="52" t="n">
        <v>7.28492322013368</v>
      </c>
      <c r="BD47" s="52" t="n">
        <v>8.20011165756811</v>
      </c>
      <c r="BE47" s="52" t="n">
        <v>8.87515097071299</v>
      </c>
      <c r="BF47" s="52" t="n">
        <v>9.44470267726434</v>
      </c>
      <c r="BG47" s="52" t="n">
        <v>9.9982069112309</v>
      </c>
      <c r="BH47" s="52" t="n">
        <v>10.4935022409594</v>
      </c>
      <c r="BI47" s="52" t="n">
        <v>10.8647009053918</v>
      </c>
      <c r="BJ47" s="52" t="n">
        <v>13.7410425692528</v>
      </c>
      <c r="BK47" s="52" t="n">
        <v>14.0358029120255</v>
      </c>
      <c r="BL47" s="52" t="n">
        <v>13.5158393875254</v>
      </c>
      <c r="BM47" s="52" t="n">
        <v>12.6628671601242</v>
      </c>
      <c r="BN47" s="52" t="n">
        <v>11.3428307653916</v>
      </c>
      <c r="BO47" s="52" t="n">
        <v>9.92905433786346</v>
      </c>
      <c r="BP47" s="52" t="n">
        <v>8.93705650734276</v>
      </c>
      <c r="BQ47" s="52" t="n">
        <v>7.85202109688539</v>
      </c>
      <c r="BR47" s="52" t="n">
        <v>6.85537187433767</v>
      </c>
      <c r="BS47" s="52" t="n">
        <v>5.91043584481195</v>
      </c>
      <c r="BT47" s="52" t="n">
        <v>5.14548707347284</v>
      </c>
      <c r="BU47" s="52" t="n">
        <v>4.54578152061187</v>
      </c>
      <c r="BV47" s="52" t="n">
        <v>-4.22366634453713</v>
      </c>
      <c r="BW47" s="52" t="n">
        <v>-5.83357707248694</v>
      </c>
      <c r="BX47" s="52" t="n">
        <v>-6.71987151598981</v>
      </c>
      <c r="BY47" s="52" t="n">
        <v>-7.67561675855148</v>
      </c>
      <c r="BZ47" s="52" t="n">
        <v>-8.52012158971355</v>
      </c>
      <c r="CA47" s="52" t="n">
        <v>-8.93222260352927</v>
      </c>
      <c r="CB47" s="52" t="n">
        <v>-9.33258005550461</v>
      </c>
      <c r="CC47" s="52" t="n">
        <v>-9.515231014952</v>
      </c>
      <c r="CD47" s="52" t="n">
        <v>-9.6298408829047</v>
      </c>
      <c r="CE47" s="52" t="n">
        <v>-9.58879246625263</v>
      </c>
      <c r="CF47" s="52" t="n">
        <v>-9.45636137091651</v>
      </c>
      <c r="CG47" s="52" t="n">
        <v>-9.24359114192067</v>
      </c>
      <c r="CH47" s="52" t="n">
        <v>5.47660305662419</v>
      </c>
      <c r="CI47" s="52" t="n">
        <v>7.09595392532929</v>
      </c>
      <c r="CJ47" s="52" t="n">
        <v>8.22677088940802</v>
      </c>
      <c r="CK47" s="52" t="n">
        <v>9.55804541356209</v>
      </c>
      <c r="CL47" s="52" t="n">
        <v>10.4845597799049</v>
      </c>
      <c r="CM47" s="52" t="n">
        <v>13.5197453858704</v>
      </c>
      <c r="CN47" s="52" t="n">
        <v>15.9095180828657</v>
      </c>
      <c r="CO47" s="52" t="n">
        <v>19.3887066834864</v>
      </c>
      <c r="CP47" s="52" t="n">
        <v>23.1518514018847</v>
      </c>
      <c r="CQ47" s="52" t="n">
        <v>26.054678640891</v>
      </c>
      <c r="CR47" s="52" t="n">
        <v>28.281240515615</v>
      </c>
      <c r="CS47" s="52" t="n">
        <v>29.8450052111737</v>
      </c>
      <c r="CT47" s="52" t="n">
        <v>28.5193725428066</v>
      </c>
      <c r="CU47" s="52" t="n">
        <v>28.9286427842526</v>
      </c>
      <c r="CV47" s="52" t="n">
        <v>27.7095235283934</v>
      </c>
      <c r="CW47" s="52" t="n">
        <v>26.8507981507865</v>
      </c>
      <c r="CX47" s="52" t="n">
        <v>26.9816456026686</v>
      </c>
      <c r="CY47" s="52" t="n">
        <v>24.5274757100793</v>
      </c>
      <c r="CZ47" s="52" t="n">
        <v>23.8469015524878</v>
      </c>
      <c r="DA47" s="52" t="n">
        <v>20.5352832726204</v>
      </c>
      <c r="DB47" s="52" t="n">
        <v>18.919013960685</v>
      </c>
      <c r="DC47" s="52" t="n">
        <v>17.9647626029411</v>
      </c>
      <c r="DD47" s="52" t="n">
        <v>17.162257120527</v>
      </c>
      <c r="DE47" s="52" t="n">
        <v>16.6647773232914</v>
      </c>
      <c r="DF47" s="52" t="n">
        <v>14.678287505209</v>
      </c>
      <c r="DG47" s="52" t="n">
        <v>13.9553290567087</v>
      </c>
      <c r="DH47" s="52" t="n">
        <v>13.5606419107159</v>
      </c>
      <c r="DI47" s="52" t="n">
        <v>12.3446838743885</v>
      </c>
      <c r="DJ47" s="52" t="n">
        <v>10.8351169210685</v>
      </c>
      <c r="DK47" s="52" t="n">
        <v>9.33174593066559</v>
      </c>
      <c r="DL47" s="52" t="n">
        <v>6.80637293016613</v>
      </c>
      <c r="DM47" s="52" t="n">
        <v>6.09937302165533</v>
      </c>
      <c r="DN47" s="52" t="n">
        <v>4.1847968459406</v>
      </c>
      <c r="DO47" s="52" t="n">
        <v>2.5634071288035</v>
      </c>
      <c r="DP47" s="52" t="n">
        <v>1.33734024532555</v>
      </c>
      <c r="DQ47" s="52" t="n">
        <v>0.0957087183263372</v>
      </c>
      <c r="DR47" s="52" t="n">
        <v>-10.5118026283888</v>
      </c>
      <c r="DS47" s="52" t="n">
        <v>-9.41672876325815</v>
      </c>
      <c r="DT47" s="52" t="n">
        <v>-8.59177115617575</v>
      </c>
      <c r="DU47" s="52" t="n">
        <v>-7.25337945647491</v>
      </c>
      <c r="DV47" s="52" t="n">
        <v>-5.67845341788561</v>
      </c>
      <c r="DW47" s="52" t="n">
        <v>-4.28092383854665</v>
      </c>
      <c r="DX47" s="52" t="n">
        <v>-2.85441154891257</v>
      </c>
      <c r="DY47" s="52" t="n">
        <v>-1.92272483519578</v>
      </c>
      <c r="DZ47" s="52" t="n">
        <v>-1.30912612152283</v>
      </c>
      <c r="EA47" s="52" t="n">
        <v>-1.22241201289135</v>
      </c>
      <c r="EB47" s="52" t="n">
        <v>-1.55170593184446</v>
      </c>
      <c r="EC47" s="52" t="n">
        <v>-1.7228547271059</v>
      </c>
      <c r="ED47" s="52" t="n">
        <v>-3.0597382757799</v>
      </c>
      <c r="EE47" s="52" t="n">
        <v>-2.63881929665063</v>
      </c>
      <c r="EF47" s="52" t="n">
        <v>-1.68232703583904</v>
      </c>
      <c r="EG47" s="52" t="n">
        <v>-2.26895413876368</v>
      </c>
      <c r="EH47" s="52" t="n">
        <v>-2.61258771480598</v>
      </c>
      <c r="EI47" s="52" t="n">
        <v>-2.17737311541224</v>
      </c>
      <c r="EJ47" s="52" t="n">
        <v>-1.24178258698499</v>
      </c>
      <c r="EK47" s="52" t="n">
        <v>-0.83503505244179</v>
      </c>
      <c r="EL47" s="52" t="n">
        <v>-0.617947588304024</v>
      </c>
      <c r="EM47" s="52" t="n">
        <v>-0.169518314218076</v>
      </c>
      <c r="EN47" s="52" t="n">
        <v>0.533351525186165</v>
      </c>
      <c r="EO47" s="52" t="n">
        <v>1.15362436230433</v>
      </c>
      <c r="EP47" s="52" t="n">
        <v>10.79489015063</v>
      </c>
      <c r="EQ47" s="52" t="n">
        <v>8.32898659768484</v>
      </c>
      <c r="ER47" s="52" t="n">
        <v>4.58847671789699</v>
      </c>
      <c r="ES47" s="52" t="n">
        <v>-0.736612435779216</v>
      </c>
      <c r="ET47" s="52" t="n">
        <v>-5.20946780169783</v>
      </c>
      <c r="EU47" s="52" t="n">
        <v>-9.31903092550412</v>
      </c>
      <c r="EV47" s="52" t="n">
        <v>-12.8064591008312</v>
      </c>
      <c r="EW47" s="52" t="n">
        <v>-15.3252207365624</v>
      </c>
      <c r="EX47" s="52" t="n">
        <v>-17.2717624009104</v>
      </c>
      <c r="EY47" s="52" t="n">
        <v>-19.0137400979057</v>
      </c>
      <c r="EZ47" s="52" t="n">
        <v>-21.3488562450007</v>
      </c>
      <c r="FA47" s="52" t="n">
        <v>-23.268072229793</v>
      </c>
      <c r="FB47" s="52" t="n">
        <v>-45.961864587069</v>
      </c>
      <c r="FC47" s="52" t="n">
        <v>-45.7404507341633</v>
      </c>
      <c r="FD47" s="52" t="n">
        <v>-44.7813108897973</v>
      </c>
      <c r="FE47" s="52" t="n">
        <v>-41.919706599147</v>
      </c>
      <c r="FF47" s="52" t="n">
        <v>-39.5592235051284</v>
      </c>
      <c r="FG47" s="52" t="n">
        <v>-37.9101899312177</v>
      </c>
      <c r="FH47" s="52" t="n">
        <v>-36.7876122507766</v>
      </c>
      <c r="FI47" s="52" t="n">
        <v>-35.8137554221609</v>
      </c>
      <c r="FJ47" s="52" t="n">
        <v>-35.0666784912672</v>
      </c>
      <c r="FK47" s="52" t="n">
        <v>-34.1386932530572</v>
      </c>
      <c r="FL47" s="52" t="n">
        <v>-32.5909364795678</v>
      </c>
      <c r="FM47" s="52" t="n">
        <v>-31.2333894023411</v>
      </c>
      <c r="FN47" s="52" t="n">
        <v>-9.5632318369459</v>
      </c>
      <c r="FO47" s="52" t="n">
        <v>-9.16129454460936</v>
      </c>
      <c r="FP47" s="52" t="n">
        <v>-7.81232120894768</v>
      </c>
      <c r="FQ47" s="52" t="n">
        <v>-6.95649019642006</v>
      </c>
      <c r="FR47" s="52" t="n">
        <v>-6.52094846081006</v>
      </c>
      <c r="FS47" s="52" t="n">
        <v>-5.58380023518019</v>
      </c>
      <c r="FT47" s="52" t="n">
        <v>-4.45248253497779</v>
      </c>
      <c r="FU47" s="52" t="n">
        <v>-3.19519307624967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7.88763780402273</v>
      </c>
      <c r="O48" s="56" t="n">
        <v>10.5482053081174</v>
      </c>
      <c r="P48" s="56" t="n">
        <v>18.8807803764876</v>
      </c>
      <c r="Q48" s="56" t="n">
        <v>24.3038503672336</v>
      </c>
      <c r="R48" s="56" t="n">
        <v>28.1680242670399</v>
      </c>
      <c r="S48" s="56" t="n">
        <v>31.02795491193</v>
      </c>
      <c r="T48" s="56" t="n">
        <v>34.3550661438157</v>
      </c>
      <c r="U48" s="56" t="n">
        <v>37.1998249576025</v>
      </c>
      <c r="V48" s="56" t="n">
        <v>38.6458682786424</v>
      </c>
      <c r="W48" s="56" t="n">
        <v>40.6275311017667</v>
      </c>
      <c r="X48" s="56" t="n">
        <v>42.9687155756437</v>
      </c>
      <c r="Y48" s="56" t="n">
        <v>44.8191215674761</v>
      </c>
      <c r="Z48" s="56" t="n">
        <v>74.0350672283243</v>
      </c>
      <c r="AA48" s="56" t="n">
        <v>67.1069735362516</v>
      </c>
      <c r="AB48" s="56" t="n">
        <v>52.6140110739072</v>
      </c>
      <c r="AC48" s="56" t="n">
        <v>45.646588998902</v>
      </c>
      <c r="AD48" s="56" t="n">
        <v>41.4306693097971</v>
      </c>
      <c r="AE48" s="56" t="n">
        <v>38.3004687135911</v>
      </c>
      <c r="AF48" s="56" t="n">
        <v>36.5107947873134</v>
      </c>
      <c r="AG48" s="56" t="n">
        <v>34.8753578055881</v>
      </c>
      <c r="AH48" s="56" t="n">
        <v>33.751287392025</v>
      </c>
      <c r="AI48" s="56" t="n">
        <v>30.8948309478203</v>
      </c>
      <c r="AJ48" s="56" t="n">
        <v>27.9180886686749</v>
      </c>
      <c r="AK48" s="56" t="n">
        <v>25.5169652476879</v>
      </c>
      <c r="AL48" s="56" t="n">
        <v>-2.99452330113719</v>
      </c>
      <c r="AM48" s="56" t="n">
        <v>-2.37655141863686</v>
      </c>
      <c r="AN48" s="56" t="n">
        <v>-2.09606006456332</v>
      </c>
      <c r="AO48" s="56" t="n">
        <v>-2.7993354463666</v>
      </c>
      <c r="AP48" s="56" t="n">
        <v>-3.66802919481017</v>
      </c>
      <c r="AQ48" s="56" t="n">
        <v>-4.20780977384109</v>
      </c>
      <c r="AR48" s="56" t="n">
        <v>-5.5026373945947</v>
      </c>
      <c r="AS48" s="56" t="n">
        <v>-8.30745007256882</v>
      </c>
      <c r="AT48" s="56" t="n">
        <v>-11.8991608166438</v>
      </c>
      <c r="AU48" s="56" t="n">
        <v>-12.2104297142635</v>
      </c>
      <c r="AV48" s="56" t="n">
        <v>-12.8755197403221</v>
      </c>
      <c r="AW48" s="56" t="n">
        <v>-13.3170070731878</v>
      </c>
      <c r="AX48" s="56" t="n">
        <v>-18.9897708104427</v>
      </c>
      <c r="AY48" s="56" t="n">
        <v>-17.439205901072</v>
      </c>
      <c r="AZ48" s="56" t="n">
        <v>-14.5804477195211</v>
      </c>
      <c r="BA48" s="56" t="n">
        <v>-11.8608656978049</v>
      </c>
      <c r="BB48" s="56" t="n">
        <v>-8.58628002401537</v>
      </c>
      <c r="BC48" s="56" t="n">
        <v>-4.2352493797986</v>
      </c>
      <c r="BD48" s="56" t="n">
        <v>-0.405808738116464</v>
      </c>
      <c r="BE48" s="56" t="n">
        <v>5.06832474192827</v>
      </c>
      <c r="BF48" s="56" t="n">
        <v>11.5691083582882</v>
      </c>
      <c r="BG48" s="56" t="n">
        <v>15.2395343740775</v>
      </c>
      <c r="BH48" s="56" t="n">
        <v>18.9657040779458</v>
      </c>
      <c r="BI48" s="56" t="n">
        <v>21.9973666666667</v>
      </c>
      <c r="BJ48" s="56" t="n">
        <v>67.1083562943019</v>
      </c>
      <c r="BK48" s="56" t="n">
        <v>66.436191991842</v>
      </c>
      <c r="BL48" s="56" t="n">
        <v>63.4010177046136</v>
      </c>
      <c r="BM48" s="56" t="n">
        <v>61.3800623796897</v>
      </c>
      <c r="BN48" s="56" t="n">
        <v>58.1910166674393</v>
      </c>
      <c r="BO48" s="56" t="n">
        <v>53.3395109912341</v>
      </c>
      <c r="BP48" s="56" t="n">
        <v>50.4778330884992</v>
      </c>
      <c r="BQ48" s="56" t="n">
        <v>46.8095813948695</v>
      </c>
      <c r="BR48" s="56" t="n">
        <v>45.0376905973062</v>
      </c>
      <c r="BS48" s="56" t="n">
        <v>42.2144534158226</v>
      </c>
      <c r="BT48" s="56" t="n">
        <v>40.7168111452905</v>
      </c>
      <c r="BU48" s="56" t="n">
        <v>39.7852371676875</v>
      </c>
      <c r="BV48" s="56" t="n">
        <v>27.5915794513437</v>
      </c>
      <c r="BW48" s="56" t="n">
        <v>23.2139873216275</v>
      </c>
      <c r="BX48" s="56" t="n">
        <v>19.0906020378812</v>
      </c>
      <c r="BY48" s="56" t="n">
        <v>17.0464797397553</v>
      </c>
      <c r="BZ48" s="56" t="n">
        <v>15.4515276969638</v>
      </c>
      <c r="CA48" s="56" t="n">
        <v>13.7289572064437</v>
      </c>
      <c r="CB48" s="56" t="n">
        <v>11.009064726263</v>
      </c>
      <c r="CC48" s="56" t="n">
        <v>9.54578927888703</v>
      </c>
      <c r="CD48" s="56" t="n">
        <v>7.39940078562353</v>
      </c>
      <c r="CE48" s="56" t="n">
        <v>6.36465669953756</v>
      </c>
      <c r="CF48" s="56" t="n">
        <v>4.90022026793209</v>
      </c>
      <c r="CG48" s="56" t="n">
        <v>3.66760999265199</v>
      </c>
      <c r="CH48" s="56" t="n">
        <v>-8.93986386957197</v>
      </c>
      <c r="CI48" s="56" t="n">
        <v>-6.1667004365327</v>
      </c>
      <c r="CJ48" s="56" t="n">
        <v>-4.85259085593606</v>
      </c>
      <c r="CK48" s="56" t="n">
        <v>-3.16990019160255</v>
      </c>
      <c r="CL48" s="56" t="n">
        <v>-2.06717997045081</v>
      </c>
      <c r="CM48" s="56" t="n">
        <v>-0.922689947242739</v>
      </c>
      <c r="CN48" s="56" t="n">
        <v>0.75616767232678</v>
      </c>
      <c r="CO48" s="56" t="n">
        <v>2.6666230115288</v>
      </c>
      <c r="CP48" s="56" t="n">
        <v>4.36488547367036</v>
      </c>
      <c r="CQ48" s="56" t="n">
        <v>5.64636361903648</v>
      </c>
      <c r="CR48" s="56" t="n">
        <v>6.91478483215902</v>
      </c>
      <c r="CS48" s="56" t="n">
        <v>8.05717800534265</v>
      </c>
      <c r="CT48" s="56" t="n">
        <v>23.1972617454636</v>
      </c>
      <c r="CU48" s="56" t="n">
        <v>23.5902265341728</v>
      </c>
      <c r="CV48" s="56" t="n">
        <v>24.1532196106855</v>
      </c>
      <c r="CW48" s="56" t="n">
        <v>22.3760950322208</v>
      </c>
      <c r="CX48" s="56" t="n">
        <v>20.5411918606934</v>
      </c>
      <c r="CY48" s="56" t="n">
        <v>18.676749884511</v>
      </c>
      <c r="CZ48" s="56" t="n">
        <v>17.0040191756367</v>
      </c>
      <c r="DA48" s="56" t="n">
        <v>15.4444644007858</v>
      </c>
      <c r="DB48" s="56" t="n">
        <v>14.1559581866411</v>
      </c>
      <c r="DC48" s="56" t="n">
        <v>13.0645874252022</v>
      </c>
      <c r="DD48" s="56" t="n">
        <v>12.5134734272302</v>
      </c>
      <c r="DE48" s="56" t="n">
        <v>12.0586648975718</v>
      </c>
      <c r="DF48" s="56" t="n">
        <v>5.84006930305145</v>
      </c>
      <c r="DG48" s="56" t="n">
        <v>6.86832565158717</v>
      </c>
      <c r="DH48" s="56" t="n">
        <v>8.63300794201416</v>
      </c>
      <c r="DI48" s="56" t="n">
        <v>9.47853838598087</v>
      </c>
      <c r="DJ48" s="56" t="n">
        <v>10.6320013447273</v>
      </c>
      <c r="DK48" s="56" t="n">
        <v>11.7458578666301</v>
      </c>
      <c r="DL48" s="56" t="n">
        <v>12.3335717208032</v>
      </c>
      <c r="DM48" s="56" t="n">
        <v>12.3333229496605</v>
      </c>
      <c r="DN48" s="56" t="n">
        <v>12.3948292553055</v>
      </c>
      <c r="DO48" s="56" t="n">
        <v>12.8637676168692</v>
      </c>
      <c r="DP48" s="56" t="n">
        <v>12.6840397652198</v>
      </c>
      <c r="DQ48" s="56" t="n">
        <v>12.275119307289</v>
      </c>
      <c r="DR48" s="56" t="n">
        <v>4.94772374702333</v>
      </c>
      <c r="DS48" s="56" t="n">
        <v>0.529376693790495</v>
      </c>
      <c r="DT48" s="56" t="n">
        <v>-1.79606941651519</v>
      </c>
      <c r="DU48" s="56" t="n">
        <v>-2.86218470784799</v>
      </c>
      <c r="DV48" s="56" t="n">
        <v>-3.50938223404215</v>
      </c>
      <c r="DW48" s="56" t="n">
        <v>-3.98871570325349</v>
      </c>
      <c r="DX48" s="56" t="n">
        <v>-4.3877795852604</v>
      </c>
      <c r="DY48" s="56" t="n">
        <v>-4.06343715983889</v>
      </c>
      <c r="DZ48" s="56" t="n">
        <v>-3.8805878467936</v>
      </c>
      <c r="EA48" s="56" t="n">
        <v>-3.86835950420303</v>
      </c>
      <c r="EB48" s="56" t="n">
        <v>-3.95235133101681</v>
      </c>
      <c r="EC48" s="56" t="n">
        <v>-3.97605455128702</v>
      </c>
      <c r="ED48" s="56" t="n">
        <v>-3.54516402442223</v>
      </c>
      <c r="EE48" s="56" t="n">
        <v>-1.38338153884432</v>
      </c>
      <c r="EF48" s="56" t="n">
        <v>-0.62536879495233</v>
      </c>
      <c r="EG48" s="56" t="n">
        <v>-0.858922626518111</v>
      </c>
      <c r="EH48" s="56" t="n">
        <v>-0.825433666118403</v>
      </c>
      <c r="EI48" s="56" t="n">
        <v>-0.504060379325555</v>
      </c>
      <c r="EJ48" s="56" t="n">
        <v>-0.285857844413029</v>
      </c>
      <c r="EK48" s="57" t="n">
        <v>-0.617769108086863</v>
      </c>
      <c r="EL48" s="57" t="n">
        <v>-1.35203667900242</v>
      </c>
      <c r="EM48" s="57" t="n">
        <v>-2.1266942590513</v>
      </c>
      <c r="EN48" s="57" t="n">
        <v>-2.68390475862524</v>
      </c>
      <c r="EO48" s="56" t="n">
        <v>-3.28278232736832</v>
      </c>
      <c r="EP48" s="56" t="n">
        <v>-4.87765842227992</v>
      </c>
      <c r="EQ48" s="56" t="n">
        <v>-3.02685670096929</v>
      </c>
      <c r="ER48" s="56" t="n">
        <v>-1.17754749442047</v>
      </c>
      <c r="ES48" s="56" t="n">
        <v>0.0471762241509799</v>
      </c>
      <c r="ET48" s="56" t="n">
        <v>-0.271101822264552</v>
      </c>
      <c r="EU48" s="56" t="n">
        <v>-1.47836305045478</v>
      </c>
      <c r="EV48" s="56" t="n">
        <v>-2.89512335829647</v>
      </c>
      <c r="EW48" s="56" t="n">
        <v>-3.86249744201924</v>
      </c>
      <c r="EX48" s="56" t="n">
        <v>-4.09602070995334</v>
      </c>
      <c r="EY48" s="56" t="n">
        <v>-4.05642235660551</v>
      </c>
      <c r="EZ48" s="56" t="n">
        <v>-4.07579805431171</v>
      </c>
      <c r="FA48" s="56" t="n">
        <v>-4.02561223103126</v>
      </c>
      <c r="FB48" s="56" t="n">
        <v>-18.0137949600409</v>
      </c>
      <c r="FC48" s="56" t="n">
        <v>-23.0513336644148</v>
      </c>
      <c r="FD48" s="56" t="n">
        <v>-25.5283885238565</v>
      </c>
      <c r="FE48" s="56" t="n">
        <v>-27.6048010644112</v>
      </c>
      <c r="FF48" s="56" t="n">
        <v>-28.195007059328</v>
      </c>
      <c r="FG48" s="56" t="n">
        <v>-27.4119570261337</v>
      </c>
      <c r="FH48" s="56" t="n">
        <v>-25.7271322539951</v>
      </c>
      <c r="FI48" s="56" t="n">
        <v>-24.3783015732702</v>
      </c>
      <c r="FJ48" s="56" t="n">
        <v>-23.431256926405</v>
      </c>
      <c r="FK48" s="56" t="n">
        <v>-22.6554888253542</v>
      </c>
      <c r="FL48" s="56" t="n">
        <v>-21.6717789572615</v>
      </c>
      <c r="FM48" s="56" t="n">
        <v>-20.8965535698462</v>
      </c>
      <c r="FN48" s="56" t="n">
        <v>-0.581930795777708</v>
      </c>
      <c r="FO48" s="56" t="n">
        <v>2.71091975276032</v>
      </c>
      <c r="FP48" s="56" t="n">
        <v>3.9973118839941</v>
      </c>
      <c r="FQ48" s="56" t="n">
        <v>6.04757205680777</v>
      </c>
      <c r="FR48" s="56" t="n">
        <v>7.10083107696256</v>
      </c>
      <c r="FS48" s="56" t="n">
        <v>6.82867626016925</v>
      </c>
      <c r="FT48" s="56" t="n">
        <v>6.01487851719125</v>
      </c>
      <c r="FU48" s="56" t="n">
        <v>5.99391492290167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59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716964700263</v>
      </c>
      <c r="FS51" s="50" t="n">
        <v>-6.5394015781187</v>
      </c>
      <c r="FT51" s="50" t="n">
        <v>-5.96168144919026</v>
      </c>
      <c r="FU51" s="50" t="n">
        <v>-5.32240929528119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-22.3203295852258</v>
      </c>
      <c r="Z52" s="52" t="n">
        <v>-20.061621005366</v>
      </c>
      <c r="AA52" s="52" t="n">
        <v>-17.7578100051906</v>
      </c>
      <c r="AB52" s="52" t="n">
        <v>-15.639185138574</v>
      </c>
      <c r="AC52" s="52" t="n">
        <v>-13.4052971816876</v>
      </c>
      <c r="AD52" s="52" t="n">
        <v>-11.4853365548006</v>
      </c>
      <c r="AE52" s="52" t="n">
        <v>-9.76181775907704</v>
      </c>
      <c r="AF52" s="52" t="n">
        <v>-7.83698178030762</v>
      </c>
      <c r="AG52" s="52" t="n">
        <v>-5.55133866907142</v>
      </c>
      <c r="AH52" s="52" t="n">
        <v>-3.03952448282544</v>
      </c>
      <c r="AI52" s="52" t="n">
        <v>-0.454189149542206</v>
      </c>
      <c r="AJ52" s="52" t="n">
        <v>2.23123186634462</v>
      </c>
      <c r="AK52" s="52" t="n">
        <v>2.66438831971885</v>
      </c>
      <c r="AL52" s="52" t="n">
        <v>2.13272429393887</v>
      </c>
      <c r="AM52" s="52" t="n">
        <v>1.5949282532471</v>
      </c>
      <c r="AN52" s="52" t="n">
        <v>1.46875473470789</v>
      </c>
      <c r="AO52" s="52" t="n">
        <v>1.48728032125955</v>
      </c>
      <c r="AP52" s="52" t="n">
        <v>1.23896985866609</v>
      </c>
      <c r="AQ52" s="52" t="n">
        <v>1.19911786933249</v>
      </c>
      <c r="AR52" s="52" t="n">
        <v>1.10454420481805</v>
      </c>
      <c r="AS52" s="52" t="n">
        <v>0.715234679939147</v>
      </c>
      <c r="AT52" s="52" t="n">
        <v>0.239010551640795</v>
      </c>
      <c r="AU52" s="52" t="n">
        <v>-0.176102496547248</v>
      </c>
      <c r="AV52" s="52" t="n">
        <v>-0.889430730127316</v>
      </c>
      <c r="AW52" s="52" t="n">
        <v>-1.49455753280623</v>
      </c>
      <c r="AX52" s="52" t="n">
        <v>-1.70243345998248</v>
      </c>
      <c r="AY52" s="52" t="n">
        <v>-1.52349478365691</v>
      </c>
      <c r="AZ52" s="52" t="n">
        <v>-1.4517502623512</v>
      </c>
      <c r="BA52" s="52" t="n">
        <v>-1.61390276142166</v>
      </c>
      <c r="BB52" s="52" t="n">
        <v>-1.41905974585312</v>
      </c>
      <c r="BC52" s="52" t="n">
        <v>-1.32316085868809</v>
      </c>
      <c r="BD52" s="52" t="n">
        <v>-1.11638245242816</v>
      </c>
      <c r="BE52" s="52" t="n">
        <v>-0.550977113909446</v>
      </c>
      <c r="BF52" s="52" t="n">
        <v>0.00294910187903508</v>
      </c>
      <c r="BG52" s="52" t="n">
        <v>0.556791411593394</v>
      </c>
      <c r="BH52" s="52" t="n">
        <v>1.47215122253812</v>
      </c>
      <c r="BI52" s="52" t="n">
        <v>2.19243351603615</v>
      </c>
      <c r="BJ52" s="52" t="n">
        <v>2.64037326324342</v>
      </c>
      <c r="BK52" s="52" t="n">
        <v>2.83614271054407</v>
      </c>
      <c r="BL52" s="52" t="n">
        <v>2.86567189513314</v>
      </c>
      <c r="BM52" s="52" t="n">
        <v>3.08530280665282</v>
      </c>
      <c r="BN52" s="52" t="n">
        <v>3.20470572125486</v>
      </c>
      <c r="BO52" s="52" t="n">
        <v>3.42427040790054</v>
      </c>
      <c r="BP52" s="52" t="n">
        <v>3.6584240187157</v>
      </c>
      <c r="BQ52" s="52" t="n">
        <v>3.53970988203474</v>
      </c>
      <c r="BR52" s="52" t="n">
        <v>3.54495480799402</v>
      </c>
      <c r="BS52" s="52" t="n">
        <v>3.5175509404022</v>
      </c>
      <c r="BT52" s="52" t="n">
        <v>3.72323799795291</v>
      </c>
      <c r="BU52" s="52" t="n">
        <v>4.11767310541851</v>
      </c>
      <c r="BV52" s="52" t="n">
        <v>4.2570193806678</v>
      </c>
      <c r="BW52" s="52" t="n">
        <v>4.32652648331251</v>
      </c>
      <c r="BX52" s="52" t="n">
        <v>4.48179128966009</v>
      </c>
      <c r="BY52" s="52" t="n">
        <v>4.61562828336555</v>
      </c>
      <c r="BZ52" s="52" t="n">
        <v>4.63398316042365</v>
      </c>
      <c r="CA52" s="52" t="n">
        <v>4.87136702034423</v>
      </c>
      <c r="CB52" s="52" t="n">
        <v>4.96465084559388</v>
      </c>
      <c r="CC52" s="52" t="n">
        <v>5.16922380996807</v>
      </c>
      <c r="CD52" s="52" t="n">
        <v>5.27090232038334</v>
      </c>
      <c r="CE52" s="52" t="n">
        <v>5.27870994435864</v>
      </c>
      <c r="CF52" s="52" t="n">
        <v>4.97044337072163</v>
      </c>
      <c r="CG52" s="52" t="n">
        <v>4.81628158422058</v>
      </c>
      <c r="CH52" s="52" t="n">
        <v>4.94203165636129</v>
      </c>
      <c r="CI52" s="52" t="n">
        <v>4.90818051841075</v>
      </c>
      <c r="CJ52" s="52" t="n">
        <v>4.90885446101563</v>
      </c>
      <c r="CK52" s="52" t="n">
        <v>4.97406634643869</v>
      </c>
      <c r="CL52" s="52" t="n">
        <v>5.47573677615538</v>
      </c>
      <c r="CM52" s="52" t="n">
        <v>5.37287533060113</v>
      </c>
      <c r="CN52" s="52" t="n">
        <v>5.24175393395467</v>
      </c>
      <c r="CO52" s="52" t="n">
        <v>5.13136137601429</v>
      </c>
      <c r="CP52" s="52" t="n">
        <v>5.09425096187095</v>
      </c>
      <c r="CQ52" s="52" t="n">
        <v>5.09734303983238</v>
      </c>
      <c r="CR52" s="52" t="n">
        <v>5.32979141281016</v>
      </c>
      <c r="CS52" s="52" t="n">
        <v>5.2688674205092</v>
      </c>
      <c r="CT52" s="52" t="n">
        <v>5.14452468081561</v>
      </c>
      <c r="CU52" s="52" t="n">
        <v>5.55491863740989</v>
      </c>
      <c r="CV52" s="52" t="n">
        <v>5.84594624292221</v>
      </c>
      <c r="CW52" s="52" t="n">
        <v>6.01771064926091</v>
      </c>
      <c r="CX52" s="52" t="n">
        <v>5.58091835553345</v>
      </c>
      <c r="CY52" s="52" t="n">
        <v>5.86514879331117</v>
      </c>
      <c r="CZ52" s="52" t="n">
        <v>6.28725306277409</v>
      </c>
      <c r="DA52" s="52" t="n">
        <v>6.80390579768153</v>
      </c>
      <c r="DB52" s="52" t="n">
        <v>7.31438205467705</v>
      </c>
      <c r="DC52" s="52" t="n">
        <v>7.95651217339521</v>
      </c>
      <c r="DD52" s="52" t="n">
        <v>8.25056760820202</v>
      </c>
      <c r="DE52" s="52" t="n">
        <v>8.54914515930512</v>
      </c>
      <c r="DF52" s="52" t="n">
        <v>8.59359234943347</v>
      </c>
      <c r="DG52" s="52" t="n">
        <v>8.31905871879701</v>
      </c>
      <c r="DH52" s="52" t="n">
        <v>7.67847104488186</v>
      </c>
      <c r="DI52" s="52" t="n">
        <v>6.93101136994583</v>
      </c>
      <c r="DJ52" s="52" t="n">
        <v>7.27165618656931</v>
      </c>
      <c r="DK52" s="52" t="n">
        <v>6.71241535199423</v>
      </c>
      <c r="DL52" s="52" t="n">
        <v>6.05445825452486</v>
      </c>
      <c r="DM52" s="52" t="n">
        <v>4.89713163447227</v>
      </c>
      <c r="DN52" s="52" t="n">
        <v>3.88736723580572</v>
      </c>
      <c r="DO52" s="52" t="n">
        <v>2.76921340743923</v>
      </c>
      <c r="DP52" s="52" t="n">
        <v>1.78606815600624</v>
      </c>
      <c r="DQ52" s="52" t="n">
        <v>0.442176497083269</v>
      </c>
      <c r="DR52" s="52" t="n">
        <v>0.0080447705802067</v>
      </c>
      <c r="DS52" s="52" t="n">
        <v>-0.701212714857513</v>
      </c>
      <c r="DT52" s="52" t="n">
        <v>-0.360956554293224</v>
      </c>
      <c r="DU52" s="52" t="n">
        <v>-0.0935508257715378</v>
      </c>
      <c r="DV52" s="52" t="n">
        <v>-0.969597270024636</v>
      </c>
      <c r="DW52" s="52" t="n">
        <v>-1.36330620390798</v>
      </c>
      <c r="DX52" s="52" t="n">
        <v>-1.367565278134</v>
      </c>
      <c r="DY52" s="52" t="n">
        <v>-0.679239243800156</v>
      </c>
      <c r="DZ52" s="52" t="n">
        <v>-0.309914130391864</v>
      </c>
      <c r="EA52" s="52" t="n">
        <v>-0.186426357680758</v>
      </c>
      <c r="EB52" s="52" t="n">
        <v>0.228406581184237</v>
      </c>
      <c r="EC52" s="52" t="n">
        <v>1.2069473773574</v>
      </c>
      <c r="ED52" s="52" t="n">
        <v>1.6883287448421</v>
      </c>
      <c r="EE52" s="52" t="n">
        <v>2.56304648160774</v>
      </c>
      <c r="EF52" s="52" t="n">
        <v>2.74617789465952</v>
      </c>
      <c r="EG52" s="52" t="n">
        <v>3.30135939510938</v>
      </c>
      <c r="EH52" s="52" t="n">
        <v>4.02459049926953</v>
      </c>
      <c r="EI52" s="52" t="n">
        <v>4.80993582909317</v>
      </c>
      <c r="EJ52" s="52" t="n">
        <v>4.79992922944914</v>
      </c>
      <c r="EK52" s="52" t="n">
        <v>4.39592930923556</v>
      </c>
      <c r="EL52" s="52" t="n">
        <v>4.26331057679312</v>
      </c>
      <c r="EM52" s="52" t="n">
        <v>4.3293501771482</v>
      </c>
      <c r="EN52" s="52" t="n">
        <v>3.90840013982641</v>
      </c>
      <c r="EO52" s="52" t="n">
        <v>3.70156852011299</v>
      </c>
      <c r="EP52" s="52" t="n">
        <v>3.0487619898532</v>
      </c>
      <c r="EQ52" s="52" t="n">
        <v>2.30307816986088</v>
      </c>
      <c r="ER52" s="52" t="n">
        <v>1.70002946613177</v>
      </c>
      <c r="ES52" s="52" t="n">
        <v>0.974749329763691</v>
      </c>
      <c r="ET52" s="52" t="n">
        <v>0.543834346328675</v>
      </c>
      <c r="EU52" s="52" t="n">
        <v>0.18218476507823</v>
      </c>
      <c r="EV52" s="52" t="n">
        <v>0.331137971399054</v>
      </c>
      <c r="EW52" s="52" t="n">
        <v>0.453825002355002</v>
      </c>
      <c r="EX52" s="52" t="n">
        <v>0.253654127988856</v>
      </c>
      <c r="EY52" s="52" t="n">
        <v>0.456631796038343</v>
      </c>
      <c r="EZ52" s="52" t="n">
        <v>0.727320350413452</v>
      </c>
      <c r="FA52" s="52" t="n">
        <v>0.666523002890518</v>
      </c>
      <c r="FB52" s="52" t="n">
        <v>0.656057448253788</v>
      </c>
      <c r="FC52" s="52" t="n">
        <v>0.598140195616725</v>
      </c>
      <c r="FD52" s="52" t="n">
        <v>0.466891801088454</v>
      </c>
      <c r="FE52" s="52" t="n">
        <v>0.476914186665645</v>
      </c>
      <c r="FF52" s="52" t="n">
        <v>0.523443226996756</v>
      </c>
      <c r="FG52" s="52" t="n">
        <v>0.479968173937428</v>
      </c>
      <c r="FH52" s="52" t="n">
        <v>0.301441119763068</v>
      </c>
      <c r="FI52" s="52" t="n">
        <v>0.195101414879595</v>
      </c>
      <c r="FJ52" s="52" t="n">
        <v>0.355836531836729</v>
      </c>
      <c r="FK52" s="52" t="n">
        <v>-0.183693416435105</v>
      </c>
      <c r="FL52" s="52" t="n">
        <v>-0.760290680257447</v>
      </c>
      <c r="FM52" s="52" t="n">
        <v>-1.53247783025634</v>
      </c>
      <c r="FN52" s="52" t="n">
        <v>-1.82457077370839</v>
      </c>
      <c r="FO52" s="52" t="n">
        <v>-2.12114822378215</v>
      </c>
      <c r="FP52" s="52" t="n">
        <v>-2.5742470805772</v>
      </c>
      <c r="FQ52" s="52" t="n">
        <v>-2.69633576391053</v>
      </c>
      <c r="FR52" s="52" t="n">
        <v>-2.74973245894832</v>
      </c>
      <c r="FS52" s="52" t="n">
        <v>-2.92045402502492</v>
      </c>
      <c r="FT52" s="52" t="n">
        <v>-3.15417406716643</v>
      </c>
      <c r="FU52" s="52" t="n">
        <v>-3.2750329438718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130511726187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2.19341419289476</v>
      </c>
      <c r="Z54" s="52" t="n">
        <v>2.05921009389254</v>
      </c>
      <c r="AA54" s="52" t="n">
        <v>1.64599591444015</v>
      </c>
      <c r="AB54" s="52" t="n">
        <v>1.21645187289321</v>
      </c>
      <c r="AC54" s="52" t="n">
        <v>0.83448970995974</v>
      </c>
      <c r="AD54" s="52" t="n">
        <v>0.418408812417792</v>
      </c>
      <c r="AE54" s="52" t="n">
        <v>0.0538924949774033</v>
      </c>
      <c r="AF54" s="52" t="n">
        <v>-0.246331719889836</v>
      </c>
      <c r="AG54" s="52" t="n">
        <v>-0.558701849218379</v>
      </c>
      <c r="AH54" s="52" t="n">
        <v>-0.713722197061417</v>
      </c>
      <c r="AI54" s="52" t="n">
        <v>-1.39413060839969</v>
      </c>
      <c r="AJ54" s="52" t="n">
        <v>-2.05170382788289</v>
      </c>
      <c r="AK54" s="52" t="n">
        <v>-2.52481859720669</v>
      </c>
      <c r="AL54" s="52" t="n">
        <v>-3.06432248204134</v>
      </c>
      <c r="AM54" s="52" t="n">
        <v>-3.4438293531981</v>
      </c>
      <c r="AN54" s="52" t="n">
        <v>-3.86454767765796</v>
      </c>
      <c r="AO54" s="52" t="n">
        <v>-4.26751660073121</v>
      </c>
      <c r="AP54" s="52" t="n">
        <v>-4.3053749785827</v>
      </c>
      <c r="AQ54" s="52" t="n">
        <v>-4.31566172668629</v>
      </c>
      <c r="AR54" s="52" t="n">
        <v>-4.31074555647285</v>
      </c>
      <c r="AS54" s="52" t="n">
        <v>-4.08147071744457</v>
      </c>
      <c r="AT54" s="52" t="n">
        <v>-4.12005986364392</v>
      </c>
      <c r="AU54" s="52" t="n">
        <v>-3.06712970551098</v>
      </c>
      <c r="AV54" s="52" t="n">
        <v>-1.79026106881645</v>
      </c>
      <c r="AW54" s="52" t="n">
        <v>-0.543628526474305</v>
      </c>
      <c r="AX54" s="52" t="n">
        <v>0.804091915891947</v>
      </c>
      <c r="AY54" s="52" t="n">
        <v>2.1344533264982</v>
      </c>
      <c r="AZ54" s="52" t="n">
        <v>3.53192786707663</v>
      </c>
      <c r="BA54" s="52" t="n">
        <v>4.83623427419568</v>
      </c>
      <c r="BB54" s="52" t="n">
        <v>5.38859480463638</v>
      </c>
      <c r="BC54" s="52" t="n">
        <v>5.94028497907346</v>
      </c>
      <c r="BD54" s="52" t="n">
        <v>6.36790709949853</v>
      </c>
      <c r="BE54" s="52" t="n">
        <v>6.31239859192623</v>
      </c>
      <c r="BF54" s="52" t="n">
        <v>6.27460162163684</v>
      </c>
      <c r="BG54" s="52" t="n">
        <v>5.671275042636</v>
      </c>
      <c r="BH54" s="52" t="n">
        <v>4.86258277714884</v>
      </c>
      <c r="BI54" s="52" t="n">
        <v>3.97317500000001</v>
      </c>
      <c r="BJ54" s="52" t="n">
        <v>3.0037706528149</v>
      </c>
      <c r="BK54" s="52" t="n">
        <v>2.03102107220061</v>
      </c>
      <c r="BL54" s="52" t="n">
        <v>1.09076511056598</v>
      </c>
      <c r="BM54" s="52" t="n">
        <v>0.20502091813368</v>
      </c>
      <c r="BN54" s="52" t="n">
        <v>-0.279878525611488</v>
      </c>
      <c r="BO54" s="52" t="n">
        <v>-0.659419944255735</v>
      </c>
      <c r="BP54" s="52" t="n">
        <v>-1.01469777013811</v>
      </c>
      <c r="BQ54" s="52" t="n">
        <v>-0.965360749518895</v>
      </c>
      <c r="BR54" s="52" t="n">
        <v>-0.705500795889302</v>
      </c>
      <c r="BS54" s="52" t="n">
        <v>-0.507143549779232</v>
      </c>
      <c r="BT54" s="52" t="n">
        <v>-0.242668456502648</v>
      </c>
      <c r="BU54" s="52" t="n">
        <v>0.106012921121246</v>
      </c>
      <c r="BV54" s="52" t="n">
        <v>0.433660208247777</v>
      </c>
      <c r="BW54" s="52" t="n">
        <v>0.979780312941259</v>
      </c>
      <c r="BX54" s="52" t="n">
        <v>1.56297302736061</v>
      </c>
      <c r="BY54" s="52" t="n">
        <v>2.21510072267388</v>
      </c>
      <c r="BZ54" s="52" t="n">
        <v>2.8376672855333</v>
      </c>
      <c r="CA54" s="52" t="n">
        <v>3.0961790180807</v>
      </c>
      <c r="CB54" s="52" t="n">
        <v>3.58781970831787</v>
      </c>
      <c r="CC54" s="52" t="n">
        <v>3.70320364087138</v>
      </c>
      <c r="CD54" s="52" t="n">
        <v>3.73462078837827</v>
      </c>
      <c r="CE54" s="52" t="n">
        <v>3.8606431408424</v>
      </c>
      <c r="CF54" s="52" t="n">
        <v>3.90977728374258</v>
      </c>
      <c r="CG54" s="52" t="n">
        <v>4.00707509554836</v>
      </c>
      <c r="CH54" s="52" t="n">
        <v>4.24305613232325</v>
      </c>
      <c r="CI54" s="52" t="n">
        <v>4.08746729658169</v>
      </c>
      <c r="CJ54" s="52" t="n">
        <v>3.82548773689635</v>
      </c>
      <c r="CK54" s="52" t="n">
        <v>3.48129972312552</v>
      </c>
      <c r="CL54" s="52" t="n">
        <v>3.16224159116461</v>
      </c>
      <c r="CM54" s="52" t="n">
        <v>3.02049682482701</v>
      </c>
      <c r="CN54" s="52" t="n">
        <v>2.49550340408038</v>
      </c>
      <c r="CO54" s="52" t="n">
        <v>2.16749129044664</v>
      </c>
      <c r="CP54" s="52" t="n">
        <v>1.85652310299214</v>
      </c>
      <c r="CQ54" s="52" t="n">
        <v>1.56396226588935</v>
      </c>
      <c r="CR54" s="52" t="n">
        <v>1.29176707759244</v>
      </c>
      <c r="CS54" s="52" t="n">
        <v>0.90339149587253</v>
      </c>
      <c r="CT54" s="52" t="n">
        <v>0.440997922573017</v>
      </c>
      <c r="CU54" s="52" t="n">
        <v>0.132173635690958</v>
      </c>
      <c r="CV54" s="52" t="n">
        <v>-0.158605536395906</v>
      </c>
      <c r="CW54" s="52" t="n">
        <v>-0.416697660739074</v>
      </c>
      <c r="CX54" s="52" t="n">
        <v>-0.686611506054458</v>
      </c>
      <c r="CY54" s="52" t="n">
        <v>-0.885855592982199</v>
      </c>
      <c r="CZ54" s="52" t="n">
        <v>-0.874414797430334</v>
      </c>
      <c r="DA54" s="52" t="n">
        <v>-0.895166629142896</v>
      </c>
      <c r="DB54" s="52" t="n">
        <v>-0.97530394088059</v>
      </c>
      <c r="DC54" s="52" t="n">
        <v>-1.18213629204232</v>
      </c>
      <c r="DD54" s="52" t="n">
        <v>-1.36956036308045</v>
      </c>
      <c r="DE54" s="52" t="n">
        <v>-1.46050682465244</v>
      </c>
      <c r="DF54" s="52" t="n">
        <v>-1.41959634024929</v>
      </c>
      <c r="DG54" s="52" t="n">
        <v>-1.35649167733476</v>
      </c>
      <c r="DH54" s="52" t="n">
        <v>-1.24498945821643</v>
      </c>
      <c r="DI54" s="52" t="n">
        <v>-1.10853463801091</v>
      </c>
      <c r="DJ54" s="52" t="n">
        <v>-1.23780846834137</v>
      </c>
      <c r="DK54" s="52" t="n">
        <v>-1.44328122305569</v>
      </c>
      <c r="DL54" s="52" t="n">
        <v>-1.58436581228443</v>
      </c>
      <c r="DM54" s="52" t="n">
        <v>-1.68017329375413</v>
      </c>
      <c r="DN54" s="52" t="n">
        <v>-1.76206531836203</v>
      </c>
      <c r="DO54" s="52" t="n">
        <v>-1.79149692002814</v>
      </c>
      <c r="DP54" s="52" t="n">
        <v>-1.7856687364897</v>
      </c>
      <c r="DQ54" s="52" t="n">
        <v>-1.84867988819802</v>
      </c>
      <c r="DR54" s="52" t="n">
        <v>-2.1776427428934</v>
      </c>
      <c r="DS54" s="52" t="n">
        <v>-2.47008022895333</v>
      </c>
      <c r="DT54" s="52" t="n">
        <v>-2.76881591918452</v>
      </c>
      <c r="DU54" s="52" t="n">
        <v>-3.10335432207215</v>
      </c>
      <c r="DV54" s="52" t="n">
        <v>-2.93935421755771</v>
      </c>
      <c r="DW54" s="52" t="n">
        <v>-2.74914410594042</v>
      </c>
      <c r="DX54" s="52" t="n">
        <v>-2.77794583926806</v>
      </c>
      <c r="DY54" s="52" t="n">
        <v>-2.83168531507475</v>
      </c>
      <c r="DZ54" s="52" t="n">
        <v>-2.8957362661962</v>
      </c>
      <c r="EA54" s="52" t="n">
        <v>-2.9607625437207</v>
      </c>
      <c r="EB54" s="52" t="n">
        <v>-3.00483538900325</v>
      </c>
      <c r="EC54" s="52" t="n">
        <v>-3.08305429180215</v>
      </c>
      <c r="ED54" s="52" t="n">
        <v>-3.00183587459998</v>
      </c>
      <c r="EE54" s="52" t="n">
        <v>-2.95209693905069</v>
      </c>
      <c r="EF54" s="52" t="n">
        <v>-3.06880553330259</v>
      </c>
      <c r="EG54" s="52" t="n">
        <v>-3.15925283257157</v>
      </c>
      <c r="EH54" s="52" t="n">
        <v>-3.43291566290126</v>
      </c>
      <c r="EI54" s="52" t="n">
        <v>-3.7995924439274</v>
      </c>
      <c r="EJ54" s="52" t="n">
        <v>-4.06804444489055</v>
      </c>
      <c r="EK54" s="52" t="n">
        <v>-4.48248989525324</v>
      </c>
      <c r="EL54" s="52" t="n">
        <v>-4.86263484572025</v>
      </c>
      <c r="EM54" s="52" t="n">
        <v>-5.26159684010503</v>
      </c>
      <c r="EN54" s="52" t="n">
        <v>-5.50891410259032</v>
      </c>
      <c r="EO54" s="52" t="n">
        <v>-5.63756204338574</v>
      </c>
      <c r="EP54" s="52" t="n">
        <v>-5.80767480958425</v>
      </c>
      <c r="EQ54" s="52" t="n">
        <v>-6.01621529636245</v>
      </c>
      <c r="ER54" s="52" t="n">
        <v>-6.06132727732511</v>
      </c>
      <c r="ES54" s="52" t="n">
        <v>-6.143750130549</v>
      </c>
      <c r="ET54" s="52" t="n">
        <v>-6.36553263614407</v>
      </c>
      <c r="EU54" s="52" t="n">
        <v>-6.31072350947827</v>
      </c>
      <c r="EV54" s="52" t="n">
        <v>-6.18565856583652</v>
      </c>
      <c r="EW54" s="52" t="n">
        <v>-5.72184695086309</v>
      </c>
      <c r="EX54" s="52" t="n">
        <v>-5.29455524466672</v>
      </c>
      <c r="EY54" s="52" t="n">
        <v>-4.99972657378153</v>
      </c>
      <c r="EZ54" s="52" t="n">
        <v>-5.05399092135387</v>
      </c>
      <c r="FA54" s="52" t="n">
        <v>-5.21950362473433</v>
      </c>
      <c r="FB54" s="52" t="n">
        <v>-5.3677344442206</v>
      </c>
      <c r="FC54" s="52" t="n">
        <v>-5.44980775533285</v>
      </c>
      <c r="FD54" s="52" t="n">
        <v>-5.53634047728173</v>
      </c>
      <c r="FE54" s="52" t="n">
        <v>-5.52953209046425</v>
      </c>
      <c r="FF54" s="52" t="n">
        <v>-5.38088295955199</v>
      </c>
      <c r="FG54" s="52" t="n">
        <v>-5.56146638551833</v>
      </c>
      <c r="FH54" s="52" t="n">
        <v>-5.77274903071511</v>
      </c>
      <c r="FI54" s="52" t="n">
        <v>-6.2003736175053</v>
      </c>
      <c r="FJ54" s="52" t="n">
        <v>-6.76532243015229</v>
      </c>
      <c r="FK54" s="52" t="n">
        <v>-7.03971549364306</v>
      </c>
      <c r="FL54" s="52" t="n">
        <v>-7.29411939202694</v>
      </c>
      <c r="FM54" s="52" t="n">
        <v>-7.41496652496961</v>
      </c>
      <c r="FN54" s="52" t="n">
        <v>-7.5679494794875</v>
      </c>
      <c r="FO54" s="52" t="n">
        <v>-7.77481184318287</v>
      </c>
      <c r="FP54" s="52" t="n">
        <v>-7.97231508081746</v>
      </c>
      <c r="FQ54" s="52" t="n">
        <v>-8.31283201451681</v>
      </c>
      <c r="FR54" s="52" t="n">
        <v>-8.78534709840251</v>
      </c>
      <c r="FS54" s="52" t="n">
        <v>-9.73599173628388</v>
      </c>
      <c r="FT54" s="52" t="n">
        <v>-10.703214990633</v>
      </c>
      <c r="FU54" s="52" t="n">
        <v>-11.9926531580023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5577933220017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-5.39421507101258</v>
      </c>
      <c r="Z56" s="52" t="n">
        <v>-5.15988616122947</v>
      </c>
      <c r="AA56" s="52" t="n">
        <v>-4.94748430971669</v>
      </c>
      <c r="AB56" s="52" t="n">
        <v>-4.67203179677392</v>
      </c>
      <c r="AC56" s="52" t="n">
        <v>-4.57020098692458</v>
      </c>
      <c r="AD56" s="52" t="n">
        <v>-4.56442678466121</v>
      </c>
      <c r="AE56" s="52" t="n">
        <v>-4.41295679299545</v>
      </c>
      <c r="AF56" s="52" t="n">
        <v>-4.44593746212192</v>
      </c>
      <c r="AG56" s="52" t="n">
        <v>-4.53379167672019</v>
      </c>
      <c r="AH56" s="52" t="n">
        <v>-4.55617975319512</v>
      </c>
      <c r="AI56" s="52" t="n">
        <v>-4.29914093707906</v>
      </c>
      <c r="AJ56" s="52" t="n">
        <v>-3.59167052645994</v>
      </c>
      <c r="AK56" s="52" t="n">
        <v>-2.91435548839929</v>
      </c>
      <c r="AL56" s="52" t="n">
        <v>-2.31704281962161</v>
      </c>
      <c r="AM56" s="52" t="n">
        <v>-1.57569480896503</v>
      </c>
      <c r="AN56" s="52" t="n">
        <v>-0.883408539459574</v>
      </c>
      <c r="AO56" s="52" t="n">
        <v>-0.231291406233902</v>
      </c>
      <c r="AP56" s="52" t="n">
        <v>0.436512734146977</v>
      </c>
      <c r="AQ56" s="52" t="n">
        <v>0.817376584180107</v>
      </c>
      <c r="AR56" s="52" t="n">
        <v>1.31975096220156</v>
      </c>
      <c r="AS56" s="52" t="n">
        <v>1.9143668234791</v>
      </c>
      <c r="AT56" s="52" t="n">
        <v>1.56565535910083</v>
      </c>
      <c r="AU56" s="52" t="n">
        <v>0.903235369208555</v>
      </c>
      <c r="AV56" s="52" t="n">
        <v>-0.255184565452582</v>
      </c>
      <c r="AW56" s="52" t="n">
        <v>-1.4276642110381</v>
      </c>
      <c r="AX56" s="52" t="n">
        <v>-2.54569315852755</v>
      </c>
      <c r="AY56" s="52" t="n">
        <v>-3.82566414071546</v>
      </c>
      <c r="AZ56" s="52" t="n">
        <v>-5.07729525030165</v>
      </c>
      <c r="BA56" s="52" t="n">
        <v>-6.47435116334344</v>
      </c>
      <c r="BB56" s="52" t="n">
        <v>-7.8103615988662</v>
      </c>
      <c r="BC56" s="52" t="n">
        <v>-8.99632855983196</v>
      </c>
      <c r="BD56" s="52" t="n">
        <v>-10.3264277374347</v>
      </c>
      <c r="BE56" s="52" t="n">
        <v>-11.7191968070873</v>
      </c>
      <c r="BF56" s="52" t="n">
        <v>-11.2739053846964</v>
      </c>
      <c r="BG56" s="52" t="n">
        <v>-10.6891207723817</v>
      </c>
      <c r="BH56" s="52" t="n">
        <v>-9.67142848185254</v>
      </c>
      <c r="BI56" s="52" t="n">
        <v>-8.64709999999999</v>
      </c>
      <c r="BJ56" s="52" t="n">
        <v>-7.7537761246501</v>
      </c>
      <c r="BK56" s="52" t="n">
        <v>-6.60439451666746</v>
      </c>
      <c r="BL56" s="52" t="n">
        <v>-5.50941929150099</v>
      </c>
      <c r="BM56" s="52" t="n">
        <v>-4.17047395449834</v>
      </c>
      <c r="BN56" s="52" t="n">
        <v>-2.94939915166071</v>
      </c>
      <c r="BO56" s="52" t="n">
        <v>-1.70649855579047</v>
      </c>
      <c r="BP56" s="52" t="n">
        <v>-0.394381425676782</v>
      </c>
      <c r="BQ56" s="52" t="n">
        <v>0.883988502954747</v>
      </c>
      <c r="BR56" s="52" t="n">
        <v>0.880187056546977</v>
      </c>
      <c r="BS56" s="52" t="n">
        <v>0.874372176480787</v>
      </c>
      <c r="BT56" s="52" t="n">
        <v>0.70997886988311</v>
      </c>
      <c r="BU56" s="52" t="n">
        <v>0.690107630226655</v>
      </c>
      <c r="BV56" s="52" t="n">
        <v>1.16975654199103</v>
      </c>
      <c r="BW56" s="52" t="n">
        <v>1.33004750286718</v>
      </c>
      <c r="BX56" s="52" t="n">
        <v>1.558091637641</v>
      </c>
      <c r="BY56" s="52" t="n">
        <v>1.64015320863398</v>
      </c>
      <c r="BZ56" s="52" t="n">
        <v>1.88046172381522</v>
      </c>
      <c r="CA56" s="52" t="n">
        <v>2.1506254674003</v>
      </c>
      <c r="CB56" s="52" t="n">
        <v>2.58589041964832</v>
      </c>
      <c r="CC56" s="52" t="n">
        <v>3.12003800818985</v>
      </c>
      <c r="CD56" s="52" t="n">
        <v>3.81872507631551</v>
      </c>
      <c r="CE56" s="52" t="n">
        <v>4.23174590680242</v>
      </c>
      <c r="CF56" s="52" t="n">
        <v>4.55969639269058</v>
      </c>
      <c r="CG56" s="52" t="n">
        <v>4.65299873165428</v>
      </c>
      <c r="CH56" s="52" t="n">
        <v>4.01836366534694</v>
      </c>
      <c r="CI56" s="52" t="n">
        <v>3.60934690053747</v>
      </c>
      <c r="CJ56" s="52" t="n">
        <v>3.30729861856938</v>
      </c>
      <c r="CK56" s="52" t="n">
        <v>3.1197905007218</v>
      </c>
      <c r="CL56" s="52" t="n">
        <v>2.8845809017739</v>
      </c>
      <c r="CM56" s="52" t="n">
        <v>2.64712307082378</v>
      </c>
      <c r="CN56" s="52" t="n">
        <v>2.1674615960545</v>
      </c>
      <c r="CO56" s="52" t="n">
        <v>1.77183510483789</v>
      </c>
      <c r="CP56" s="52" t="n">
        <v>1.26176043153223</v>
      </c>
      <c r="CQ56" s="52" t="n">
        <v>1.14443030837121</v>
      </c>
      <c r="CR56" s="52" t="n">
        <v>1.03144800071404</v>
      </c>
      <c r="CS56" s="52" t="n">
        <v>1.02952855527001</v>
      </c>
      <c r="CT56" s="52" t="n">
        <v>1.39261539901756</v>
      </c>
      <c r="CU56" s="52" t="n">
        <v>1.5402043140915</v>
      </c>
      <c r="CV56" s="52" t="n">
        <v>1.42013639821168</v>
      </c>
      <c r="CW56" s="52" t="n">
        <v>1.2605692192124</v>
      </c>
      <c r="CX56" s="52" t="n">
        <v>1.01383654739944</v>
      </c>
      <c r="CY56" s="52" t="n">
        <v>0.832488523162422</v>
      </c>
      <c r="CZ56" s="52" t="n">
        <v>0.824073880616205</v>
      </c>
      <c r="DA56" s="52" t="n">
        <v>0.700772092735291</v>
      </c>
      <c r="DB56" s="52" t="n">
        <v>0.916319812215871</v>
      </c>
      <c r="DC56" s="52" t="n">
        <v>0.931315793548282</v>
      </c>
      <c r="DD56" s="52" t="n">
        <v>0.783644573568054</v>
      </c>
      <c r="DE56" s="52" t="n">
        <v>0.846962754460501</v>
      </c>
      <c r="DF56" s="52" t="n">
        <v>0.941792737719238</v>
      </c>
      <c r="DG56" s="52" t="n">
        <v>1.15707917324108</v>
      </c>
      <c r="DH56" s="52" t="n">
        <v>1.74109990484539</v>
      </c>
      <c r="DI56" s="52" t="n">
        <v>2.30846148261361</v>
      </c>
      <c r="DJ56" s="52" t="n">
        <v>3.03068548827996</v>
      </c>
      <c r="DK56" s="52" t="n">
        <v>3.56120397487674</v>
      </c>
      <c r="DL56" s="52" t="n">
        <v>3.95693553371643</v>
      </c>
      <c r="DM56" s="52" t="n">
        <v>4.4052113893325</v>
      </c>
      <c r="DN56" s="52" t="n">
        <v>4.48744306531574</v>
      </c>
      <c r="DO56" s="52" t="n">
        <v>4.64850278033715</v>
      </c>
      <c r="DP56" s="52" t="n">
        <v>5.22577159684035</v>
      </c>
      <c r="DQ56" s="52" t="n">
        <v>5.38692385403805</v>
      </c>
      <c r="DR56" s="52" t="n">
        <v>5.43168316982616</v>
      </c>
      <c r="DS56" s="52" t="n">
        <v>5.57757561204442</v>
      </c>
      <c r="DT56" s="52" t="n">
        <v>5.5823989529227</v>
      </c>
      <c r="DU56" s="52" t="n">
        <v>5.54205324613919</v>
      </c>
      <c r="DV56" s="52" t="n">
        <v>5.40933475788499</v>
      </c>
      <c r="DW56" s="52" t="n">
        <v>5.39381686546416</v>
      </c>
      <c r="DX56" s="52" t="n">
        <v>5.45909805332221</v>
      </c>
      <c r="DY56" s="52" t="n">
        <v>5.42922615610728</v>
      </c>
      <c r="DZ56" s="52" t="n">
        <v>5.36977939590246</v>
      </c>
      <c r="EA56" s="52" t="n">
        <v>5.23698502690098</v>
      </c>
      <c r="EB56" s="52" t="n">
        <v>4.87482399293355</v>
      </c>
      <c r="EC56" s="52" t="n">
        <v>4.67184864251082</v>
      </c>
      <c r="ED56" s="52" t="n">
        <v>4.4880163966492</v>
      </c>
      <c r="EE56" s="52" t="n">
        <v>4.12275192089275</v>
      </c>
      <c r="EF56" s="52" t="n">
        <v>3.53371153371664</v>
      </c>
      <c r="EG56" s="52" t="n">
        <v>2.97801420894241</v>
      </c>
      <c r="EH56" s="52" t="n">
        <v>2.3627674163488</v>
      </c>
      <c r="EI56" s="52" t="n">
        <v>1.67340953504418</v>
      </c>
      <c r="EJ56" s="52" t="n">
        <v>1.4790445259887</v>
      </c>
      <c r="EK56" s="52" t="n">
        <v>1.48037987317542</v>
      </c>
      <c r="EL56" s="52" t="n">
        <v>1.56320633831812</v>
      </c>
      <c r="EM56" s="52" t="n">
        <v>1.70027538778017</v>
      </c>
      <c r="EN56" s="52" t="n">
        <v>1.73119318014716</v>
      </c>
      <c r="EO56" s="52" t="n">
        <v>1.83338873978613</v>
      </c>
      <c r="EP56" s="52" t="n">
        <v>1.40727035355426</v>
      </c>
      <c r="EQ56" s="52" t="n">
        <v>1.2504046700945</v>
      </c>
      <c r="ER56" s="52" t="n">
        <v>1.06955467614409</v>
      </c>
      <c r="ES56" s="52" t="n">
        <v>0.884181994954036</v>
      </c>
      <c r="ET56" s="52" t="n">
        <v>0.83502190340079</v>
      </c>
      <c r="EU56" s="52" t="n">
        <v>0.900241014145831</v>
      </c>
      <c r="EV56" s="52" t="n">
        <v>0.141122918177228</v>
      </c>
      <c r="EW56" s="52" t="n">
        <v>-0.837974801345776</v>
      </c>
      <c r="EX56" s="52" t="n">
        <v>-1.53231743581589</v>
      </c>
      <c r="EY56" s="52" t="n">
        <v>-2.53336401393594</v>
      </c>
      <c r="EZ56" s="52" t="n">
        <v>-3.33049319143703</v>
      </c>
      <c r="FA56" s="52" t="n">
        <v>-4.31712890301469</v>
      </c>
      <c r="FB56" s="52" t="n">
        <v>-4.27129984924921</v>
      </c>
      <c r="FC56" s="52" t="n">
        <v>-4.52004928289922</v>
      </c>
      <c r="FD56" s="52" t="n">
        <v>-4.49327452392752</v>
      </c>
      <c r="FE56" s="52" t="n">
        <v>-4.30358363251255</v>
      </c>
      <c r="FF56" s="52" t="n">
        <v>-3.77172373578364</v>
      </c>
      <c r="FG56" s="52" t="n">
        <v>-3.34172179290587</v>
      </c>
      <c r="FH56" s="52" t="n">
        <v>-2.63649014204237</v>
      </c>
      <c r="FI56" s="52" t="n">
        <v>-1.87501304540417</v>
      </c>
      <c r="FJ56" s="52" t="n">
        <v>-1.5366373500635</v>
      </c>
      <c r="FK56" s="52" t="n">
        <v>-0.540599705377243</v>
      </c>
      <c r="FL56" s="52" t="n">
        <v>0.190431770936184</v>
      </c>
      <c r="FM56" s="52" t="n">
        <v>1.22308046698096</v>
      </c>
      <c r="FN56" s="52" t="n">
        <v>1.65079713029765</v>
      </c>
      <c r="FO56" s="52" t="n">
        <v>2.36045642408163</v>
      </c>
      <c r="FP56" s="52" t="n">
        <v>3.2188812499393</v>
      </c>
      <c r="FQ56" s="52" t="n">
        <v>3.89176613189619</v>
      </c>
      <c r="FR56" s="52" t="n">
        <v>3.71051754246705</v>
      </c>
      <c r="FS56" s="52" t="n">
        <v>3.60746883395744</v>
      </c>
      <c r="FT56" s="52" t="n">
        <v>3.48481428862273</v>
      </c>
      <c r="FU56" s="52" t="n">
        <v>3.37477702357651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7565961293212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-7.65375050582666</v>
      </c>
      <c r="Z58" s="52" t="n">
        <v>-8.32305925358835</v>
      </c>
      <c r="AA58" s="52" t="n">
        <v>-8.14385351523482</v>
      </c>
      <c r="AB58" s="52" t="n">
        <v>-7.84355339902735</v>
      </c>
      <c r="AC58" s="52" t="n">
        <v>-7.55351864548797</v>
      </c>
      <c r="AD58" s="52" t="n">
        <v>-6.57246283319759</v>
      </c>
      <c r="AE58" s="52" t="n">
        <v>-5.76373799818308</v>
      </c>
      <c r="AF58" s="52" t="n">
        <v>-4.98301471241413</v>
      </c>
      <c r="AG58" s="52" t="n">
        <v>-3.93457584601176</v>
      </c>
      <c r="AH58" s="52" t="n">
        <v>-3.04901800597852</v>
      </c>
      <c r="AI58" s="52" t="n">
        <v>-2.15856628348051</v>
      </c>
      <c r="AJ58" s="52" t="n">
        <v>-0.646160819265285</v>
      </c>
      <c r="AK58" s="52" t="n">
        <v>0.149970040433267</v>
      </c>
      <c r="AL58" s="52" t="n">
        <v>1.72054878275534</v>
      </c>
      <c r="AM58" s="52" t="n">
        <v>2.74609175521037</v>
      </c>
      <c r="AN58" s="52" t="n">
        <v>3.93408396951374</v>
      </c>
      <c r="AO58" s="52" t="n">
        <v>4.86257485680814</v>
      </c>
      <c r="AP58" s="52" t="n">
        <v>4.49798521592626</v>
      </c>
      <c r="AQ58" s="52" t="n">
        <v>4.42657883237456</v>
      </c>
      <c r="AR58" s="52" t="n">
        <v>4.41229226318436</v>
      </c>
      <c r="AS58" s="52" t="n">
        <v>4.24330111489653</v>
      </c>
      <c r="AT58" s="52" t="n">
        <v>4.58452255243727</v>
      </c>
      <c r="AU58" s="52" t="n">
        <v>4.91619157257286</v>
      </c>
      <c r="AV58" s="52" t="n">
        <v>5.00271989176953</v>
      </c>
      <c r="AW58" s="52" t="n">
        <v>5.81473059086854</v>
      </c>
      <c r="AX58" s="52" t="n">
        <v>6.16636497748486</v>
      </c>
      <c r="AY58" s="52" t="n">
        <v>6.70965896430396</v>
      </c>
      <c r="AZ58" s="52" t="n">
        <v>7.00243339665092</v>
      </c>
      <c r="BA58" s="52" t="n">
        <v>7.12411561777206</v>
      </c>
      <c r="BB58" s="52" t="n">
        <v>7.88168816856734</v>
      </c>
      <c r="BC58" s="52" t="n">
        <v>8.50149358050749</v>
      </c>
      <c r="BD58" s="52" t="n">
        <v>9.03386991503148</v>
      </c>
      <c r="BE58" s="52" t="n">
        <v>9.50666050867797</v>
      </c>
      <c r="BF58" s="52" t="n">
        <v>9.32251102961081</v>
      </c>
      <c r="BG58" s="52" t="n">
        <v>9.25106966590672</v>
      </c>
      <c r="BH58" s="52" t="n">
        <v>8.96716004987852</v>
      </c>
      <c r="BI58" s="52" t="n">
        <v>8.20003264999727</v>
      </c>
      <c r="BJ58" s="52" t="n">
        <v>7.28503552569113</v>
      </c>
      <c r="BK58" s="52" t="n">
        <v>6.23783534006208</v>
      </c>
      <c r="BL58" s="52" t="n">
        <v>4.98764117081636</v>
      </c>
      <c r="BM58" s="52" t="n">
        <v>4.36952707996556</v>
      </c>
      <c r="BN58" s="52" t="n">
        <v>3.91982694875643</v>
      </c>
      <c r="BO58" s="52" t="n">
        <v>3.22171663104147</v>
      </c>
      <c r="BP58" s="52" t="n">
        <v>2.70275351288187</v>
      </c>
      <c r="BQ58" s="52" t="n">
        <v>2.46091422028529</v>
      </c>
      <c r="BR58" s="52" t="n">
        <v>2.23768081094313</v>
      </c>
      <c r="BS58" s="52" t="n">
        <v>1.88516978234041</v>
      </c>
      <c r="BT58" s="52" t="n">
        <v>1.62535659085479</v>
      </c>
      <c r="BU58" s="52" t="n">
        <v>1.09351467440131</v>
      </c>
      <c r="BV58" s="52" t="n">
        <v>0.921760219189194</v>
      </c>
      <c r="BW58" s="52" t="n">
        <v>0.464651234245239</v>
      </c>
      <c r="BX58" s="52" t="n">
        <v>-0.358132091738894</v>
      </c>
      <c r="BY58" s="52" t="n">
        <v>-1.53259941703702</v>
      </c>
      <c r="BZ58" s="52" t="n">
        <v>-2.8459122272113</v>
      </c>
      <c r="CA58" s="52" t="n">
        <v>-4.01583032299214</v>
      </c>
      <c r="CB58" s="52" t="n">
        <v>-5.38601279988554</v>
      </c>
      <c r="CC58" s="52" t="n">
        <v>-7.21950285905154</v>
      </c>
      <c r="CD58" s="52" t="n">
        <v>-8.80113974070381</v>
      </c>
      <c r="CE58" s="52" t="n">
        <v>-10.3190838586005</v>
      </c>
      <c r="CF58" s="52" t="n">
        <v>-11.7800897813746</v>
      </c>
      <c r="CG58" s="52" t="n">
        <v>-12.4032425142582</v>
      </c>
      <c r="CH58" s="52" t="n">
        <v>-13.2049120338606</v>
      </c>
      <c r="CI58" s="52" t="n">
        <v>-13.4863271252111</v>
      </c>
      <c r="CJ58" s="52" t="n">
        <v>-12.4201084273701</v>
      </c>
      <c r="CK58" s="52" t="n">
        <v>-11.1285675630716</v>
      </c>
      <c r="CL58" s="52" t="n">
        <v>-9.70006116977075</v>
      </c>
      <c r="CM58" s="52" t="n">
        <v>-7.97993456806235</v>
      </c>
      <c r="CN58" s="52" t="n">
        <v>-6.06220347491039</v>
      </c>
      <c r="CO58" s="52" t="n">
        <v>-3.40537163861337</v>
      </c>
      <c r="CP58" s="52" t="n">
        <v>-0.733188279610197</v>
      </c>
      <c r="CQ58" s="52" t="n">
        <v>1.97663130989352</v>
      </c>
      <c r="CR58" s="52" t="n">
        <v>4.81185882092046</v>
      </c>
      <c r="CS58" s="52" t="n">
        <v>6.97516311401547</v>
      </c>
      <c r="CT58" s="52" t="n">
        <v>9.27209370334028</v>
      </c>
      <c r="CU58" s="52" t="n">
        <v>11.0611865786335</v>
      </c>
      <c r="CV58" s="52" t="n">
        <v>11.3484781518121</v>
      </c>
      <c r="CW58" s="52" t="n">
        <v>11.3923221511348</v>
      </c>
      <c r="CX58" s="52" t="n">
        <v>11.3654544524129</v>
      </c>
      <c r="CY58" s="52" t="n">
        <v>10.9512679012705</v>
      </c>
      <c r="CZ58" s="52" t="n">
        <v>10.3987146271484</v>
      </c>
      <c r="DA58" s="52" t="n">
        <v>8.98264879872304</v>
      </c>
      <c r="DB58" s="52" t="n">
        <v>7.41391643830767</v>
      </c>
      <c r="DC58" s="52" t="n">
        <v>5.62022980416863</v>
      </c>
      <c r="DD58" s="52" t="n">
        <v>3.74727149196989</v>
      </c>
      <c r="DE58" s="52" t="n">
        <v>2.1901002923673</v>
      </c>
      <c r="DF58" s="52" t="n">
        <v>0.283150324186265</v>
      </c>
      <c r="DG58" s="52" t="n">
        <v>-1.38839444925933</v>
      </c>
      <c r="DH58" s="52" t="n">
        <v>-2.63189861823065</v>
      </c>
      <c r="DI58" s="52" t="n">
        <v>-3.86534895033404</v>
      </c>
      <c r="DJ58" s="52" t="n">
        <v>-5.30705283865552</v>
      </c>
      <c r="DK58" s="52" t="n">
        <v>-6.54917899467452</v>
      </c>
      <c r="DL58" s="52" t="n">
        <v>-8.29095024831932</v>
      </c>
      <c r="DM58" s="52" t="n">
        <v>-9.5974018627682</v>
      </c>
      <c r="DN58" s="52" t="n">
        <v>-10.7442322270654</v>
      </c>
      <c r="DO58" s="52" t="n">
        <v>-11.4848292700015</v>
      </c>
      <c r="DP58" s="52" t="n">
        <v>-12.2402621152956</v>
      </c>
      <c r="DQ58" s="52" t="n">
        <v>-13.0523528719135</v>
      </c>
      <c r="DR58" s="52" t="n">
        <v>-13.5717971509917</v>
      </c>
      <c r="DS58" s="52" t="n">
        <v>-14.1086457758945</v>
      </c>
      <c r="DT58" s="52" t="n">
        <v>-14.72195235563</v>
      </c>
      <c r="DU58" s="52" t="n">
        <v>-15.3112130252548</v>
      </c>
      <c r="DV58" s="52" t="n">
        <v>-15.5796108454686</v>
      </c>
      <c r="DW58" s="52" t="n">
        <v>-15.9465237380985</v>
      </c>
      <c r="DX58" s="52" t="n">
        <v>-14.9796224534238</v>
      </c>
      <c r="DY58" s="52" t="n">
        <v>-14.047343782018</v>
      </c>
      <c r="DZ58" s="52" t="n">
        <v>-13.2806988232437</v>
      </c>
      <c r="EA58" s="52" t="n">
        <v>-12.6410014532698</v>
      </c>
      <c r="EB58" s="52" t="n">
        <v>-11.8648769407844</v>
      </c>
      <c r="EC58" s="52" t="n">
        <v>-10.8881106749111</v>
      </c>
      <c r="ED58" s="52" t="n">
        <v>-9.85580752490013</v>
      </c>
      <c r="EE58" s="52" t="n">
        <v>-8.75427471359594</v>
      </c>
      <c r="EF58" s="52" t="n">
        <v>-7.36941689933665</v>
      </c>
      <c r="EG58" s="52" t="n">
        <v>-5.87803202072927</v>
      </c>
      <c r="EH58" s="52" t="n">
        <v>-4.4904563334402</v>
      </c>
      <c r="EI58" s="52" t="n">
        <v>-2.94916472984009</v>
      </c>
      <c r="EJ58" s="52" t="n">
        <v>-2.36524917231545</v>
      </c>
      <c r="EK58" s="52" t="n">
        <v>-1.85821910404691</v>
      </c>
      <c r="EL58" s="52" t="n">
        <v>-1.02096676237029</v>
      </c>
      <c r="EM58" s="52" t="n">
        <v>0.0778181041518611</v>
      </c>
      <c r="EN58" s="52" t="n">
        <v>1.17730579643704</v>
      </c>
      <c r="EO58" s="52" t="n">
        <v>1.73981465470683</v>
      </c>
      <c r="EP58" s="52" t="n">
        <v>2.21788270922847</v>
      </c>
      <c r="EQ58" s="52" t="n">
        <v>2.68057498064711</v>
      </c>
      <c r="ER58" s="52" t="n">
        <v>3.53244445085901</v>
      </c>
      <c r="ES58" s="52" t="n">
        <v>4.40948855902592</v>
      </c>
      <c r="ET58" s="52" t="n">
        <v>5.22609101169749</v>
      </c>
      <c r="EU58" s="52" t="n">
        <v>5.86729638647636</v>
      </c>
      <c r="EV58" s="52" t="n">
        <v>6.5101972306056</v>
      </c>
      <c r="EW58" s="52" t="n">
        <v>7.18932592385406</v>
      </c>
      <c r="EX58" s="52" t="n">
        <v>7.76886748473884</v>
      </c>
      <c r="EY58" s="52" t="n">
        <v>7.85057724638221</v>
      </c>
      <c r="EZ58" s="52" t="n">
        <v>7.91513076019301</v>
      </c>
      <c r="FA58" s="52" t="n">
        <v>8.36873739242909</v>
      </c>
      <c r="FB58" s="52" t="n">
        <v>8.76587582283419</v>
      </c>
      <c r="FC58" s="52" t="n">
        <v>9.07678445643456</v>
      </c>
      <c r="FD58" s="52" t="n">
        <v>8.0419610013055</v>
      </c>
      <c r="FE58" s="52" t="n">
        <v>6.81841925071207</v>
      </c>
      <c r="FF58" s="52" t="n">
        <v>5.66954858486644</v>
      </c>
      <c r="FG58" s="52" t="n">
        <v>4.66870886289565</v>
      </c>
      <c r="FH58" s="52" t="n">
        <v>3.65771185046426</v>
      </c>
      <c r="FI58" s="52" t="n">
        <v>2.74570830444361</v>
      </c>
      <c r="FJ58" s="52" t="n">
        <v>1.64888271948258</v>
      </c>
      <c r="FK58" s="52" t="n">
        <v>0.571130469163994</v>
      </c>
      <c r="FL58" s="52" t="n">
        <v>-0.411382057727727</v>
      </c>
      <c r="FM58" s="52" t="n">
        <v>-1.54629223556072</v>
      </c>
      <c r="FN58" s="52" t="n">
        <v>-2.51835155273398</v>
      </c>
      <c r="FO58" s="52" t="n">
        <v>-3.38477756985254</v>
      </c>
      <c r="FP58" s="52" t="n">
        <v>-3.72751795287419</v>
      </c>
      <c r="FQ58" s="52" t="n">
        <v>-3.97695830744372</v>
      </c>
      <c r="FR58" s="52" t="n">
        <v>-4.31416912769463</v>
      </c>
      <c r="FS58" s="52" t="n">
        <v>-4.75665889807578</v>
      </c>
      <c r="FT58" s="52" t="n">
        <v>-5.1490858704152</v>
      </c>
      <c r="FU58" s="52" t="n">
        <v>-5.76857796259771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1.84641552292564</v>
      </c>
      <c r="Z60" s="52" t="n">
        <v>2.35153367736249</v>
      </c>
      <c r="AA60" s="52" t="n">
        <v>2.566167452001</v>
      </c>
      <c r="AB60" s="52" t="n">
        <v>2.38770547667697</v>
      </c>
      <c r="AC60" s="52" t="n">
        <v>2.34503241532262</v>
      </c>
      <c r="AD60" s="52" t="n">
        <v>2.33443414007375</v>
      </c>
      <c r="AE60" s="52" t="n">
        <v>2.04582602717083</v>
      </c>
      <c r="AF60" s="52" t="n">
        <v>1.78166509029614</v>
      </c>
      <c r="AG60" s="52" t="n">
        <v>1.65245494077031</v>
      </c>
      <c r="AH60" s="52" t="n">
        <v>1.33485555749513</v>
      </c>
      <c r="AI60" s="52" t="n">
        <v>0.925050765892177</v>
      </c>
      <c r="AJ60" s="52" t="n">
        <v>0.514909145314046</v>
      </c>
      <c r="AK60" s="52" t="n">
        <v>0.128269659614388</v>
      </c>
      <c r="AL60" s="52" t="n">
        <v>-0.221514536660139</v>
      </c>
      <c r="AM60" s="52" t="n">
        <v>-0.483188566696557</v>
      </c>
      <c r="AN60" s="52" t="n">
        <v>-0.584218905948053</v>
      </c>
      <c r="AO60" s="52" t="n">
        <v>-0.813167130987336</v>
      </c>
      <c r="AP60" s="52" t="n">
        <v>-1.07953564491173</v>
      </c>
      <c r="AQ60" s="52" t="n">
        <v>-1.15669029462818</v>
      </c>
      <c r="AR60" s="52" t="n">
        <v>-1.19539813397821</v>
      </c>
      <c r="AS60" s="52" t="n">
        <v>-1.18517335743566</v>
      </c>
      <c r="AT60" s="52" t="n">
        <v>-1.18454693362552</v>
      </c>
      <c r="AU60" s="52" t="n">
        <v>-1.17442060354125</v>
      </c>
      <c r="AV60" s="52" t="n">
        <v>-1.18674344590779</v>
      </c>
      <c r="AW60" s="52" t="n">
        <v>-1.14056591089735</v>
      </c>
      <c r="AX60" s="52" t="n">
        <v>-0.705964083824795</v>
      </c>
      <c r="AY60" s="52" t="n">
        <v>-0.286555432590363</v>
      </c>
      <c r="AZ60" s="52" t="n">
        <v>0.379796613797412</v>
      </c>
      <c r="BA60" s="52" t="n">
        <v>1.06732370529474</v>
      </c>
      <c r="BB60" s="52" t="n">
        <v>1.94112340976482</v>
      </c>
      <c r="BC60" s="52" t="n">
        <v>1.92784957597294</v>
      </c>
      <c r="BD60" s="52" t="n">
        <v>2.01007038396608</v>
      </c>
      <c r="BE60" s="52" t="n">
        <v>2.14713194425455</v>
      </c>
      <c r="BF60" s="52" t="n">
        <v>2.47857860104941</v>
      </c>
      <c r="BG60" s="52" t="n">
        <v>2.91729798899305</v>
      </c>
      <c r="BH60" s="52" t="n">
        <v>3.49627778662778</v>
      </c>
      <c r="BI60" s="52" t="n">
        <v>4.02169133152572</v>
      </c>
      <c r="BJ60" s="52" t="n">
        <v>3.95774793806933</v>
      </c>
      <c r="BK60" s="52" t="n">
        <v>4.11806654783626</v>
      </c>
      <c r="BL60" s="52" t="n">
        <v>3.74961117998329</v>
      </c>
      <c r="BM60" s="52" t="n">
        <v>3.81655372522551</v>
      </c>
      <c r="BN60" s="52" t="n">
        <v>4.11298578075643</v>
      </c>
      <c r="BO60" s="52" t="n">
        <v>6.04264069548028</v>
      </c>
      <c r="BP60" s="52" t="n">
        <v>7.69293322845974</v>
      </c>
      <c r="BQ60" s="52" t="n">
        <v>9.13068892046782</v>
      </c>
      <c r="BR60" s="52" t="n">
        <v>10.0113025219087</v>
      </c>
      <c r="BS60" s="52" t="n">
        <v>10.8833896371899</v>
      </c>
      <c r="BT60" s="52" t="n">
        <v>11.4433958360603</v>
      </c>
      <c r="BU60" s="52" t="n">
        <v>11.7471322490083</v>
      </c>
      <c r="BV60" s="52" t="n">
        <v>11.8151360141413</v>
      </c>
      <c r="BW60" s="52" t="n">
        <v>11.6026433249988</v>
      </c>
      <c r="BX60" s="52" t="n">
        <v>11.5943547081288</v>
      </c>
      <c r="BY60" s="52" t="n">
        <v>10.8790695690115</v>
      </c>
      <c r="BZ60" s="52" t="n">
        <v>9.43359388433589</v>
      </c>
      <c r="CA60" s="52" t="n">
        <v>6.82088663173568</v>
      </c>
      <c r="CB60" s="52" t="n">
        <v>4.491472434656</v>
      </c>
      <c r="CC60" s="52" t="n">
        <v>2.23900435073841</v>
      </c>
      <c r="CD60" s="52" t="n">
        <v>0.729557699419936</v>
      </c>
      <c r="CE60" s="52" t="n">
        <v>-1.03632418557259</v>
      </c>
      <c r="CF60" s="52" t="n">
        <v>-2.35986095332772</v>
      </c>
      <c r="CG60" s="52" t="n">
        <v>-3.29756672759358</v>
      </c>
      <c r="CH60" s="52" t="n">
        <v>-3.71998327991482</v>
      </c>
      <c r="CI60" s="52" t="n">
        <v>-4.0173578477841</v>
      </c>
      <c r="CJ60" s="52" t="n">
        <v>-4.06093740307463</v>
      </c>
      <c r="CK60" s="52" t="n">
        <v>-3.66184381264233</v>
      </c>
      <c r="CL60" s="52" t="n">
        <v>-2.80775533985963</v>
      </c>
      <c r="CM60" s="52" t="n">
        <v>-1.56464466591543</v>
      </c>
      <c r="CN60" s="52" t="n">
        <v>-0.529025782295245</v>
      </c>
      <c r="CO60" s="52" t="n">
        <v>0.606326438090732</v>
      </c>
      <c r="CP60" s="52" t="n">
        <v>1.60682870522957</v>
      </c>
      <c r="CQ60" s="52" t="n">
        <v>2.80564696255119</v>
      </c>
      <c r="CR60" s="52" t="n">
        <v>3.78169572327598</v>
      </c>
      <c r="CS60" s="52" t="n">
        <v>4.55034540798354</v>
      </c>
      <c r="CT60" s="52" t="n">
        <v>5.07932500073993</v>
      </c>
      <c r="CU60" s="52" t="n">
        <v>5.58810858955232</v>
      </c>
      <c r="CV60" s="52" t="n">
        <v>5.75941699110449</v>
      </c>
      <c r="CW60" s="52" t="n">
        <v>5.8506326624445</v>
      </c>
      <c r="CX60" s="52" t="n">
        <v>5.74155148122029</v>
      </c>
      <c r="CY60" s="52" t="n">
        <v>5.49081239925267</v>
      </c>
      <c r="CZ60" s="52" t="n">
        <v>5.60091768129982</v>
      </c>
      <c r="DA60" s="52" t="n">
        <v>5.65441492566094</v>
      </c>
      <c r="DB60" s="52" t="n">
        <v>5.44135272371105</v>
      </c>
      <c r="DC60" s="52" t="n">
        <v>5.39637977080523</v>
      </c>
      <c r="DD60" s="52" t="n">
        <v>5.2287406980964</v>
      </c>
      <c r="DE60" s="52" t="n">
        <v>5.00977432023819</v>
      </c>
      <c r="DF60" s="52" t="n">
        <v>4.79095915821621</v>
      </c>
      <c r="DG60" s="52" t="n">
        <v>4.3812206781239</v>
      </c>
      <c r="DH60" s="52" t="n">
        <v>4.05688064605314</v>
      </c>
      <c r="DI60" s="52" t="n">
        <v>3.48935662119068</v>
      </c>
      <c r="DJ60" s="52" t="n">
        <v>2.98822781649442</v>
      </c>
      <c r="DK60" s="52" t="n">
        <v>2.66600431108415</v>
      </c>
      <c r="DL60" s="52" t="n">
        <v>2.06492998172838</v>
      </c>
      <c r="DM60" s="52" t="n">
        <v>1.28865277322352</v>
      </c>
      <c r="DN60" s="52" t="n">
        <v>0.590341516744419</v>
      </c>
      <c r="DO60" s="52" t="n">
        <v>-0.560557834553765</v>
      </c>
      <c r="DP60" s="52" t="n">
        <v>-1.6353158862606</v>
      </c>
      <c r="DQ60" s="52" t="n">
        <v>-2.60618876478058</v>
      </c>
      <c r="DR60" s="52" t="n">
        <v>-3.36327627670109</v>
      </c>
      <c r="DS60" s="52" t="n">
        <v>-4.06102977326097</v>
      </c>
      <c r="DT60" s="52" t="n">
        <v>-4.55531100071443</v>
      </c>
      <c r="DU60" s="52" t="n">
        <v>-4.81158915529034</v>
      </c>
      <c r="DV60" s="52" t="n">
        <v>-5.04106286859567</v>
      </c>
      <c r="DW60" s="52" t="n">
        <v>-5.48564981769809</v>
      </c>
      <c r="DX60" s="52" t="n">
        <v>-5.83169449218349</v>
      </c>
      <c r="DY60" s="52" t="n">
        <v>-5.65040403673643</v>
      </c>
      <c r="DZ60" s="52" t="n">
        <v>-5.4432744299742</v>
      </c>
      <c r="EA60" s="52" t="n">
        <v>-4.6458669221629</v>
      </c>
      <c r="EB60" s="52" t="n">
        <v>-3.67736173573583</v>
      </c>
      <c r="EC60" s="52" t="n">
        <v>-2.73296804552068</v>
      </c>
      <c r="ED60" s="52" t="n">
        <v>-1.97777371149741</v>
      </c>
      <c r="EE60" s="52" t="n">
        <v>-0.994434732411054</v>
      </c>
      <c r="EF60" s="52" t="n">
        <v>-0.0341703590539089</v>
      </c>
      <c r="EG60" s="52" t="n">
        <v>0.888147228283409</v>
      </c>
      <c r="EH60" s="52" t="n">
        <v>1.65490521674572</v>
      </c>
      <c r="EI60" s="52" t="n">
        <v>2.43336807020327</v>
      </c>
      <c r="EJ60" s="52" t="n">
        <v>3.17605389241229</v>
      </c>
      <c r="EK60" s="52" t="n">
        <v>3.29115423634989</v>
      </c>
      <c r="EL60" s="52" t="n">
        <v>3.32730166246134</v>
      </c>
      <c r="EM60" s="52" t="n">
        <v>2.75059015765509</v>
      </c>
      <c r="EN60" s="52" t="n">
        <v>2.19636900680955</v>
      </c>
      <c r="EO60" s="52" t="n">
        <v>1.72216482187613</v>
      </c>
      <c r="EP60" s="52" t="n">
        <v>1.36308028338414</v>
      </c>
      <c r="EQ60" s="52" t="n">
        <v>1.12501279100057</v>
      </c>
      <c r="ER60" s="52" t="n">
        <v>0.700760017820379</v>
      </c>
      <c r="ES60" s="52" t="n">
        <v>0.0575091512884374</v>
      </c>
      <c r="ET60" s="52" t="n">
        <v>-0.578871706972517</v>
      </c>
      <c r="EU60" s="52" t="n">
        <v>-1.06137011712663</v>
      </c>
      <c r="EV60" s="52" t="n">
        <v>-1.57808821074952</v>
      </c>
      <c r="EW60" s="52" t="n">
        <v>-1.80396639886323</v>
      </c>
      <c r="EX60" s="52" t="n">
        <v>-1.99365463422396</v>
      </c>
      <c r="EY60" s="52" t="n">
        <v>-1.65932094001562</v>
      </c>
      <c r="EZ60" s="52" t="n">
        <v>-1.65860682707427</v>
      </c>
      <c r="FA60" s="52" t="n">
        <v>-1.89974598391814</v>
      </c>
      <c r="FB60" s="52" t="n">
        <v>-2.19530874217109</v>
      </c>
      <c r="FC60" s="52" t="n">
        <v>-3.04418846494521</v>
      </c>
      <c r="FD60" s="52" t="n">
        <v>-3.71122013187795</v>
      </c>
      <c r="FE60" s="52" t="n">
        <v>-4.13078852506374</v>
      </c>
      <c r="FF60" s="52" t="n">
        <v>-4.35626947384112</v>
      </c>
      <c r="FG60" s="52" t="n">
        <v>-4.78040926551937</v>
      </c>
      <c r="FH60" s="52" t="n">
        <v>-5.09838787209487</v>
      </c>
      <c r="FI60" s="52" t="n">
        <v>-5.48011134883937</v>
      </c>
      <c r="FJ60" s="52" t="n">
        <v>-5.49081411400648</v>
      </c>
      <c r="FK60" s="52" t="n">
        <v>-5.80231523288591</v>
      </c>
      <c r="FL60" s="52" t="n">
        <v>-5.98647067473537</v>
      </c>
      <c r="FM60" s="52" t="n">
        <v>-5.91173688584322</v>
      </c>
      <c r="FN60" s="52" t="n">
        <v>-5.82188110668457</v>
      </c>
      <c r="FO60" s="52" t="n">
        <v>-5.46721927066594</v>
      </c>
      <c r="FP60" s="52" t="n">
        <v>-5.42605038135009</v>
      </c>
      <c r="FQ60" s="52" t="n">
        <v>-5.49810452443604</v>
      </c>
      <c r="FR60" s="52" t="n">
        <v>-5.5830502468935</v>
      </c>
      <c r="FS60" s="52" t="n">
        <v>-5.40933314670629</v>
      </c>
      <c r="FT60" s="52" t="n">
        <v>-5.26568436169128</v>
      </c>
      <c r="FU60" s="52" t="n">
        <v>-4.9549780971693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905365256337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26.3268000966572</v>
      </c>
      <c r="Z62" s="52" t="n">
        <v>26.9604882256094</v>
      </c>
      <c r="AA62" s="52" t="n">
        <v>24.9667309926742</v>
      </c>
      <c r="AB62" s="52" t="n">
        <v>22.2076222549959</v>
      </c>
      <c r="AC62" s="52" t="n">
        <v>20.2066296461949</v>
      </c>
      <c r="AD62" s="52" t="n">
        <v>18.1458438147539</v>
      </c>
      <c r="AE62" s="52" t="n">
        <v>16.516100890601</v>
      </c>
      <c r="AF62" s="52" t="n">
        <v>14.8556770933596</v>
      </c>
      <c r="AG62" s="52" t="n">
        <v>13.5991947727176</v>
      </c>
      <c r="AH62" s="52" t="n">
        <v>12.3976457979974</v>
      </c>
      <c r="AI62" s="52" t="n">
        <v>11.6410982665348</v>
      </c>
      <c r="AJ62" s="52" t="n">
        <v>10.8474468427212</v>
      </c>
      <c r="AK62" s="52" t="n">
        <v>10.1542490260711</v>
      </c>
      <c r="AL62" s="52" t="n">
        <v>8.70724436290129</v>
      </c>
      <c r="AM62" s="52" t="n">
        <v>8.13653965378951</v>
      </c>
      <c r="AN62" s="52" t="n">
        <v>7.84631470903345</v>
      </c>
      <c r="AO62" s="52" t="n">
        <v>7.27592007930897</v>
      </c>
      <c r="AP62" s="52" t="n">
        <v>6.5335055324919</v>
      </c>
      <c r="AQ62" s="52" t="n">
        <v>5.79999102598354</v>
      </c>
      <c r="AR62" s="52" t="n">
        <v>5.26422731680412</v>
      </c>
      <c r="AS62" s="52" t="n">
        <v>4.65604530510497</v>
      </c>
      <c r="AT62" s="52" t="n">
        <v>4.19708821680422</v>
      </c>
      <c r="AU62" s="52" t="n">
        <v>3.68016100427597</v>
      </c>
      <c r="AV62" s="52" t="n">
        <v>3.24824486283659</v>
      </c>
      <c r="AW62" s="52" t="n">
        <v>2.54978087246456</v>
      </c>
      <c r="AX62" s="52" t="n">
        <v>2.2956596149097</v>
      </c>
      <c r="AY62" s="52" t="n">
        <v>2.19821524887045</v>
      </c>
      <c r="AZ62" s="52" t="n">
        <v>2.42207721833867</v>
      </c>
      <c r="BA62" s="52" t="n">
        <v>2.93949277852972</v>
      </c>
      <c r="BB62" s="52" t="n">
        <v>4.04461527426223</v>
      </c>
      <c r="BC62" s="52" t="n">
        <v>5.24898860771592</v>
      </c>
      <c r="BD62" s="52" t="n">
        <v>6.23249515146329</v>
      </c>
      <c r="BE62" s="52" t="n">
        <v>7.11939536288191</v>
      </c>
      <c r="BF62" s="52" t="n">
        <v>7.96250622976089</v>
      </c>
      <c r="BG62" s="52" t="n">
        <v>8.87087047749675</v>
      </c>
      <c r="BH62" s="52" t="n">
        <v>9.80252750766106</v>
      </c>
      <c r="BI62" s="52" t="n">
        <v>10.8647009053918</v>
      </c>
      <c r="BJ62" s="52" t="n">
        <v>11.8675652698406</v>
      </c>
      <c r="BK62" s="52" t="n">
        <v>12.8609619760942</v>
      </c>
      <c r="BL62" s="52" t="n">
        <v>13.4845518440123</v>
      </c>
      <c r="BM62" s="52" t="n">
        <v>13.7067018479465</v>
      </c>
      <c r="BN62" s="52" t="n">
        <v>13.1244983554646</v>
      </c>
      <c r="BO62" s="52" t="n">
        <v>12.0968519637234</v>
      </c>
      <c r="BP62" s="52" t="n">
        <v>11.1847579915563</v>
      </c>
      <c r="BQ62" s="52" t="n">
        <v>10.0556866776228</v>
      </c>
      <c r="BR62" s="52" t="n">
        <v>8.79029909283211</v>
      </c>
      <c r="BS62" s="52" t="n">
        <v>7.34297510011612</v>
      </c>
      <c r="BT62" s="52" t="n">
        <v>5.89307640535082</v>
      </c>
      <c r="BU62" s="52" t="n">
        <v>4.54578152061187</v>
      </c>
      <c r="BV62" s="52" t="n">
        <v>3.10440998579822</v>
      </c>
      <c r="BW62" s="52" t="n">
        <v>1.36949201240053</v>
      </c>
      <c r="BX62" s="52" t="n">
        <v>-0.307334713003116</v>
      </c>
      <c r="BY62" s="52" t="n">
        <v>-1.98457807853126</v>
      </c>
      <c r="BZ62" s="52" t="n">
        <v>-3.50409143682074</v>
      </c>
      <c r="CA62" s="52" t="n">
        <v>-4.70140000117669</v>
      </c>
      <c r="CB62" s="52" t="n">
        <v>-5.95159319635563</v>
      </c>
      <c r="CC62" s="52" t="n">
        <v>-6.90959103778942</v>
      </c>
      <c r="CD62" s="52" t="n">
        <v>-7.7287035326617</v>
      </c>
      <c r="CE62" s="52" t="n">
        <v>-8.31647034650186</v>
      </c>
      <c r="CF62" s="52" t="n">
        <v>-8.81738874100617</v>
      </c>
      <c r="CG62" s="52" t="n">
        <v>-9.24359114192067</v>
      </c>
      <c r="CH62" s="52" t="n">
        <v>-8.49055473873458</v>
      </c>
      <c r="CI62" s="52" t="n">
        <v>-7.23697202302094</v>
      </c>
      <c r="CJ62" s="52" t="n">
        <v>-5.74570603841983</v>
      </c>
      <c r="CK62" s="52" t="n">
        <v>-3.82792006831282</v>
      </c>
      <c r="CL62" s="52" t="n">
        <v>-1.70500415060836</v>
      </c>
      <c r="CM62" s="52" t="n">
        <v>1.53898196412341</v>
      </c>
      <c r="CN62" s="52" t="n">
        <v>5.02506044383222</v>
      </c>
      <c r="CO62" s="52" t="n">
        <v>9.56672033911195</v>
      </c>
      <c r="CP62" s="52" t="n">
        <v>14.9090509850723</v>
      </c>
      <c r="CQ62" s="52" t="n">
        <v>20.0993001183328</v>
      </c>
      <c r="CR62" s="52" t="n">
        <v>25.1400044249634</v>
      </c>
      <c r="CS62" s="52" t="n">
        <v>29.8450052111737</v>
      </c>
      <c r="CT62" s="52" t="n">
        <v>31.8391494623824</v>
      </c>
      <c r="CU62" s="52" t="n">
        <v>33.5473206208334</v>
      </c>
      <c r="CV62" s="52" t="n">
        <v>34.6978032571103</v>
      </c>
      <c r="CW62" s="52" t="n">
        <v>35.44438392296</v>
      </c>
      <c r="CX62" s="52" t="n">
        <v>36.4045200712696</v>
      </c>
      <c r="CY62" s="52" t="n">
        <v>34.7179517789542</v>
      </c>
      <c r="CZ62" s="52" t="n">
        <v>33.6021342580935</v>
      </c>
      <c r="DA62" s="52" t="n">
        <v>29.4542907750081</v>
      </c>
      <c r="DB62" s="52" t="n">
        <v>25.5145316354567</v>
      </c>
      <c r="DC62" s="52" t="n">
        <v>22.1858080560354</v>
      </c>
      <c r="DD62" s="52" t="n">
        <v>19.1442490222019</v>
      </c>
      <c r="DE62" s="52" t="n">
        <v>16.6647773232914</v>
      </c>
      <c r="DF62" s="52" t="n">
        <v>15.6640947519088</v>
      </c>
      <c r="DG62" s="52" t="n">
        <v>14.5155798486731</v>
      </c>
      <c r="DH62" s="52" t="n">
        <v>13.6336622942171</v>
      </c>
      <c r="DI62" s="52" t="n">
        <v>12.4925570011491</v>
      </c>
      <c r="DJ62" s="52" t="n">
        <v>10.8522639272883</v>
      </c>
      <c r="DK62" s="52" t="n">
        <v>9.88248493324959</v>
      </c>
      <c r="DL62" s="52" t="n">
        <v>7.6132259126543</v>
      </c>
      <c r="DM62" s="52" t="n">
        <v>7.57755242956364</v>
      </c>
      <c r="DN62" s="52" t="n">
        <v>5.92345051870953</v>
      </c>
      <c r="DO62" s="52" t="n">
        <v>3.99504959566617</v>
      </c>
      <c r="DP62" s="52" t="n">
        <v>2.20572272361286</v>
      </c>
      <c r="DQ62" s="52" t="n">
        <v>0.0957087183263372</v>
      </c>
      <c r="DR62" s="52" t="n">
        <v>-1.96848616610539</v>
      </c>
      <c r="DS62" s="52" t="n">
        <v>-3.69720829929471</v>
      </c>
      <c r="DT62" s="52" t="n">
        <v>-5.19958633024512</v>
      </c>
      <c r="DU62" s="52" t="n">
        <v>-6.06232037548273</v>
      </c>
      <c r="DV62" s="52" t="n">
        <v>-6.34450730131705</v>
      </c>
      <c r="DW62" s="52" t="n">
        <v>-6.24577148563653</v>
      </c>
      <c r="DX62" s="52" t="n">
        <v>-5.20188570252445</v>
      </c>
      <c r="DY62" s="52" t="n">
        <v>-4.89857164029194</v>
      </c>
      <c r="DZ62" s="52" t="n">
        <v>-3.82121763393105</v>
      </c>
      <c r="EA62" s="52" t="n">
        <v>-2.96507895497227</v>
      </c>
      <c r="EB62" s="52" t="n">
        <v>-2.5187485636056</v>
      </c>
      <c r="EC62" s="52" t="n">
        <v>-1.7228547271059</v>
      </c>
      <c r="ED62" s="52" t="n">
        <v>-1.0373982901098</v>
      </c>
      <c r="EE62" s="52" t="n">
        <v>-0.475564045124144</v>
      </c>
      <c r="EF62" s="52" t="n">
        <v>0.154766896330782</v>
      </c>
      <c r="EG62" s="52" t="n">
        <v>0.0815807823167258</v>
      </c>
      <c r="EH62" s="52" t="n">
        <v>-0.337039084856383</v>
      </c>
      <c r="EI62" s="52" t="n">
        <v>-0.603117541805154</v>
      </c>
      <c r="EJ62" s="52" t="n">
        <v>-0.755133694119969</v>
      </c>
      <c r="EK62" s="52" t="n">
        <v>-0.990483018480015</v>
      </c>
      <c r="EL62" s="52" t="n">
        <v>-1.20575965734357</v>
      </c>
      <c r="EM62" s="52" t="n">
        <v>-0.847146044101288</v>
      </c>
      <c r="EN62" s="52" t="n">
        <v>0.191137356050008</v>
      </c>
      <c r="EO62" s="52" t="n">
        <v>1.15362436230433</v>
      </c>
      <c r="EP62" s="52" t="n">
        <v>2.26058493839096</v>
      </c>
      <c r="EQ62" s="52" t="n">
        <v>2.93622927436197</v>
      </c>
      <c r="ER62" s="52" t="n">
        <v>2.69532549587035</v>
      </c>
      <c r="ES62" s="52" t="n">
        <v>1.6779204548516</v>
      </c>
      <c r="ET62" s="52" t="n">
        <v>0.130681520738585</v>
      </c>
      <c r="EU62" s="52" t="n">
        <v>-2.35790427620193</v>
      </c>
      <c r="EV62" s="52" t="n">
        <v>-5.59505550793116</v>
      </c>
      <c r="EW62" s="52" t="n">
        <v>-8.57200918741936</v>
      </c>
      <c r="EX62" s="52" t="n">
        <v>-11.4717714894813</v>
      </c>
      <c r="EY62" s="52" t="n">
        <v>-14.7180076793984</v>
      </c>
      <c r="EZ62" s="52" t="n">
        <v>-19.0310453621243</v>
      </c>
      <c r="FA62" s="52" t="n">
        <v>-23.268072229793</v>
      </c>
      <c r="FB62" s="52" t="n">
        <v>-27.850016156436</v>
      </c>
      <c r="FC62" s="52" t="n">
        <v>-32.0188645440501</v>
      </c>
      <c r="FD62" s="52" t="n">
        <v>-35.2310036212887</v>
      </c>
      <c r="FE62" s="52" t="n">
        <v>-36.3993249737888</v>
      </c>
      <c r="FF62" s="52" t="n">
        <v>-36.980846654069</v>
      </c>
      <c r="FG62" s="52" t="n">
        <v>-37.1224385843486</v>
      </c>
      <c r="FH62" s="52" t="n">
        <v>-37.0575834892549</v>
      </c>
      <c r="FI62" s="52" t="n">
        <v>-36.9133546510686</v>
      </c>
      <c r="FJ62" s="52" t="n">
        <v>-36.7705302684427</v>
      </c>
      <c r="FK62" s="52" t="n">
        <v>-36.1658791403035</v>
      </c>
      <c r="FL62" s="52" t="n">
        <v>-33.8063784184707</v>
      </c>
      <c r="FM62" s="52" t="n">
        <v>-31.2333894023411</v>
      </c>
      <c r="FN62" s="52" t="n">
        <v>-28.0914156946124</v>
      </c>
      <c r="FO62" s="52" t="n">
        <v>-24.6318690605043</v>
      </c>
      <c r="FP62" s="52" t="n">
        <v>-21.0749950178503</v>
      </c>
      <c r="FQ62" s="52" t="n">
        <v>-18.8574129303289</v>
      </c>
      <c r="FR62" s="52" t="n">
        <v>-16.9111719174217</v>
      </c>
      <c r="FS62" s="52" t="n">
        <v>-14.6462734088119</v>
      </c>
      <c r="FT62" s="52" t="n">
        <v>-11.9306139138988</v>
      </c>
      <c r="FU62" s="52" t="n">
        <v>-8.96183960379704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44.8191215674761</v>
      </c>
      <c r="Z63" s="56" t="n">
        <v>50.2063631273347</v>
      </c>
      <c r="AA63" s="56" t="n">
        <v>54.0776150547923</v>
      </c>
      <c r="AB63" s="56" t="n">
        <v>53.0001274269978</v>
      </c>
      <c r="AC63" s="56" t="n">
        <v>51.3294069125607</v>
      </c>
      <c r="AD63" s="56" t="n">
        <v>49.3422733912269</v>
      </c>
      <c r="AE63" s="56" t="n">
        <v>47.0667409961471</v>
      </c>
      <c r="AF63" s="56" t="n">
        <v>44.4834134382953</v>
      </c>
      <c r="AG63" s="56" t="n">
        <v>41.6372971870606</v>
      </c>
      <c r="AH63" s="56" t="n">
        <v>39.523194920651</v>
      </c>
      <c r="AI63" s="56" t="n">
        <v>35.2748922190149</v>
      </c>
      <c r="AJ63" s="56" t="n">
        <v>30.1664425458926</v>
      </c>
      <c r="AK63" s="56" t="n">
        <v>25.5169652476879</v>
      </c>
      <c r="AL63" s="56" t="n">
        <v>19.9694048213512</v>
      </c>
      <c r="AM63" s="56" t="n">
        <v>15.5710690145647</v>
      </c>
      <c r="AN63" s="56" t="n">
        <v>13.0152503637486</v>
      </c>
      <c r="AO63" s="56" t="n">
        <v>10.2833236564408</v>
      </c>
      <c r="AP63" s="56" t="n">
        <v>7.47989575151564</v>
      </c>
      <c r="AQ63" s="56" t="n">
        <v>4.96028890313633</v>
      </c>
      <c r="AR63" s="56" t="n">
        <v>1.68213239660313</v>
      </c>
      <c r="AS63" s="56" t="n">
        <v>-2.61495843884921</v>
      </c>
      <c r="AT63" s="56" t="n">
        <v>-7.92232723516758</v>
      </c>
      <c r="AU63" s="56" t="n">
        <v>-9.78778460317292</v>
      </c>
      <c r="AV63" s="56" t="n">
        <v>-11.6377681108124</v>
      </c>
      <c r="AW63" s="56" t="n">
        <v>-13.3170070731878</v>
      </c>
      <c r="AX63" s="56" t="n">
        <v>-14.6147381882287</v>
      </c>
      <c r="AY63" s="56" t="n">
        <v>-15.7569435082865</v>
      </c>
      <c r="AZ63" s="56" t="n">
        <v>-16.3545679983998</v>
      </c>
      <c r="BA63" s="56" t="n">
        <v>-16.3008730932614</v>
      </c>
      <c r="BB63" s="56" t="n">
        <v>-15.4301538819867</v>
      </c>
      <c r="BC63" s="56" t="n">
        <v>-13.5228617402194</v>
      </c>
      <c r="BD63" s="56" t="n">
        <v>-10.6855541886754</v>
      </c>
      <c r="BE63" s="56" t="n">
        <v>-4.92043628121793</v>
      </c>
      <c r="BF63" s="56" t="n">
        <v>3.77497185671372</v>
      </c>
      <c r="BG63" s="56" t="n">
        <v>9.0991465427686</v>
      </c>
      <c r="BH63" s="56" t="n">
        <v>15.5904369064706</v>
      </c>
      <c r="BI63" s="56" t="n">
        <v>21.9973666666667</v>
      </c>
      <c r="BJ63" s="56" t="n">
        <v>29.2204576677242</v>
      </c>
      <c r="BK63" s="56" t="n">
        <v>36.3807715982778</v>
      </c>
      <c r="BL63" s="56" t="n">
        <v>42.529604539341</v>
      </c>
      <c r="BM63" s="56" t="n">
        <v>48.1015262292205</v>
      </c>
      <c r="BN63" s="56" t="n">
        <v>52.0960520184066</v>
      </c>
      <c r="BO63" s="56" t="n">
        <v>53.312186758145</v>
      </c>
      <c r="BP63" s="56" t="n">
        <v>54.2213119205425</v>
      </c>
      <c r="BQ63" s="56" t="n">
        <v>51.3836614089298</v>
      </c>
      <c r="BR63" s="56" t="n">
        <v>47.5652483152914</v>
      </c>
      <c r="BS63" s="56" t="n">
        <v>44.6213855011486</v>
      </c>
      <c r="BT63" s="56" t="n">
        <v>41.9102008025409</v>
      </c>
      <c r="BU63" s="56" t="n">
        <v>39.7852371676875</v>
      </c>
      <c r="BV63" s="56" t="n">
        <v>36.999317183583</v>
      </c>
      <c r="BW63" s="56" t="n">
        <v>33.5822155032283</v>
      </c>
      <c r="BX63" s="56" t="n">
        <v>29.9624056510096</v>
      </c>
      <c r="BY63" s="56" t="n">
        <v>26.5788218124831</v>
      </c>
      <c r="BZ63" s="56" t="n">
        <v>23.6186850868595</v>
      </c>
      <c r="CA63" s="56" t="n">
        <v>21.1771169589277</v>
      </c>
      <c r="CB63" s="56" t="n">
        <v>17.6529609305721</v>
      </c>
      <c r="CC63" s="56" t="n">
        <v>15.3957529265296</v>
      </c>
      <c r="CD63" s="56" t="n">
        <v>11.8464198092629</v>
      </c>
      <c r="CE63" s="56" t="n">
        <v>9.82019572607003</v>
      </c>
      <c r="CF63" s="56" t="n">
        <v>6.78277056618322</v>
      </c>
      <c r="CG63" s="56" t="n">
        <v>3.66760999265199</v>
      </c>
      <c r="CH63" s="56" t="n">
        <v>0.817238768296424</v>
      </c>
      <c r="CI63" s="56" t="n">
        <v>-0.844828798398511</v>
      </c>
      <c r="CJ63" s="56" t="n">
        <v>-1.8310090814519</v>
      </c>
      <c r="CK63" s="56" t="n">
        <v>-2.50859798638119</v>
      </c>
      <c r="CL63" s="56" t="n">
        <v>-3.02411474326904</v>
      </c>
      <c r="CM63" s="56" t="n">
        <v>-3.05729628649966</v>
      </c>
      <c r="CN63" s="56" t="n">
        <v>-1.87561934291646</v>
      </c>
      <c r="CO63" s="56" t="n">
        <v>-0.541326222304739</v>
      </c>
      <c r="CP63" s="56" t="n">
        <v>1.59824345458381</v>
      </c>
      <c r="CQ63" s="56" t="n">
        <v>3.20751193771947</v>
      </c>
      <c r="CR63" s="56" t="n">
        <v>5.55750671246582</v>
      </c>
      <c r="CS63" s="56" t="n">
        <v>8.05717800534265</v>
      </c>
      <c r="CT63" s="56" t="n">
        <v>10.8326658757278</v>
      </c>
      <c r="CU63" s="56" t="n">
        <v>13.1572173262988</v>
      </c>
      <c r="CV63" s="56" t="n">
        <v>15.420269325332</v>
      </c>
      <c r="CW63" s="56" t="n">
        <v>16.7588750774043</v>
      </c>
      <c r="CX63" s="56" t="n">
        <v>17.7316187111913</v>
      </c>
      <c r="CY63" s="56" t="n">
        <v>18.1249483460922</v>
      </c>
      <c r="CZ63" s="56" t="n">
        <v>17.7339253994114</v>
      </c>
      <c r="DA63" s="56" t="n">
        <v>16.6810132657772</v>
      </c>
      <c r="DB63" s="56" t="n">
        <v>15.4326827520616</v>
      </c>
      <c r="DC63" s="56" t="n">
        <v>14.2217270087672</v>
      </c>
      <c r="DD63" s="56" t="n">
        <v>13.1608609754299</v>
      </c>
      <c r="DE63" s="56" t="n">
        <v>12.0586648975718</v>
      </c>
      <c r="DF63" s="56" t="n">
        <v>10.6660472965007</v>
      </c>
      <c r="DG63" s="56" t="n">
        <v>9.42327218996308</v>
      </c>
      <c r="DH63" s="56" t="n">
        <v>8.54306312485209</v>
      </c>
      <c r="DI63" s="56" t="n">
        <v>8.18329999682459</v>
      </c>
      <c r="DJ63" s="56" t="n">
        <v>8.38522213415869</v>
      </c>
      <c r="DK63" s="56" t="n">
        <v>9.03221530554386</v>
      </c>
      <c r="DL63" s="56" t="n">
        <v>9.71179632812693</v>
      </c>
      <c r="DM63" s="56" t="n">
        <v>10.2639919235328</v>
      </c>
      <c r="DN63" s="56" t="n">
        <v>10.9225255789356</v>
      </c>
      <c r="DO63" s="56" t="n">
        <v>11.9878563406422</v>
      </c>
      <c r="DP63" s="56" t="n">
        <v>12.2617884005926</v>
      </c>
      <c r="DQ63" s="56" t="n">
        <v>12.275119307289</v>
      </c>
      <c r="DR63" s="56" t="n">
        <v>12.1662439209439</v>
      </c>
      <c r="DS63" s="56" t="n">
        <v>11.089928232812</v>
      </c>
      <c r="DT63" s="56" t="n">
        <v>9.41095789363473</v>
      </c>
      <c r="DU63" s="56" t="n">
        <v>7.79353321515215</v>
      </c>
      <c r="DV63" s="56" t="n">
        <v>5.94024138847382</v>
      </c>
      <c r="DW63" s="56" t="n">
        <v>3.95884315526147</v>
      </c>
      <c r="DX63" s="56" t="n">
        <v>2.11121454461751</v>
      </c>
      <c r="DY63" s="56" t="n">
        <v>1.00146955377807</v>
      </c>
      <c r="DZ63" s="56" t="n">
        <v>-0.1970444894556</v>
      </c>
      <c r="EA63" s="56" t="n">
        <v>-1.78466652733416</v>
      </c>
      <c r="EB63" s="56" t="n">
        <v>-3.02030211394352</v>
      </c>
      <c r="EC63" s="56" t="n">
        <v>-3.97605455128702</v>
      </c>
      <c r="ED63" s="56" t="n">
        <v>-4.63525659235952</v>
      </c>
      <c r="EE63" s="56" t="n">
        <v>-4.27906067005341</v>
      </c>
      <c r="EF63" s="56" t="n">
        <v>-3.70483033381901</v>
      </c>
      <c r="EG63" s="56" t="n">
        <v>-3.34362522686186</v>
      </c>
      <c r="EH63" s="56" t="n">
        <v>-2.8999191645576</v>
      </c>
      <c r="EI63" s="56" t="n">
        <v>-2.2808295806296</v>
      </c>
      <c r="EJ63" s="56" t="n">
        <v>-1.62977823034768</v>
      </c>
      <c r="EK63" s="56" t="n">
        <v>-1.72248001519049</v>
      </c>
      <c r="EL63" s="56" t="n">
        <v>-2.11122540645993</v>
      </c>
      <c r="EM63" s="56" t="n">
        <v>-2.54141685769388</v>
      </c>
      <c r="EN63" s="56" t="n">
        <v>-2.81874484568979</v>
      </c>
      <c r="EO63" s="56" t="n">
        <v>-3.28278232736832</v>
      </c>
      <c r="EP63" s="56" t="n">
        <v>-3.39204572905749</v>
      </c>
      <c r="EQ63" s="56" t="n">
        <v>-3.55877819734659</v>
      </c>
      <c r="ER63" s="56" t="n">
        <v>-3.4235942352827</v>
      </c>
      <c r="ES63" s="56" t="n">
        <v>-2.99139974293918</v>
      </c>
      <c r="ET63" s="56" t="n">
        <v>-3.0627575350375</v>
      </c>
      <c r="EU63" s="56" t="n">
        <v>-3.77228100992393</v>
      </c>
      <c r="EV63" s="56" t="n">
        <v>-4.79367955206278</v>
      </c>
      <c r="EW63" s="56" t="n">
        <v>-5.4374326179463</v>
      </c>
      <c r="EX63" s="56" t="n">
        <v>-5.34500115647898</v>
      </c>
      <c r="EY63" s="56" t="n">
        <v>-4.90390866098491</v>
      </c>
      <c r="EZ63" s="56" t="n">
        <v>-4.57056547159186</v>
      </c>
      <c r="FA63" s="56" t="n">
        <v>-4.02561223103126</v>
      </c>
      <c r="FB63" s="56" t="n">
        <v>-5.09037859931698</v>
      </c>
      <c r="FC63" s="56" t="n">
        <v>-7.35819176558489</v>
      </c>
      <c r="FD63" s="56" t="n">
        <v>-10.2015851236504</v>
      </c>
      <c r="FE63" s="56" t="n">
        <v>-13.4133763475073</v>
      </c>
      <c r="FF63" s="56" t="n">
        <v>-15.8694870599496</v>
      </c>
      <c r="FG63" s="56" t="n">
        <v>-17.1948702076064</v>
      </c>
      <c r="FH63" s="56" t="n">
        <v>-17.4857350687667</v>
      </c>
      <c r="FI63" s="56" t="n">
        <v>-17.8100047615577</v>
      </c>
      <c r="FJ63" s="56" t="n">
        <v>-18.6056964737226</v>
      </c>
      <c r="FK63" s="56" t="n">
        <v>-19.5859012681512</v>
      </c>
      <c r="FL63" s="56" t="n">
        <v>-20.1959973497726</v>
      </c>
      <c r="FM63" s="56" t="n">
        <v>-20.8965535698462</v>
      </c>
      <c r="FN63" s="56" t="n">
        <v>-19.716412644002</v>
      </c>
      <c r="FO63" s="56" t="n">
        <v>-17.2517903494523</v>
      </c>
      <c r="FP63" s="56" t="n">
        <v>-14.3613816572889</v>
      </c>
      <c r="FQ63" s="56" t="n">
        <v>-10.6174100871705</v>
      </c>
      <c r="FR63" s="56" t="n">
        <v>-7.08675787807633</v>
      </c>
      <c r="FS63" s="56" t="n">
        <v>-4.58310336824259</v>
      </c>
      <c r="FT63" s="56" t="n">
        <v>-3.19096985681396</v>
      </c>
      <c r="FU63" s="56" t="n">
        <v>-1.43289773472332</v>
      </c>
    </row>
    <row r="64" customFormat="false" ht="15" hidden="false" customHeight="false" outlineLevel="0" collapsed="false">
      <c r="FS64" s="58"/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C54" activeCellId="0" sqref="F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6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</row>
    <row r="6" customFormat="false" ht="15" hidden="false" customHeight="false" outlineLevel="0" collapsed="false">
      <c r="A6" s="49" t="s">
        <v>21</v>
      </c>
      <c r="B6" s="59" t="n">
        <v>93.0415126964247</v>
      </c>
      <c r="C6" s="59" t="n">
        <v>93.1935229274114</v>
      </c>
      <c r="D6" s="59" t="n">
        <v>90.6721732652182</v>
      </c>
      <c r="E6" s="59" t="n">
        <v>94.3267050543802</v>
      </c>
      <c r="F6" s="59" t="n">
        <v>98.1548076414635</v>
      </c>
      <c r="G6" s="59" t="n">
        <v>95.2860137110651</v>
      </c>
      <c r="H6" s="59" t="n">
        <v>100.01190622982</v>
      </c>
      <c r="I6" s="59" t="n">
        <v>96.1738832328143</v>
      </c>
      <c r="J6" s="59" t="n">
        <v>96.0560184629005</v>
      </c>
      <c r="K6" s="59" t="n">
        <v>97.8157227595246</v>
      </c>
      <c r="L6" s="59" t="n">
        <v>90.5327457287623</v>
      </c>
      <c r="M6" s="59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3983322625</v>
      </c>
      <c r="FL6" s="50" t="n">
        <v>105.368036621746</v>
      </c>
      <c r="FM6" s="50" t="n">
        <v>117.571984883798</v>
      </c>
      <c r="FN6" s="50" t="n">
        <v>108.134318235527</v>
      </c>
      <c r="FO6" s="50" t="n">
        <v>97.6332837724919</v>
      </c>
      <c r="FP6" s="50" t="n">
        <v>113.597356864014</v>
      </c>
      <c r="FQ6" s="50" t="n">
        <v>117.799404387248</v>
      </c>
      <c r="FR6" s="50" t="n">
        <v>118.611199840827</v>
      </c>
      <c r="FS6" s="50" t="n">
        <v>113.778420983875</v>
      </c>
      <c r="FT6" s="50" t="n">
        <v>115.712735592699</v>
      </c>
      <c r="FU6" s="50" t="n">
        <v>122.777483507591</v>
      </c>
    </row>
    <row r="7" customFormat="false" ht="15" hidden="false" customHeight="false" outlineLevel="0" collapsed="false">
      <c r="A7" s="51" t="s">
        <v>22</v>
      </c>
      <c r="B7" s="60" t="n">
        <v>99.0829</v>
      </c>
      <c r="C7" s="60" t="n">
        <v>100.8206</v>
      </c>
      <c r="D7" s="60" t="n">
        <v>95.8951</v>
      </c>
      <c r="E7" s="60" t="n">
        <v>101.1778</v>
      </c>
      <c r="F7" s="60" t="n">
        <v>110.3392</v>
      </c>
      <c r="G7" s="60" t="n">
        <v>106.285</v>
      </c>
      <c r="H7" s="60" t="n">
        <v>114.0185</v>
      </c>
      <c r="I7" s="60" t="n">
        <v>111.5098</v>
      </c>
      <c r="J7" s="60" t="n">
        <v>113.0205</v>
      </c>
      <c r="K7" s="60" t="n">
        <v>115.2919</v>
      </c>
      <c r="L7" s="60" t="n">
        <v>105.6288</v>
      </c>
      <c r="M7" s="60" t="n">
        <v>101.1018</v>
      </c>
      <c r="N7" s="52" t="n">
        <v>103.753</v>
      </c>
      <c r="O7" s="52" t="n">
        <v>94.5918</v>
      </c>
      <c r="P7" s="52" t="n">
        <v>112.8552</v>
      </c>
      <c r="Q7" s="52" t="n">
        <v>104.5173</v>
      </c>
      <c r="R7" s="52" t="n">
        <v>111.6024</v>
      </c>
      <c r="S7" s="52" t="n">
        <v>115.8846</v>
      </c>
      <c r="T7" s="52" t="n">
        <v>122.5184</v>
      </c>
      <c r="U7" s="52" t="n">
        <v>118.8675</v>
      </c>
      <c r="V7" s="52" t="n">
        <v>115.0422</v>
      </c>
      <c r="W7" s="52" t="n">
        <v>115.0505</v>
      </c>
      <c r="X7" s="52" t="n">
        <v>110.4332</v>
      </c>
      <c r="Y7" s="52" t="n">
        <v>104.28</v>
      </c>
      <c r="Z7" s="52" t="n">
        <v>107.1989</v>
      </c>
      <c r="AA7" s="52" t="n">
        <v>93.5221</v>
      </c>
      <c r="AB7" s="52" t="n">
        <v>112.2648</v>
      </c>
      <c r="AC7" s="52" t="n">
        <v>104.9721</v>
      </c>
      <c r="AD7" s="52" t="n">
        <v>104.8244</v>
      </c>
      <c r="AE7" s="52" t="n">
        <v>111.8878</v>
      </c>
      <c r="AF7" s="52" t="n">
        <v>112.1164</v>
      </c>
      <c r="AG7" s="52" t="n">
        <v>115.4559</v>
      </c>
      <c r="AH7" s="52" t="n">
        <v>105.8769</v>
      </c>
      <c r="AI7" s="52" t="n">
        <v>107.5588</v>
      </c>
      <c r="AJ7" s="52" t="n">
        <v>107.214</v>
      </c>
      <c r="AK7" s="52" t="n">
        <v>102.8499</v>
      </c>
      <c r="AL7" s="52" t="n">
        <v>96.1648</v>
      </c>
      <c r="AM7" s="52" t="n">
        <v>87.8977</v>
      </c>
      <c r="AN7" s="52" t="n">
        <v>98.3757</v>
      </c>
      <c r="AO7" s="52" t="n">
        <v>93.366</v>
      </c>
      <c r="AP7" s="52" t="n">
        <v>102.0989</v>
      </c>
      <c r="AQ7" s="52" t="n">
        <v>102.289</v>
      </c>
      <c r="AR7" s="52" t="n">
        <v>101.6298</v>
      </c>
      <c r="AS7" s="52" t="n">
        <v>107.615</v>
      </c>
      <c r="AT7" s="52" t="n">
        <v>101.8766</v>
      </c>
      <c r="AU7" s="52" t="n">
        <v>102.7437</v>
      </c>
      <c r="AV7" s="52" t="n">
        <v>103.4204</v>
      </c>
      <c r="AW7" s="52" t="n">
        <v>102.5224</v>
      </c>
      <c r="AX7" s="52" t="n">
        <v>102.1208</v>
      </c>
      <c r="AY7" s="52" t="n">
        <v>85.1305</v>
      </c>
      <c r="AZ7" s="52" t="n">
        <v>106.7602</v>
      </c>
      <c r="BA7" s="52" t="n">
        <v>97.4492</v>
      </c>
      <c r="BB7" s="52" t="n">
        <v>107.5837</v>
      </c>
      <c r="BC7" s="52" t="n">
        <v>103.2496</v>
      </c>
      <c r="BD7" s="52" t="n">
        <v>109.1199</v>
      </c>
      <c r="BE7" s="52" t="n">
        <v>113.0618</v>
      </c>
      <c r="BF7" s="52" t="n">
        <v>104.7382</v>
      </c>
      <c r="BG7" s="52" t="n">
        <v>110.1068</v>
      </c>
      <c r="BH7" s="52" t="n">
        <v>104.211</v>
      </c>
      <c r="BI7" s="52" t="n">
        <v>99.6512</v>
      </c>
      <c r="BJ7" s="52" t="n">
        <v>108.3924</v>
      </c>
      <c r="BK7" s="52" t="n">
        <v>91.7677</v>
      </c>
      <c r="BL7" s="52" t="n">
        <v>109.1228</v>
      </c>
      <c r="BM7" s="52" t="n">
        <v>106.8954</v>
      </c>
      <c r="BN7" s="52" t="n">
        <v>110.4657</v>
      </c>
      <c r="BO7" s="52" t="n">
        <v>109.4639</v>
      </c>
      <c r="BP7" s="52" t="n">
        <v>117.9761</v>
      </c>
      <c r="BQ7" s="52" t="n">
        <v>114.5444</v>
      </c>
      <c r="BR7" s="52" t="n">
        <v>116.341</v>
      </c>
      <c r="BS7" s="52" t="n">
        <v>121.4717</v>
      </c>
      <c r="BT7" s="52" t="n">
        <v>112.8058</v>
      </c>
      <c r="BU7" s="52" t="n">
        <v>106.4832</v>
      </c>
      <c r="BV7" s="52" t="n">
        <v>111.3075</v>
      </c>
      <c r="BW7" s="52" t="n">
        <v>92.9903</v>
      </c>
      <c r="BX7" s="52" t="n">
        <v>117.592</v>
      </c>
      <c r="BY7" s="52" t="n">
        <v>113.9399</v>
      </c>
      <c r="BZ7" s="52" t="n">
        <v>117.8404</v>
      </c>
      <c r="CA7" s="52" t="n">
        <v>118.3253</v>
      </c>
      <c r="CB7" s="52" t="n">
        <v>131.1263</v>
      </c>
      <c r="CC7" s="52" t="n">
        <v>119.7266</v>
      </c>
      <c r="CD7" s="52" t="n">
        <v>124.1759</v>
      </c>
      <c r="CE7" s="52" t="n">
        <v>125.4942</v>
      </c>
      <c r="CF7" s="52" t="n">
        <v>113.9724</v>
      </c>
      <c r="CG7" s="52" t="n">
        <v>109.5333</v>
      </c>
      <c r="CH7" s="52" t="n">
        <v>123.7714</v>
      </c>
      <c r="CI7" s="52" t="n">
        <v>94.0757</v>
      </c>
      <c r="CJ7" s="52" t="n">
        <v>127.3501</v>
      </c>
      <c r="CK7" s="52" t="n">
        <v>126.7117</v>
      </c>
      <c r="CL7" s="52" t="n">
        <v>135.4437</v>
      </c>
      <c r="CM7" s="52" t="n">
        <v>116.4938</v>
      </c>
      <c r="CN7" s="52" t="n">
        <v>124.9911</v>
      </c>
      <c r="CO7" s="52" t="n">
        <v>123.4847</v>
      </c>
      <c r="CP7" s="52" t="n">
        <v>120.7108</v>
      </c>
      <c r="CQ7" s="52" t="n">
        <v>116.4068</v>
      </c>
      <c r="CR7" s="52" t="n">
        <v>113.0435</v>
      </c>
      <c r="CS7" s="52" t="n">
        <v>110.4787</v>
      </c>
      <c r="CT7" s="52" t="n">
        <v>116.3157</v>
      </c>
      <c r="CU7" s="52" t="n">
        <v>115.9176</v>
      </c>
      <c r="CV7" s="52" t="n">
        <v>113.0127</v>
      </c>
      <c r="CW7" s="52" t="n">
        <v>119.6574</v>
      </c>
      <c r="CX7" s="52" t="n">
        <v>126.9877</v>
      </c>
      <c r="CY7" s="52" t="n">
        <v>125.97</v>
      </c>
      <c r="CZ7" s="52" t="n">
        <v>128.7596</v>
      </c>
      <c r="DA7" s="52" t="n">
        <v>135.0742</v>
      </c>
      <c r="DB7" s="52" t="n">
        <v>130.9193</v>
      </c>
      <c r="DC7" s="52" t="n">
        <v>128.6569</v>
      </c>
      <c r="DD7" s="52" t="n">
        <v>126.1656</v>
      </c>
      <c r="DE7" s="52" t="n">
        <v>115.7954</v>
      </c>
      <c r="DF7" s="52" t="n">
        <v>129.6278</v>
      </c>
      <c r="DG7" s="52" t="n">
        <v>116.2032</v>
      </c>
      <c r="DH7" s="52" t="n">
        <v>139.0576</v>
      </c>
      <c r="DI7" s="52" t="n">
        <v>128.2886</v>
      </c>
      <c r="DJ7" s="52" t="n">
        <v>145.4242</v>
      </c>
      <c r="DK7" s="52" t="n">
        <v>136.0013</v>
      </c>
      <c r="DL7" s="52" t="n">
        <v>142.8953</v>
      </c>
      <c r="DM7" s="52" t="n">
        <v>139.0118</v>
      </c>
      <c r="DN7" s="52" t="n">
        <v>124.9776</v>
      </c>
      <c r="DO7" s="52" t="n">
        <v>135.3014</v>
      </c>
      <c r="DP7" s="52" t="n">
        <v>125.2088</v>
      </c>
      <c r="DQ7" s="52" t="n">
        <v>111.1559</v>
      </c>
      <c r="DR7" s="52" t="n">
        <v>125.5493</v>
      </c>
      <c r="DS7" s="52" t="n">
        <v>100.871</v>
      </c>
      <c r="DT7" s="52" t="n">
        <v>127.0574</v>
      </c>
      <c r="DU7" s="52" t="n">
        <v>128.2994</v>
      </c>
      <c r="DV7" s="52" t="n">
        <v>130.2016</v>
      </c>
      <c r="DW7" s="52" t="n">
        <v>130.7479</v>
      </c>
      <c r="DX7" s="52" t="n">
        <v>141.9995</v>
      </c>
      <c r="DY7" s="52" t="n">
        <v>144.0997</v>
      </c>
      <c r="DZ7" s="52" t="n">
        <v>128.3577</v>
      </c>
      <c r="EA7" s="52" t="n">
        <v>139.1539</v>
      </c>
      <c r="EB7" s="52" t="n">
        <v>124.6998</v>
      </c>
      <c r="EC7" s="52" t="n">
        <v>109.1641</v>
      </c>
      <c r="ED7" s="52" t="n">
        <v>121.2243</v>
      </c>
      <c r="EE7" s="52" t="n">
        <v>122.4422</v>
      </c>
      <c r="EF7" s="52" t="n">
        <v>115.0784</v>
      </c>
      <c r="EG7" s="52" t="n">
        <v>127.5767</v>
      </c>
      <c r="EH7" s="52" t="n">
        <v>131.4417</v>
      </c>
      <c r="EI7" s="52" t="n">
        <v>123.4701</v>
      </c>
      <c r="EJ7" s="52" t="n">
        <v>140.5964</v>
      </c>
      <c r="EK7" s="52" t="n">
        <v>131.042</v>
      </c>
      <c r="EL7" s="52" t="n">
        <v>146.2981</v>
      </c>
      <c r="EM7" s="52" t="n">
        <v>148.4125</v>
      </c>
      <c r="EN7" s="52" t="n">
        <v>137.7289</v>
      </c>
      <c r="EO7" s="52" t="n">
        <v>130.5712</v>
      </c>
      <c r="EP7" s="52" t="n">
        <v>150.5207</v>
      </c>
      <c r="EQ7" s="52" t="n">
        <v>135.1492</v>
      </c>
      <c r="ER7" s="52" t="n">
        <v>154.4657</v>
      </c>
      <c r="ES7" s="52" t="n">
        <v>141.136</v>
      </c>
      <c r="ET7" s="52" t="n">
        <v>149.9787</v>
      </c>
      <c r="EU7" s="52" t="n">
        <v>149.0316</v>
      </c>
      <c r="EV7" s="52" t="n">
        <v>168.4697</v>
      </c>
      <c r="EW7" s="52" t="n">
        <v>137.0599</v>
      </c>
      <c r="EX7" s="52" t="n">
        <v>140.8525</v>
      </c>
      <c r="EY7" s="52" t="n">
        <v>149.5572</v>
      </c>
      <c r="EZ7" s="52" t="n">
        <v>132.6418</v>
      </c>
      <c r="FA7" s="52" t="n">
        <v>118.2707</v>
      </c>
      <c r="FB7" s="52" t="n">
        <v>119.133</v>
      </c>
      <c r="FC7" s="52" t="n">
        <v>104.935</v>
      </c>
      <c r="FD7" s="52" t="n">
        <v>128.7451</v>
      </c>
      <c r="FE7" s="52" t="n">
        <v>123.8021</v>
      </c>
      <c r="FF7" s="52" t="n">
        <v>129.8609</v>
      </c>
      <c r="FG7" s="52" t="n">
        <v>142.5576</v>
      </c>
      <c r="FH7" s="52" t="n">
        <v>141.509</v>
      </c>
      <c r="FI7" s="52" t="n">
        <v>106.7133</v>
      </c>
      <c r="FJ7" s="52" t="n">
        <v>128.1962</v>
      </c>
      <c r="FK7" s="52" t="n">
        <v>111.9679</v>
      </c>
      <c r="FL7" s="52" t="n">
        <v>100.5728</v>
      </c>
      <c r="FM7" s="52" t="n">
        <v>104.9672</v>
      </c>
      <c r="FN7" s="52" t="n">
        <v>102.1029</v>
      </c>
      <c r="FO7" s="52" t="n">
        <v>83.6202</v>
      </c>
      <c r="FP7" s="52" t="n">
        <v>89.0049</v>
      </c>
      <c r="FQ7" s="52" t="n">
        <v>123.1961</v>
      </c>
      <c r="FR7" s="52" t="n">
        <v>126.9431</v>
      </c>
      <c r="FS7" s="52" t="n">
        <v>138.2727</v>
      </c>
      <c r="FT7" s="52" t="n">
        <v>137.3323</v>
      </c>
      <c r="FU7" s="52" t="n">
        <v>139.0049</v>
      </c>
    </row>
    <row r="8" customFormat="false" ht="15" hidden="false" customHeight="false" outlineLevel="0" collapsed="false">
      <c r="A8" s="53" t="s">
        <v>23</v>
      </c>
      <c r="B8" s="61" t="n">
        <v>62.3065</v>
      </c>
      <c r="C8" s="61" t="n">
        <v>69.129</v>
      </c>
      <c r="D8" s="61" t="n">
        <v>59.4012</v>
      </c>
      <c r="E8" s="61" t="n">
        <v>68.8289</v>
      </c>
      <c r="F8" s="61" t="n">
        <v>75.0555</v>
      </c>
      <c r="G8" s="61" t="n">
        <v>81.5609</v>
      </c>
      <c r="H8" s="61" t="n">
        <v>86.126</v>
      </c>
      <c r="I8" s="61" t="n">
        <v>73.6998</v>
      </c>
      <c r="J8" s="61" t="n">
        <v>74.5691</v>
      </c>
      <c r="K8" s="61" t="n">
        <v>73.6113</v>
      </c>
      <c r="L8" s="61" t="n">
        <v>60.2001</v>
      </c>
      <c r="M8" s="61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7294</v>
      </c>
    </row>
    <row r="9" customFormat="false" ht="15" hidden="false" customHeight="false" outlineLevel="0" collapsed="false">
      <c r="A9" s="51" t="s">
        <v>24</v>
      </c>
      <c r="B9" s="60" t="n">
        <v>85.0407</v>
      </c>
      <c r="C9" s="60" t="n">
        <v>81.7659</v>
      </c>
      <c r="D9" s="60" t="n">
        <v>82.6473</v>
      </c>
      <c r="E9" s="60" t="n">
        <v>81.7187</v>
      </c>
      <c r="F9" s="60" t="n">
        <v>85.3604</v>
      </c>
      <c r="G9" s="60" t="n">
        <v>80.3063</v>
      </c>
      <c r="H9" s="60" t="n">
        <v>85.9428</v>
      </c>
      <c r="I9" s="60" t="n">
        <v>84.4132</v>
      </c>
      <c r="J9" s="60" t="n">
        <v>82.6452</v>
      </c>
      <c r="K9" s="60" t="n">
        <v>84.9666</v>
      </c>
      <c r="L9" s="60" t="n">
        <v>85.3172</v>
      </c>
      <c r="M9" s="60" t="n">
        <v>82.819</v>
      </c>
      <c r="N9" s="52" t="n">
        <v>84.362</v>
      </c>
      <c r="O9" s="52" t="n">
        <v>95.2203</v>
      </c>
      <c r="P9" s="52" t="n">
        <v>84.5878</v>
      </c>
      <c r="Q9" s="52" t="n">
        <v>84.5282</v>
      </c>
      <c r="R9" s="52" t="n">
        <v>88.2461</v>
      </c>
      <c r="S9" s="52" t="n">
        <v>84.8654</v>
      </c>
      <c r="T9" s="52" t="n">
        <v>85.1738</v>
      </c>
      <c r="U9" s="52" t="n">
        <v>86.19</v>
      </c>
      <c r="V9" s="52" t="n">
        <v>83.8739</v>
      </c>
      <c r="W9" s="52" t="n">
        <v>83.2113</v>
      </c>
      <c r="X9" s="52" t="n">
        <v>85.0124</v>
      </c>
      <c r="Y9" s="52" t="n">
        <v>90.9991</v>
      </c>
      <c r="Z9" s="52" t="n">
        <v>90.0857</v>
      </c>
      <c r="AA9" s="52" t="n">
        <v>83.4595</v>
      </c>
      <c r="AB9" s="52" t="n">
        <v>84.3432</v>
      </c>
      <c r="AC9" s="52" t="n">
        <v>105.9098</v>
      </c>
      <c r="AD9" s="52" t="n">
        <v>104.4285</v>
      </c>
      <c r="AE9" s="52" t="n">
        <v>101.7496</v>
      </c>
      <c r="AF9" s="52" t="n">
        <v>102.721</v>
      </c>
      <c r="AG9" s="52" t="n">
        <v>107.0616</v>
      </c>
      <c r="AH9" s="52" t="n">
        <v>103.9462</v>
      </c>
      <c r="AI9" s="52" t="n">
        <v>94.6647</v>
      </c>
      <c r="AJ9" s="52" t="n">
        <v>93.3615</v>
      </c>
      <c r="AK9" s="52" t="n">
        <v>97.4782</v>
      </c>
      <c r="AL9" s="52" t="n">
        <v>97.3091</v>
      </c>
      <c r="AM9" s="52" t="n">
        <v>97.3208</v>
      </c>
      <c r="AN9" s="52" t="n">
        <v>98.1993</v>
      </c>
      <c r="AO9" s="52" t="n">
        <v>88.0676</v>
      </c>
      <c r="AP9" s="52" t="n">
        <v>102.2061</v>
      </c>
      <c r="AQ9" s="52" t="n">
        <v>97.8034</v>
      </c>
      <c r="AR9" s="52" t="n">
        <v>101.0847</v>
      </c>
      <c r="AS9" s="52" t="n">
        <v>109.1784</v>
      </c>
      <c r="AT9" s="52" t="n">
        <v>100.707</v>
      </c>
      <c r="AU9" s="52" t="n">
        <v>104.639</v>
      </c>
      <c r="AV9" s="52" t="n">
        <v>100.151</v>
      </c>
      <c r="AW9" s="52" t="n">
        <v>103.3336</v>
      </c>
      <c r="AX9" s="52" t="n">
        <v>108.4643</v>
      </c>
      <c r="AY9" s="52" t="n">
        <v>108.1986</v>
      </c>
      <c r="AZ9" s="52" t="n">
        <v>107.8412</v>
      </c>
      <c r="BA9" s="52" t="n">
        <v>101.5529</v>
      </c>
      <c r="BB9" s="52" t="n">
        <v>107.7287</v>
      </c>
      <c r="BC9" s="52" t="n">
        <v>102.3759</v>
      </c>
      <c r="BD9" s="52" t="n">
        <v>111.1297</v>
      </c>
      <c r="BE9" s="52" t="n">
        <v>109.2448</v>
      </c>
      <c r="BF9" s="52" t="n">
        <v>108.8039</v>
      </c>
      <c r="BG9" s="52" t="n">
        <v>106.8399</v>
      </c>
      <c r="BH9" s="52" t="n">
        <v>99.9775</v>
      </c>
      <c r="BI9" s="52" t="n">
        <v>101.477</v>
      </c>
      <c r="BJ9" s="52" t="n">
        <v>79.7199</v>
      </c>
      <c r="BK9" s="52" t="n">
        <v>71.4375</v>
      </c>
      <c r="BL9" s="52" t="n">
        <v>77.3095</v>
      </c>
      <c r="BM9" s="52" t="n">
        <v>76.9096</v>
      </c>
      <c r="BN9" s="52" t="n">
        <v>76.2204</v>
      </c>
      <c r="BO9" s="52" t="n">
        <v>76.5441</v>
      </c>
      <c r="BP9" s="52" t="n">
        <v>80.4613</v>
      </c>
      <c r="BQ9" s="52" t="n">
        <v>80.1379</v>
      </c>
      <c r="BR9" s="52" t="n">
        <v>80.5219</v>
      </c>
      <c r="BS9" s="52" t="n">
        <v>82.1792</v>
      </c>
      <c r="BT9" s="52" t="n">
        <v>76.5246</v>
      </c>
      <c r="BU9" s="52" t="n">
        <v>83.5223</v>
      </c>
      <c r="BV9" s="52" t="n">
        <v>82.0515</v>
      </c>
      <c r="BW9" s="52" t="n">
        <v>75.847</v>
      </c>
      <c r="BX9" s="52" t="n">
        <v>84.1737</v>
      </c>
      <c r="BY9" s="52" t="n">
        <v>79.1752</v>
      </c>
      <c r="BZ9" s="52" t="n">
        <v>80.7004</v>
      </c>
      <c r="CA9" s="52" t="n">
        <v>81.9535</v>
      </c>
      <c r="CB9" s="52" t="n">
        <v>87.2591</v>
      </c>
      <c r="CC9" s="52" t="n">
        <v>82.8847</v>
      </c>
      <c r="CD9" s="52" t="n">
        <v>81.8174</v>
      </c>
      <c r="CE9" s="52" t="n">
        <v>83.4486</v>
      </c>
      <c r="CF9" s="52" t="n">
        <v>81.1776</v>
      </c>
      <c r="CG9" s="52" t="n">
        <v>85.3803</v>
      </c>
      <c r="CH9" s="52" t="n">
        <v>82.7718</v>
      </c>
      <c r="CI9" s="52" t="n">
        <v>77.1999</v>
      </c>
      <c r="CJ9" s="52" t="n">
        <v>88.5836</v>
      </c>
      <c r="CK9" s="52" t="n">
        <v>84.0837</v>
      </c>
      <c r="CL9" s="52" t="n">
        <v>88.0012</v>
      </c>
      <c r="CM9" s="52" t="n">
        <v>85.7207</v>
      </c>
      <c r="CN9" s="52" t="n">
        <v>86.5427</v>
      </c>
      <c r="CO9" s="52" t="n">
        <v>86.3511</v>
      </c>
      <c r="CP9" s="52" t="n">
        <v>83.6925</v>
      </c>
      <c r="CQ9" s="52" t="n">
        <v>84.2608</v>
      </c>
      <c r="CR9" s="52" t="n">
        <v>81.9509</v>
      </c>
      <c r="CS9" s="52" t="n">
        <v>88.0694</v>
      </c>
      <c r="CT9" s="52" t="n">
        <v>75.1</v>
      </c>
      <c r="CU9" s="52" t="n">
        <v>82.2991</v>
      </c>
      <c r="CV9" s="52" t="n">
        <v>86.6252</v>
      </c>
      <c r="CW9" s="52" t="n">
        <v>80.5398</v>
      </c>
      <c r="CX9" s="52" t="n">
        <v>90.9075</v>
      </c>
      <c r="CY9" s="52" t="n">
        <v>90.8491</v>
      </c>
      <c r="CZ9" s="52" t="n">
        <v>84.3212</v>
      </c>
      <c r="DA9" s="52" t="n">
        <v>87.3785</v>
      </c>
      <c r="DB9" s="52" t="n">
        <v>82.5188</v>
      </c>
      <c r="DC9" s="52" t="n">
        <v>83.3052</v>
      </c>
      <c r="DD9" s="52" t="n">
        <v>80.7457</v>
      </c>
      <c r="DE9" s="52" t="n">
        <v>84.5854</v>
      </c>
      <c r="DF9" s="52" t="n">
        <v>100.9676</v>
      </c>
      <c r="DG9" s="52" t="n">
        <v>100.4915</v>
      </c>
      <c r="DH9" s="52" t="n">
        <v>87.4716</v>
      </c>
      <c r="DI9" s="52" t="n">
        <v>84.703</v>
      </c>
      <c r="DJ9" s="52" t="n">
        <v>82.6135</v>
      </c>
      <c r="DK9" s="52" t="n">
        <v>82.0358</v>
      </c>
      <c r="DL9" s="52" t="n">
        <v>87.0417</v>
      </c>
      <c r="DM9" s="52" t="n">
        <v>86.9762</v>
      </c>
      <c r="DN9" s="52" t="n">
        <v>86.5121</v>
      </c>
      <c r="DO9" s="52" t="n">
        <v>80.0705</v>
      </c>
      <c r="DP9" s="52" t="n">
        <v>79.6619</v>
      </c>
      <c r="DQ9" s="52" t="n">
        <v>78.6352</v>
      </c>
      <c r="DR9" s="52" t="n">
        <v>82.6125</v>
      </c>
      <c r="DS9" s="52" t="n">
        <v>85.9207</v>
      </c>
      <c r="DT9" s="52" t="n">
        <v>85.6061</v>
      </c>
      <c r="DU9" s="52" t="n">
        <v>83.3319</v>
      </c>
      <c r="DV9" s="52" t="n">
        <v>84.1769</v>
      </c>
      <c r="DW9" s="52" t="n">
        <v>83.903</v>
      </c>
      <c r="DX9" s="52" t="n">
        <v>81.3904</v>
      </c>
      <c r="DY9" s="52" t="n">
        <v>84.3861</v>
      </c>
      <c r="DZ9" s="52" t="n">
        <v>83.0347</v>
      </c>
      <c r="EA9" s="52" t="n">
        <v>79.4548</v>
      </c>
      <c r="EB9" s="52" t="n">
        <v>84.146</v>
      </c>
      <c r="EC9" s="52" t="n">
        <v>80.9886</v>
      </c>
      <c r="ED9" s="52" t="n">
        <v>81.5554</v>
      </c>
      <c r="EE9" s="52" t="n">
        <v>82.2456</v>
      </c>
      <c r="EF9" s="52" t="n">
        <v>81.846</v>
      </c>
      <c r="EG9" s="52" t="n">
        <v>76.9554</v>
      </c>
      <c r="EH9" s="52" t="n">
        <v>75.0168</v>
      </c>
      <c r="EI9" s="52" t="n">
        <v>78.3867</v>
      </c>
      <c r="EJ9" s="52" t="n">
        <v>77.0251</v>
      </c>
      <c r="EK9" s="52" t="n">
        <v>77.6649</v>
      </c>
      <c r="EL9" s="52" t="n">
        <v>75.9007</v>
      </c>
      <c r="EM9" s="52" t="n">
        <v>74.1929</v>
      </c>
      <c r="EN9" s="52" t="n">
        <v>78.6647</v>
      </c>
      <c r="EO9" s="52" t="n">
        <v>72.3488</v>
      </c>
      <c r="EP9" s="52" t="n">
        <v>73.5077</v>
      </c>
      <c r="EQ9" s="52" t="n">
        <v>71.9899</v>
      </c>
      <c r="ER9" s="52" t="n">
        <v>70.7482</v>
      </c>
      <c r="ES9" s="52" t="n">
        <v>78.1099</v>
      </c>
      <c r="ET9" s="52" t="n">
        <v>78.5713</v>
      </c>
      <c r="EU9" s="52" t="n">
        <v>73.9706</v>
      </c>
      <c r="EV9" s="52" t="n">
        <v>74.2292</v>
      </c>
      <c r="EW9" s="52" t="n">
        <v>74.2292</v>
      </c>
      <c r="EX9" s="52" t="n">
        <v>73.7108</v>
      </c>
      <c r="EY9" s="52" t="n">
        <v>71.3316</v>
      </c>
      <c r="EZ9" s="52" t="n">
        <v>71.6175</v>
      </c>
      <c r="FA9" s="52" t="n">
        <v>69.7244</v>
      </c>
      <c r="FB9" s="52" t="n">
        <v>70.071</v>
      </c>
      <c r="FC9" s="52" t="n">
        <v>71.862</v>
      </c>
      <c r="FD9" s="52" t="n">
        <v>67.2195</v>
      </c>
      <c r="FE9" s="52" t="n">
        <v>72.2972</v>
      </c>
      <c r="FF9" s="52" t="n">
        <v>68.9005</v>
      </c>
      <c r="FG9" s="52" t="n">
        <v>72.1715</v>
      </c>
      <c r="FH9" s="52" t="n">
        <v>71.4682</v>
      </c>
      <c r="FI9" s="52" t="n">
        <v>72.6569</v>
      </c>
      <c r="FJ9" s="52" t="n">
        <v>71.6889</v>
      </c>
      <c r="FK9" s="52" t="n">
        <v>64.6704</v>
      </c>
      <c r="FL9" s="52" t="n">
        <v>64.3111</v>
      </c>
      <c r="FM9" s="52" t="n">
        <v>64.3387</v>
      </c>
      <c r="FN9" s="52" t="n">
        <v>65.5499</v>
      </c>
      <c r="FO9" s="52" t="n">
        <v>63.3048</v>
      </c>
      <c r="FP9" s="52" t="n">
        <v>59.8994</v>
      </c>
      <c r="FQ9" s="52" t="n">
        <v>64.5018</v>
      </c>
      <c r="FR9" s="52" t="n">
        <v>60.775</v>
      </c>
      <c r="FS9" s="52" t="n">
        <v>63.2743</v>
      </c>
      <c r="FT9" s="52" t="n">
        <v>61.3207</v>
      </c>
      <c r="FU9" s="52" t="n">
        <v>60.6248</v>
      </c>
    </row>
    <row r="10" customFormat="false" ht="15" hidden="false" customHeight="false" outlineLevel="0" collapsed="false">
      <c r="A10" s="53" t="s">
        <v>25</v>
      </c>
      <c r="B10" s="61" t="n">
        <v>90.9847</v>
      </c>
      <c r="C10" s="61" t="n">
        <v>85.197</v>
      </c>
      <c r="D10" s="61" t="n">
        <v>89.5628</v>
      </c>
      <c r="E10" s="61" t="n">
        <v>90.7215</v>
      </c>
      <c r="F10" s="61" t="n">
        <v>89.4141</v>
      </c>
      <c r="G10" s="61" t="n">
        <v>87.9472</v>
      </c>
      <c r="H10" s="61" t="n">
        <v>91.1491</v>
      </c>
      <c r="I10" s="61" t="n">
        <v>90.241</v>
      </c>
      <c r="J10" s="61" t="n">
        <v>90.5106</v>
      </c>
      <c r="K10" s="61" t="n">
        <v>92.7107</v>
      </c>
      <c r="L10" s="61" t="n">
        <v>89.379</v>
      </c>
      <c r="M10" s="61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88.0033</v>
      </c>
    </row>
    <row r="11" customFormat="false" ht="15" hidden="false" customHeight="false" outlineLevel="0" collapsed="false">
      <c r="A11" s="51" t="s">
        <v>26</v>
      </c>
      <c r="B11" s="60" t="n">
        <v>95.8042</v>
      </c>
      <c r="C11" s="60" t="n">
        <v>150.0885</v>
      </c>
      <c r="D11" s="60" t="n">
        <v>144.937</v>
      </c>
      <c r="E11" s="60" t="n">
        <v>151.8577</v>
      </c>
      <c r="F11" s="60" t="n">
        <v>162.4904</v>
      </c>
      <c r="G11" s="60" t="n">
        <v>119.7596</v>
      </c>
      <c r="H11" s="60" t="n">
        <v>128.6725</v>
      </c>
      <c r="I11" s="60" t="n">
        <v>118.0684</v>
      </c>
      <c r="J11" s="60" t="n">
        <v>118.2471</v>
      </c>
      <c r="K11" s="60" t="n">
        <v>117.7386</v>
      </c>
      <c r="L11" s="60" t="n">
        <v>112.0787</v>
      </c>
      <c r="M11" s="60" t="n">
        <v>104.9636</v>
      </c>
      <c r="N11" s="52" t="n">
        <v>95.26</v>
      </c>
      <c r="O11" s="52" t="n">
        <v>85.3393</v>
      </c>
      <c r="P11" s="52" t="n">
        <v>108.4234</v>
      </c>
      <c r="Q11" s="52" t="n">
        <v>97.3852</v>
      </c>
      <c r="R11" s="52" t="n">
        <v>104.4601</v>
      </c>
      <c r="S11" s="52" t="n">
        <v>103.8483</v>
      </c>
      <c r="T11" s="52" t="n">
        <v>108.9639</v>
      </c>
      <c r="U11" s="52" t="n">
        <v>107.0829</v>
      </c>
      <c r="V11" s="52" t="n">
        <v>106.0512</v>
      </c>
      <c r="W11" s="52" t="n">
        <v>102.4422</v>
      </c>
      <c r="X11" s="52" t="n">
        <v>102.1234</v>
      </c>
      <c r="Y11" s="52" t="n">
        <v>100.2325</v>
      </c>
      <c r="Z11" s="52" t="n">
        <v>91.079</v>
      </c>
      <c r="AA11" s="52" t="n">
        <v>95.0193</v>
      </c>
      <c r="AB11" s="52" t="n">
        <v>105.131</v>
      </c>
      <c r="AC11" s="52" t="n">
        <v>101.8369</v>
      </c>
      <c r="AD11" s="52" t="n">
        <v>110.7033</v>
      </c>
      <c r="AE11" s="52" t="n">
        <v>118.6888</v>
      </c>
      <c r="AF11" s="52" t="n">
        <v>114.2831</v>
      </c>
      <c r="AG11" s="52" t="n">
        <v>115.8076</v>
      </c>
      <c r="AH11" s="52" t="n">
        <v>107.4067</v>
      </c>
      <c r="AI11" s="52" t="n">
        <v>103.9021</v>
      </c>
      <c r="AJ11" s="52" t="n">
        <v>101.7887</v>
      </c>
      <c r="AK11" s="52" t="n">
        <v>100.6007</v>
      </c>
      <c r="AL11" s="52" t="n">
        <v>76.8472</v>
      </c>
      <c r="AM11" s="52" t="n">
        <v>94.0372</v>
      </c>
      <c r="AN11" s="52" t="n">
        <v>105.6023</v>
      </c>
      <c r="AO11" s="52" t="n">
        <v>94.1513</v>
      </c>
      <c r="AP11" s="52" t="n">
        <v>109.2394</v>
      </c>
      <c r="AQ11" s="52" t="n">
        <v>107.8378</v>
      </c>
      <c r="AR11" s="52" t="n">
        <v>111.4411</v>
      </c>
      <c r="AS11" s="52" t="n">
        <v>117.026</v>
      </c>
      <c r="AT11" s="52" t="n">
        <v>97.84</v>
      </c>
      <c r="AU11" s="52" t="n">
        <v>102.6802</v>
      </c>
      <c r="AV11" s="52" t="n">
        <v>97.0236</v>
      </c>
      <c r="AW11" s="52" t="n">
        <v>86.274</v>
      </c>
      <c r="AX11" s="52" t="n">
        <v>102.9241</v>
      </c>
      <c r="AY11" s="52" t="n">
        <v>93.9734</v>
      </c>
      <c r="AZ11" s="52" t="n">
        <v>107.3131</v>
      </c>
      <c r="BA11" s="52" t="n">
        <v>97.2366</v>
      </c>
      <c r="BB11" s="52" t="n">
        <v>112.9974</v>
      </c>
      <c r="BC11" s="52" t="n">
        <v>102.5906</v>
      </c>
      <c r="BD11" s="52" t="n">
        <v>116.6909</v>
      </c>
      <c r="BE11" s="52" t="n">
        <v>125.3301</v>
      </c>
      <c r="BF11" s="52" t="n">
        <v>109.1729</v>
      </c>
      <c r="BG11" s="52" t="n">
        <v>127.4902</v>
      </c>
      <c r="BH11" s="52" t="n">
        <v>110.7807</v>
      </c>
      <c r="BI11" s="52" t="n">
        <v>106.2794</v>
      </c>
      <c r="BJ11" s="52" t="n">
        <v>101.3299</v>
      </c>
      <c r="BK11" s="52" t="n">
        <v>100.0992</v>
      </c>
      <c r="BL11" s="52" t="n">
        <v>113.0621</v>
      </c>
      <c r="BM11" s="52" t="n">
        <v>112.8153</v>
      </c>
      <c r="BN11" s="52" t="n">
        <v>105.4051</v>
      </c>
      <c r="BO11" s="52" t="n">
        <v>115.475</v>
      </c>
      <c r="BP11" s="52" t="n">
        <v>123.2687</v>
      </c>
      <c r="BQ11" s="52" t="n">
        <v>113.4629</v>
      </c>
      <c r="BR11" s="52" t="n">
        <v>118.1309</v>
      </c>
      <c r="BS11" s="52" t="n">
        <v>123.3216</v>
      </c>
      <c r="BT11" s="52" t="n">
        <v>102.8915</v>
      </c>
      <c r="BU11" s="52" t="n">
        <v>95.9389</v>
      </c>
      <c r="BV11" s="52" t="n">
        <v>88.407</v>
      </c>
      <c r="BW11" s="52" t="n">
        <v>89.4003</v>
      </c>
      <c r="BX11" s="52" t="n">
        <v>113.9893</v>
      </c>
      <c r="BY11" s="52" t="n">
        <v>106.4284</v>
      </c>
      <c r="BZ11" s="52" t="n">
        <v>105.1815</v>
      </c>
      <c r="CA11" s="52" t="n">
        <v>106.3691</v>
      </c>
      <c r="CB11" s="52" t="n">
        <v>117.7687</v>
      </c>
      <c r="CC11" s="52" t="n">
        <v>108.519</v>
      </c>
      <c r="CD11" s="52" t="n">
        <v>107.3898</v>
      </c>
      <c r="CE11" s="52" t="n">
        <v>109.3572</v>
      </c>
      <c r="CF11" s="52" t="n">
        <v>104.2115</v>
      </c>
      <c r="CG11" s="52" t="n">
        <v>101.3027</v>
      </c>
      <c r="CH11" s="52" t="n">
        <v>81.1801</v>
      </c>
      <c r="CI11" s="52" t="n">
        <v>89.8054</v>
      </c>
      <c r="CJ11" s="52" t="n">
        <v>107.7679</v>
      </c>
      <c r="CK11" s="52" t="n">
        <v>102.7065</v>
      </c>
      <c r="CL11" s="52" t="n">
        <v>105.6879</v>
      </c>
      <c r="CM11" s="52" t="n">
        <v>106.4852</v>
      </c>
      <c r="CN11" s="52" t="n">
        <v>110.8745</v>
      </c>
      <c r="CO11" s="52" t="n">
        <v>109.3847</v>
      </c>
      <c r="CP11" s="52" t="n">
        <v>107.8044</v>
      </c>
      <c r="CQ11" s="52" t="n">
        <v>105.5058</v>
      </c>
      <c r="CR11" s="52" t="n">
        <v>105.0144</v>
      </c>
      <c r="CS11" s="52" t="n">
        <v>92.8139</v>
      </c>
      <c r="CT11" s="52" t="n">
        <v>89.2451</v>
      </c>
      <c r="CU11" s="52" t="n">
        <v>98.8005</v>
      </c>
      <c r="CV11" s="52" t="n">
        <v>103.7014</v>
      </c>
      <c r="CW11" s="52" t="n">
        <v>96.6862</v>
      </c>
      <c r="CX11" s="52" t="n">
        <v>105.4946</v>
      </c>
      <c r="CY11" s="52" t="n">
        <v>101.7877</v>
      </c>
      <c r="CZ11" s="52" t="n">
        <v>99.9553</v>
      </c>
      <c r="DA11" s="52" t="n">
        <v>105.1562</v>
      </c>
      <c r="DB11" s="52" t="n">
        <v>101.4218</v>
      </c>
      <c r="DC11" s="52" t="n">
        <v>102.6254</v>
      </c>
      <c r="DD11" s="52" t="n">
        <v>103.045</v>
      </c>
      <c r="DE11" s="52" t="n">
        <v>114.1902</v>
      </c>
      <c r="DF11" s="52" t="n">
        <v>108.3586</v>
      </c>
      <c r="DG11" s="52" t="n">
        <v>110.283</v>
      </c>
      <c r="DH11" s="52" t="n">
        <v>113.7998</v>
      </c>
      <c r="DI11" s="52" t="n">
        <v>112.3153</v>
      </c>
      <c r="DJ11" s="52" t="n">
        <v>119.5683</v>
      </c>
      <c r="DK11" s="52" t="n">
        <v>104.8405</v>
      </c>
      <c r="DL11" s="52" t="n">
        <v>106.9114</v>
      </c>
      <c r="DM11" s="52" t="n">
        <v>114.8507</v>
      </c>
      <c r="DN11" s="52" t="n">
        <v>111.7081</v>
      </c>
      <c r="DO11" s="52" t="n">
        <v>114.5338</v>
      </c>
      <c r="DP11" s="52" t="n">
        <v>109.5614</v>
      </c>
      <c r="DQ11" s="52" t="n">
        <v>114.1327</v>
      </c>
      <c r="DR11" s="52" t="n">
        <v>112.4179</v>
      </c>
      <c r="DS11" s="52" t="n">
        <v>109.2587</v>
      </c>
      <c r="DT11" s="52" t="n">
        <v>112.2278</v>
      </c>
      <c r="DU11" s="52" t="n">
        <v>111.2337</v>
      </c>
      <c r="DV11" s="52" t="n">
        <v>110.5518</v>
      </c>
      <c r="DW11" s="52" t="n">
        <v>112.7297</v>
      </c>
      <c r="DX11" s="52" t="n">
        <v>113.7692</v>
      </c>
      <c r="DY11" s="52" t="n">
        <v>115.9674</v>
      </c>
      <c r="DZ11" s="52" t="n">
        <v>113.1536</v>
      </c>
      <c r="EA11" s="52" t="n">
        <v>116.3722</v>
      </c>
      <c r="EB11" s="52" t="n">
        <v>114.2297</v>
      </c>
      <c r="EC11" s="52" t="n">
        <v>106.8208</v>
      </c>
      <c r="ED11" s="52" t="n">
        <v>126.826</v>
      </c>
      <c r="EE11" s="52" t="n">
        <v>108.6915</v>
      </c>
      <c r="EF11" s="52" t="n">
        <v>123.9767</v>
      </c>
      <c r="EG11" s="52" t="n">
        <v>125.6355</v>
      </c>
      <c r="EH11" s="52" t="n">
        <v>125.76</v>
      </c>
      <c r="EI11" s="52" t="n">
        <v>124.1286</v>
      </c>
      <c r="EJ11" s="52" t="n">
        <v>134.5732</v>
      </c>
      <c r="EK11" s="52" t="n">
        <v>144.0683</v>
      </c>
      <c r="EL11" s="52" t="n">
        <v>139.2568</v>
      </c>
      <c r="EM11" s="52" t="n">
        <v>157.2417</v>
      </c>
      <c r="EN11" s="52" t="n">
        <v>140.2457</v>
      </c>
      <c r="EO11" s="52" t="n">
        <v>128.8816</v>
      </c>
      <c r="EP11" s="52" t="n">
        <v>123.5717</v>
      </c>
      <c r="EQ11" s="52" t="n">
        <v>138.2603</v>
      </c>
      <c r="ER11" s="52" t="n">
        <v>144.7519</v>
      </c>
      <c r="ES11" s="52" t="n">
        <v>142.6494</v>
      </c>
      <c r="ET11" s="52" t="n">
        <v>141.7165</v>
      </c>
      <c r="EU11" s="52" t="n">
        <v>144.1285</v>
      </c>
      <c r="EV11" s="52" t="n">
        <v>145.4411</v>
      </c>
      <c r="EW11" s="52" t="n">
        <v>142.0655</v>
      </c>
      <c r="EX11" s="52" t="n">
        <v>150.4448</v>
      </c>
      <c r="EY11" s="52" t="n">
        <v>144.5249</v>
      </c>
      <c r="EZ11" s="52" t="n">
        <v>142.4337</v>
      </c>
      <c r="FA11" s="52" t="n">
        <v>134.342</v>
      </c>
      <c r="FB11" s="52" t="n">
        <v>110.5832</v>
      </c>
      <c r="FC11" s="52" t="n">
        <v>142.1215</v>
      </c>
      <c r="FD11" s="52" t="n">
        <v>161.4959</v>
      </c>
      <c r="FE11" s="52" t="n">
        <v>147.0217</v>
      </c>
      <c r="FF11" s="52" t="n">
        <v>149.875</v>
      </c>
      <c r="FG11" s="52" t="n">
        <v>128.1772</v>
      </c>
      <c r="FH11" s="52" t="n">
        <v>124.6288</v>
      </c>
      <c r="FI11" s="52" t="n">
        <v>132.9457</v>
      </c>
      <c r="FJ11" s="52" t="n">
        <v>127.1663</v>
      </c>
      <c r="FK11" s="52" t="n">
        <v>124.6764</v>
      </c>
      <c r="FL11" s="52" t="n">
        <v>123.1601</v>
      </c>
      <c r="FM11" s="52" t="n">
        <v>111.0276</v>
      </c>
      <c r="FN11" s="52" t="n">
        <v>100.0635</v>
      </c>
      <c r="FO11" s="52" t="n">
        <v>107.6429</v>
      </c>
      <c r="FP11" s="52" t="n">
        <v>148.2557</v>
      </c>
      <c r="FQ11" s="52" t="n">
        <v>127.6427</v>
      </c>
      <c r="FR11" s="52" t="n">
        <v>135.9244</v>
      </c>
      <c r="FS11" s="52" t="n">
        <v>133.3848</v>
      </c>
      <c r="FT11" s="52" t="n">
        <v>126.491</v>
      </c>
      <c r="FU11" s="52" t="n">
        <v>138.1471</v>
      </c>
    </row>
    <row r="12" customFormat="false" ht="15" hidden="false" customHeight="false" outlineLevel="0" collapsed="false">
      <c r="A12" s="53" t="s">
        <v>27</v>
      </c>
      <c r="B12" s="61" t="n">
        <v>132.4383</v>
      </c>
      <c r="C12" s="61" t="n">
        <v>130.3836</v>
      </c>
      <c r="D12" s="61" t="n">
        <v>124.3102</v>
      </c>
      <c r="E12" s="61" t="n">
        <v>136.0166</v>
      </c>
      <c r="F12" s="61" t="n">
        <v>133.8662</v>
      </c>
      <c r="G12" s="61" t="n">
        <v>125.3984</v>
      </c>
      <c r="H12" s="61" t="n">
        <v>135.8918</v>
      </c>
      <c r="I12" s="61" t="n">
        <v>128.3405</v>
      </c>
      <c r="J12" s="61" t="n">
        <v>136.6086</v>
      </c>
      <c r="K12" s="61" t="n">
        <v>130.6657</v>
      </c>
      <c r="L12" s="61" t="n">
        <v>125.7275</v>
      </c>
      <c r="M12" s="61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100.2097</v>
      </c>
    </row>
    <row r="13" customFormat="false" ht="15" hidden="false" customHeight="false" outlineLevel="0" collapsed="false">
      <c r="A13" s="51" t="s">
        <v>28</v>
      </c>
      <c r="B13" s="60" t="n">
        <v>97.642</v>
      </c>
      <c r="C13" s="60" t="n">
        <v>99.4812</v>
      </c>
      <c r="D13" s="60" t="n">
        <v>97.7115</v>
      </c>
      <c r="E13" s="60" t="n">
        <v>97.1431</v>
      </c>
      <c r="F13" s="60" t="n">
        <v>98.8756</v>
      </c>
      <c r="G13" s="60" t="n">
        <v>96.7047</v>
      </c>
      <c r="H13" s="60" t="n">
        <v>97.8205</v>
      </c>
      <c r="I13" s="60" t="n">
        <v>100.9713</v>
      </c>
      <c r="J13" s="60" t="n">
        <v>98.4993</v>
      </c>
      <c r="K13" s="60" t="n">
        <v>99.9375</v>
      </c>
      <c r="L13" s="60" t="n">
        <v>105.2119</v>
      </c>
      <c r="M13" s="60" t="n">
        <v>92.1532</v>
      </c>
      <c r="N13" s="52" t="n">
        <v>97.4033</v>
      </c>
      <c r="O13" s="52" t="n">
        <v>89.2093</v>
      </c>
      <c r="P13" s="52" t="n">
        <v>88.2737</v>
      </c>
      <c r="Q13" s="52" t="n">
        <v>84.5891</v>
      </c>
      <c r="R13" s="52" t="n">
        <v>86.5973</v>
      </c>
      <c r="S13" s="52" t="n">
        <v>87.075</v>
      </c>
      <c r="T13" s="52" t="n">
        <v>90.2965</v>
      </c>
      <c r="U13" s="52" t="n">
        <v>88.5673</v>
      </c>
      <c r="V13" s="52" t="n">
        <v>90.0846</v>
      </c>
      <c r="W13" s="52" t="n">
        <v>86.664</v>
      </c>
      <c r="X13" s="52" t="n">
        <v>83.3503</v>
      </c>
      <c r="Y13" s="52" t="n">
        <v>81.528</v>
      </c>
      <c r="Z13" s="52" t="n">
        <v>83.2663</v>
      </c>
      <c r="AA13" s="52" t="n">
        <v>76.3664</v>
      </c>
      <c r="AB13" s="52" t="n">
        <v>81.359</v>
      </c>
      <c r="AC13" s="52" t="n">
        <v>83.4411</v>
      </c>
      <c r="AD13" s="52" t="n">
        <v>86.5736</v>
      </c>
      <c r="AE13" s="52" t="n">
        <v>92.2813</v>
      </c>
      <c r="AF13" s="52" t="n">
        <v>90.4247</v>
      </c>
      <c r="AG13" s="52" t="n">
        <v>90.176</v>
      </c>
      <c r="AH13" s="52" t="n">
        <v>94.2176</v>
      </c>
      <c r="AI13" s="52" t="n">
        <v>95.4481</v>
      </c>
      <c r="AJ13" s="52" t="n">
        <v>93.4742</v>
      </c>
      <c r="AK13" s="52" t="n">
        <v>89.1332</v>
      </c>
      <c r="AL13" s="52" t="n">
        <v>95.3606</v>
      </c>
      <c r="AM13" s="52" t="n">
        <v>93.3693</v>
      </c>
      <c r="AN13" s="52" t="n">
        <v>94.9342</v>
      </c>
      <c r="AO13" s="52" t="n">
        <v>94.2227</v>
      </c>
      <c r="AP13" s="52" t="n">
        <v>93.3973</v>
      </c>
      <c r="AQ13" s="52" t="n">
        <v>84.7787</v>
      </c>
      <c r="AR13" s="52" t="n">
        <v>103.9228</v>
      </c>
      <c r="AS13" s="52" t="n">
        <v>102.03</v>
      </c>
      <c r="AT13" s="52" t="n">
        <v>110.1647</v>
      </c>
      <c r="AU13" s="52" t="n">
        <v>108.142</v>
      </c>
      <c r="AV13" s="52" t="n">
        <v>110.3296</v>
      </c>
      <c r="AW13" s="52" t="n">
        <v>109.3481</v>
      </c>
      <c r="AX13" s="52" t="n">
        <v>114.7752</v>
      </c>
      <c r="AY13" s="52" t="n">
        <v>112.5867</v>
      </c>
      <c r="AZ13" s="52" t="n">
        <v>121.6126</v>
      </c>
      <c r="BA13" s="52" t="n">
        <v>111.532</v>
      </c>
      <c r="BB13" s="52" t="n">
        <v>117.2724</v>
      </c>
      <c r="BC13" s="52" t="n">
        <v>116.0344</v>
      </c>
      <c r="BD13" s="52" t="n">
        <v>121.2611</v>
      </c>
      <c r="BE13" s="52" t="n">
        <v>122.9396</v>
      </c>
      <c r="BF13" s="52" t="n">
        <v>118.6053</v>
      </c>
      <c r="BG13" s="52" t="n">
        <v>125.9949</v>
      </c>
      <c r="BH13" s="52" t="n">
        <v>124.6966</v>
      </c>
      <c r="BI13" s="52" t="n">
        <v>121.6633</v>
      </c>
      <c r="BJ13" s="52" t="n">
        <v>137.4461</v>
      </c>
      <c r="BK13" s="52" t="n">
        <v>135.8311</v>
      </c>
      <c r="BL13" s="52" t="n">
        <v>139.1541</v>
      </c>
      <c r="BM13" s="52" t="n">
        <v>128.2574</v>
      </c>
      <c r="BN13" s="52" t="n">
        <v>137.8194</v>
      </c>
      <c r="BO13" s="52" t="n">
        <v>140.5999</v>
      </c>
      <c r="BP13" s="52" t="n">
        <v>143.508</v>
      </c>
      <c r="BQ13" s="52" t="n">
        <v>142.7671</v>
      </c>
      <c r="BR13" s="52" t="n">
        <v>137.1961</v>
      </c>
      <c r="BS13" s="52" t="n">
        <v>141.4721</v>
      </c>
      <c r="BT13" s="52" t="n">
        <v>136.4393</v>
      </c>
      <c r="BU13" s="52" t="n">
        <v>131.5635</v>
      </c>
      <c r="BV13" s="52" t="n">
        <v>124.265</v>
      </c>
      <c r="BW13" s="52" t="n">
        <v>122.8387</v>
      </c>
      <c r="BX13" s="52" t="n">
        <v>119.8703</v>
      </c>
      <c r="BY13" s="52" t="n">
        <v>110.3667</v>
      </c>
      <c r="BZ13" s="52" t="n">
        <v>113.0567</v>
      </c>
      <c r="CA13" s="52" t="n">
        <v>111.6655</v>
      </c>
      <c r="CB13" s="52" t="n">
        <v>106.2202</v>
      </c>
      <c r="CC13" s="52" t="n">
        <v>109.1624</v>
      </c>
      <c r="CD13" s="52" t="n">
        <v>112.383</v>
      </c>
      <c r="CE13" s="52" t="n">
        <v>115.2356</v>
      </c>
      <c r="CF13" s="52" t="n">
        <v>112.9095</v>
      </c>
      <c r="CG13" s="52" t="n">
        <v>114.4161</v>
      </c>
      <c r="CH13" s="52" t="n">
        <v>112.1636</v>
      </c>
      <c r="CI13" s="52" t="n">
        <v>109.9311</v>
      </c>
      <c r="CJ13" s="52" t="n">
        <v>118.9558</v>
      </c>
      <c r="CK13" s="52" t="n">
        <v>116.9112</v>
      </c>
      <c r="CL13" s="52" t="n">
        <v>123.4953</v>
      </c>
      <c r="CM13" s="52" t="n">
        <v>130.9775</v>
      </c>
      <c r="CN13" s="52" t="n">
        <v>132.6537</v>
      </c>
      <c r="CO13" s="52" t="n">
        <v>136.3731</v>
      </c>
      <c r="CP13" s="52" t="n">
        <v>130.8682</v>
      </c>
      <c r="CQ13" s="52" t="n">
        <v>141.9795</v>
      </c>
      <c r="CR13" s="52" t="n">
        <v>142.174</v>
      </c>
      <c r="CS13" s="52" t="n">
        <v>134.565</v>
      </c>
      <c r="CT13" s="52" t="n">
        <v>135.774</v>
      </c>
      <c r="CU13" s="52" t="n">
        <v>132.5094</v>
      </c>
      <c r="CV13" s="52" t="n">
        <v>129.6441</v>
      </c>
      <c r="CW13" s="52" t="n">
        <v>129.7937</v>
      </c>
      <c r="CX13" s="52" t="n">
        <v>135.7027</v>
      </c>
      <c r="CY13" s="52" t="n">
        <v>131.0903</v>
      </c>
      <c r="CZ13" s="52" t="n">
        <v>131.7283</v>
      </c>
      <c r="DA13" s="52" t="n">
        <v>131.2046</v>
      </c>
      <c r="DB13" s="52" t="n">
        <v>126.0709</v>
      </c>
      <c r="DC13" s="52" t="n">
        <v>124.8052</v>
      </c>
      <c r="DD13" s="52" t="n">
        <v>121.2337</v>
      </c>
      <c r="DE13" s="52" t="n">
        <v>123.6863</v>
      </c>
      <c r="DF13" s="52" t="n">
        <v>118.6784</v>
      </c>
      <c r="DG13" s="52" t="n">
        <v>116.1629</v>
      </c>
      <c r="DH13" s="52" t="n">
        <v>122.3521</v>
      </c>
      <c r="DI13" s="52" t="n">
        <v>121.7707</v>
      </c>
      <c r="DJ13" s="52" t="n">
        <v>118.6313</v>
      </c>
      <c r="DK13" s="52" t="n">
        <v>121.8081</v>
      </c>
      <c r="DL13" s="52" t="n">
        <v>126.1859</v>
      </c>
      <c r="DM13" s="52" t="n">
        <v>118.3359</v>
      </c>
      <c r="DN13" s="52" t="n">
        <v>117.7371</v>
      </c>
      <c r="DO13" s="52" t="n">
        <v>119.7614</v>
      </c>
      <c r="DP13" s="52" t="n">
        <v>117.309</v>
      </c>
      <c r="DQ13" s="52" t="n">
        <v>118.1647</v>
      </c>
      <c r="DR13" s="52" t="n">
        <v>112.9382</v>
      </c>
      <c r="DS13" s="52" t="n">
        <v>107.984</v>
      </c>
      <c r="DT13" s="52" t="n">
        <v>108.071</v>
      </c>
      <c r="DU13" s="52" t="n">
        <v>114.1467</v>
      </c>
      <c r="DV13" s="52" t="n">
        <v>114.5774</v>
      </c>
      <c r="DW13" s="52" t="n">
        <v>114.0759</v>
      </c>
      <c r="DX13" s="52" t="n">
        <v>107.0373</v>
      </c>
      <c r="DY13" s="52" t="n">
        <v>105.5863</v>
      </c>
      <c r="DZ13" s="52" t="n">
        <v>99.8016</v>
      </c>
      <c r="EA13" s="52" t="n">
        <v>103.5009</v>
      </c>
      <c r="EB13" s="52" t="n">
        <v>98.9322</v>
      </c>
      <c r="EC13" s="52" t="n">
        <v>104.6663</v>
      </c>
      <c r="ED13" s="52" t="n">
        <v>100.3802</v>
      </c>
      <c r="EE13" s="52" t="n">
        <v>101.5509</v>
      </c>
      <c r="EF13" s="52" t="n">
        <v>92.0987</v>
      </c>
      <c r="EG13" s="52" t="n">
        <v>94.9821</v>
      </c>
      <c r="EH13" s="52" t="n">
        <v>103.8758</v>
      </c>
      <c r="EI13" s="52" t="n">
        <v>118.3484</v>
      </c>
      <c r="EJ13" s="52" t="n">
        <v>114.0922</v>
      </c>
      <c r="EK13" s="52" t="n">
        <v>106.9571</v>
      </c>
      <c r="EL13" s="52" t="n">
        <v>109.0688</v>
      </c>
      <c r="EM13" s="52" t="n">
        <v>91.6008</v>
      </c>
      <c r="EN13" s="52" t="n">
        <v>95.1828</v>
      </c>
      <c r="EO13" s="52" t="n">
        <v>89.8251</v>
      </c>
      <c r="EP13" s="52" t="n">
        <v>93.6264</v>
      </c>
      <c r="EQ13" s="52" t="n">
        <v>86.7822</v>
      </c>
      <c r="ER13" s="52" t="n">
        <v>116.0411</v>
      </c>
      <c r="ES13" s="52" t="n">
        <v>112.7222</v>
      </c>
      <c r="ET13" s="52" t="n">
        <v>142.7034</v>
      </c>
      <c r="EU13" s="52" t="n">
        <v>141.7026</v>
      </c>
      <c r="EV13" s="52" t="n">
        <v>139.2366</v>
      </c>
      <c r="EW13" s="52" t="n">
        <v>142.3246</v>
      </c>
      <c r="EX13" s="52" t="n">
        <v>147.2858</v>
      </c>
      <c r="EY13" s="52" t="n">
        <v>148.2207</v>
      </c>
      <c r="EZ13" s="52" t="n">
        <v>142.5639</v>
      </c>
      <c r="FA13" s="52" t="n">
        <v>143.0165</v>
      </c>
      <c r="FB13" s="52" t="n">
        <v>132.8678</v>
      </c>
      <c r="FC13" s="52" t="n">
        <v>135.0199</v>
      </c>
      <c r="FD13" s="52" t="n">
        <v>136.0133</v>
      </c>
      <c r="FE13" s="52" t="n">
        <v>127.4218</v>
      </c>
      <c r="FF13" s="52" t="n">
        <v>141.5318</v>
      </c>
      <c r="FG13" s="52" t="n">
        <v>144.0415</v>
      </c>
      <c r="FH13" s="52" t="n">
        <v>140.1899</v>
      </c>
      <c r="FI13" s="52" t="n">
        <v>144.9021</v>
      </c>
      <c r="FJ13" s="52" t="n">
        <v>155.8258</v>
      </c>
      <c r="FK13" s="52" t="n">
        <v>148.6815</v>
      </c>
      <c r="FL13" s="52" t="n">
        <v>146.211</v>
      </c>
      <c r="FM13" s="52" t="n">
        <v>149.9242</v>
      </c>
      <c r="FN13" s="52" t="n">
        <v>127.4447</v>
      </c>
      <c r="FO13" s="52" t="n">
        <v>124.3282</v>
      </c>
      <c r="FP13" s="52" t="n">
        <v>140.8878</v>
      </c>
      <c r="FQ13" s="52" t="n">
        <v>126.393</v>
      </c>
      <c r="FR13" s="52" t="n">
        <v>126.7713</v>
      </c>
      <c r="FS13" s="52" t="n">
        <v>124.7643</v>
      </c>
      <c r="FT13" s="52" t="n">
        <v>121.785</v>
      </c>
      <c r="FU13" s="52" t="n">
        <v>123.698</v>
      </c>
    </row>
    <row r="14" customFormat="false" ht="15" hidden="false" customHeight="false" outlineLevel="0" collapsed="false">
      <c r="A14" s="53" t="s">
        <v>29</v>
      </c>
      <c r="B14" s="61" t="n">
        <v>119.4815</v>
      </c>
      <c r="C14" s="61" t="n">
        <v>115.639</v>
      </c>
      <c r="D14" s="61" t="n">
        <v>118.1454</v>
      </c>
      <c r="E14" s="61" t="n">
        <v>118.8607</v>
      </c>
      <c r="F14" s="61" t="n">
        <v>120.0793</v>
      </c>
      <c r="G14" s="61" t="n">
        <v>113.3913</v>
      </c>
      <c r="H14" s="61" t="n">
        <v>115.9171</v>
      </c>
      <c r="I14" s="61" t="n">
        <v>116.3996</v>
      </c>
      <c r="J14" s="61" t="n">
        <v>120.9644</v>
      </c>
      <c r="K14" s="61" t="n">
        <v>123.2903</v>
      </c>
      <c r="L14" s="61" t="n">
        <v>101.647</v>
      </c>
      <c r="M14" s="61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</row>
    <row r="15" customFormat="false" ht="15" hidden="false" customHeight="false" outlineLevel="0" collapsed="false">
      <c r="A15" s="51" t="s">
        <v>30</v>
      </c>
      <c r="B15" s="60" t="n">
        <v>99.7996</v>
      </c>
      <c r="C15" s="60" t="n">
        <v>92.6782</v>
      </c>
      <c r="D15" s="60" t="n">
        <v>92.3044</v>
      </c>
      <c r="E15" s="60" t="n">
        <v>96.2371</v>
      </c>
      <c r="F15" s="60" t="n">
        <v>98.4967</v>
      </c>
      <c r="G15" s="60" t="n">
        <v>92.8377</v>
      </c>
      <c r="H15" s="60" t="n">
        <v>100.5427</v>
      </c>
      <c r="I15" s="60" t="n">
        <v>95.4123</v>
      </c>
      <c r="J15" s="60" t="n">
        <v>95.9606</v>
      </c>
      <c r="K15" s="60" t="n">
        <v>102.0782</v>
      </c>
      <c r="L15" s="60" t="n">
        <v>91.4395</v>
      </c>
      <c r="M15" s="60" t="n">
        <v>86.8092</v>
      </c>
      <c r="N15" s="52" t="n">
        <v>98.2585</v>
      </c>
      <c r="O15" s="52" t="n">
        <v>93.0861</v>
      </c>
      <c r="P15" s="52" t="n">
        <v>115.3971</v>
      </c>
      <c r="Q15" s="52" t="n">
        <v>106.1848</v>
      </c>
      <c r="R15" s="52" t="n">
        <v>105.3726</v>
      </c>
      <c r="S15" s="52" t="n">
        <v>100.5684</v>
      </c>
      <c r="T15" s="52" t="n">
        <v>108.0013</v>
      </c>
      <c r="U15" s="52" t="n">
        <v>107.5255</v>
      </c>
      <c r="V15" s="52" t="n">
        <v>102.3008</v>
      </c>
      <c r="W15" s="52" t="n">
        <v>96.8069</v>
      </c>
      <c r="X15" s="52" t="n">
        <v>97.6134</v>
      </c>
      <c r="Y15" s="52" t="n">
        <v>101.2225</v>
      </c>
      <c r="Z15" s="52" t="n">
        <v>100.7569</v>
      </c>
      <c r="AA15" s="52" t="n">
        <v>90.2538</v>
      </c>
      <c r="AB15" s="52" t="n">
        <v>109.0512</v>
      </c>
      <c r="AC15" s="52" t="n">
        <v>100.1957</v>
      </c>
      <c r="AD15" s="52" t="n">
        <v>99.5165</v>
      </c>
      <c r="AE15" s="52" t="n">
        <v>104.62</v>
      </c>
      <c r="AF15" s="52" t="n">
        <v>98.2405</v>
      </c>
      <c r="AG15" s="52" t="n">
        <v>103.9331</v>
      </c>
      <c r="AH15" s="52" t="n">
        <v>101.396</v>
      </c>
      <c r="AI15" s="52" t="n">
        <v>99.8134</v>
      </c>
      <c r="AJ15" s="52" t="n">
        <v>98.5131</v>
      </c>
      <c r="AK15" s="52" t="n">
        <v>97.425</v>
      </c>
      <c r="AL15" s="52" t="n">
        <v>95.0665</v>
      </c>
      <c r="AM15" s="52" t="n">
        <v>95.2557</v>
      </c>
      <c r="AN15" s="52" t="n">
        <v>107.3106</v>
      </c>
      <c r="AO15" s="52" t="n">
        <v>97.8869</v>
      </c>
      <c r="AP15" s="52" t="n">
        <v>106.3316</v>
      </c>
      <c r="AQ15" s="52" t="n">
        <v>99.0954</v>
      </c>
      <c r="AR15" s="52" t="n">
        <v>99.4492</v>
      </c>
      <c r="AS15" s="52" t="n">
        <v>109.3</v>
      </c>
      <c r="AT15" s="52" t="n">
        <v>100.7848</v>
      </c>
      <c r="AU15" s="52" t="n">
        <v>97.7718</v>
      </c>
      <c r="AV15" s="52" t="n">
        <v>97.175</v>
      </c>
      <c r="AW15" s="52" t="n">
        <v>94.5725</v>
      </c>
      <c r="AX15" s="52" t="n">
        <v>104.6871</v>
      </c>
      <c r="AY15" s="52" t="n">
        <v>90.2909</v>
      </c>
      <c r="AZ15" s="52" t="n">
        <v>106.9114</v>
      </c>
      <c r="BA15" s="52" t="n">
        <v>94.6265</v>
      </c>
      <c r="BB15" s="52" t="n">
        <v>101.0346</v>
      </c>
      <c r="BC15" s="52" t="n">
        <v>85.8967</v>
      </c>
      <c r="BD15" s="52" t="n">
        <v>96.139</v>
      </c>
      <c r="BE15" s="52" t="n">
        <v>102.3444</v>
      </c>
      <c r="BF15" s="52" t="n">
        <v>88.3477</v>
      </c>
      <c r="BG15" s="52" t="n">
        <v>104.3168</v>
      </c>
      <c r="BH15" s="52" t="n">
        <v>99.3851</v>
      </c>
      <c r="BI15" s="52" t="n">
        <v>86.4456</v>
      </c>
      <c r="BJ15" s="52" t="n">
        <v>100.5883</v>
      </c>
      <c r="BK15" s="52" t="n">
        <v>95.6403</v>
      </c>
      <c r="BL15" s="52" t="n">
        <v>102.9895</v>
      </c>
      <c r="BM15" s="52" t="n">
        <v>109.2005</v>
      </c>
      <c r="BN15" s="52" t="n">
        <v>105.5095</v>
      </c>
      <c r="BO15" s="52" t="n">
        <v>118.8573</v>
      </c>
      <c r="BP15" s="52" t="n">
        <v>131.4212</v>
      </c>
      <c r="BQ15" s="52" t="n">
        <v>124.8123</v>
      </c>
      <c r="BR15" s="52" t="n">
        <v>120.6625</v>
      </c>
      <c r="BS15" s="52" t="n">
        <v>117.6582</v>
      </c>
      <c r="BT15" s="52" t="n">
        <v>105.0624</v>
      </c>
      <c r="BU15" s="52" t="n">
        <v>86.6843</v>
      </c>
      <c r="BV15" s="52" t="n">
        <v>106.6183</v>
      </c>
      <c r="BW15" s="52" t="n">
        <v>87.2701</v>
      </c>
      <c r="BX15" s="52" t="n">
        <v>112.5926</v>
      </c>
      <c r="BY15" s="52" t="n">
        <v>103.0471</v>
      </c>
      <c r="BZ15" s="52" t="n">
        <v>102.3222</v>
      </c>
      <c r="CA15" s="52" t="n">
        <v>104.101</v>
      </c>
      <c r="CB15" s="52" t="n">
        <v>116.9648</v>
      </c>
      <c r="CC15" s="52" t="n">
        <v>107.6651</v>
      </c>
      <c r="CD15" s="52" t="n">
        <v>113.3812</v>
      </c>
      <c r="CE15" s="52" t="n">
        <v>116.2712</v>
      </c>
      <c r="CF15" s="52" t="n">
        <v>108.5242</v>
      </c>
      <c r="CG15" s="52" t="n">
        <v>110.4511</v>
      </c>
      <c r="CH15" s="52" t="n">
        <v>111.9124</v>
      </c>
      <c r="CI15" s="52" t="n">
        <v>100.4821</v>
      </c>
      <c r="CJ15" s="52" t="n">
        <v>129.4885</v>
      </c>
      <c r="CK15" s="52" t="n">
        <v>118.7117</v>
      </c>
      <c r="CL15" s="52" t="n">
        <v>123.1359</v>
      </c>
      <c r="CM15" s="52" t="n">
        <v>116.942</v>
      </c>
      <c r="CN15" s="52" t="n">
        <v>122.7154</v>
      </c>
      <c r="CO15" s="52" t="n">
        <v>126.9785</v>
      </c>
      <c r="CP15" s="52" t="n">
        <v>120.4236</v>
      </c>
      <c r="CQ15" s="52" t="n">
        <v>115.5548</v>
      </c>
      <c r="CR15" s="52" t="n">
        <v>116.7551</v>
      </c>
      <c r="CS15" s="52" t="n">
        <v>125.2578</v>
      </c>
      <c r="CT15" s="52" t="n">
        <v>114.1028</v>
      </c>
      <c r="CU15" s="52" t="n">
        <v>118.0031</v>
      </c>
      <c r="CV15" s="52" t="n">
        <v>129.2424</v>
      </c>
      <c r="CW15" s="52" t="n">
        <v>117.5391</v>
      </c>
      <c r="CX15" s="52" t="n">
        <v>132.163</v>
      </c>
      <c r="CY15" s="52" t="n">
        <v>123.1729</v>
      </c>
      <c r="CZ15" s="52" t="n">
        <v>123.0472</v>
      </c>
      <c r="DA15" s="52" t="n">
        <v>136.8848</v>
      </c>
      <c r="DB15" s="52" t="n">
        <v>132.8155</v>
      </c>
      <c r="DC15" s="52" t="n">
        <v>130.2658</v>
      </c>
      <c r="DD15" s="52" t="n">
        <v>129.8901</v>
      </c>
      <c r="DE15" s="52" t="n">
        <v>117.3359</v>
      </c>
      <c r="DF15" s="52" t="n">
        <v>93.7634</v>
      </c>
      <c r="DG15" s="52" t="n">
        <v>108.8618</v>
      </c>
      <c r="DH15" s="52" t="n">
        <v>131.1901</v>
      </c>
      <c r="DI15" s="52" t="n">
        <v>115.8522</v>
      </c>
      <c r="DJ15" s="52" t="n">
        <v>133.5496</v>
      </c>
      <c r="DK15" s="52" t="n">
        <v>121.7445</v>
      </c>
      <c r="DL15" s="52" t="n">
        <v>131.7789</v>
      </c>
      <c r="DM15" s="52" t="n">
        <v>138.6751</v>
      </c>
      <c r="DN15" s="52" t="n">
        <v>123.6904</v>
      </c>
      <c r="DO15" s="52" t="n">
        <v>127.9426</v>
      </c>
      <c r="DP15" s="52" t="n">
        <v>118.6978</v>
      </c>
      <c r="DQ15" s="52" t="n">
        <v>102.9256</v>
      </c>
      <c r="DR15" s="52" t="n">
        <v>114.1387</v>
      </c>
      <c r="DS15" s="52" t="n">
        <v>93.9632</v>
      </c>
      <c r="DT15" s="52" t="n">
        <v>115.0912</v>
      </c>
      <c r="DU15" s="52" t="n">
        <v>107.4826</v>
      </c>
      <c r="DV15" s="52" t="n">
        <v>126</v>
      </c>
      <c r="DW15" s="52" t="n">
        <v>115.5043</v>
      </c>
      <c r="DX15" s="52" t="n">
        <v>128.7122</v>
      </c>
      <c r="DY15" s="52" t="n">
        <v>130.4604</v>
      </c>
      <c r="DZ15" s="52" t="n">
        <v>123.0067</v>
      </c>
      <c r="EA15" s="52" t="n">
        <v>133.6618</v>
      </c>
      <c r="EB15" s="52" t="n">
        <v>124.2443</v>
      </c>
      <c r="EC15" s="52" t="n">
        <v>94.4756</v>
      </c>
      <c r="ED15" s="52" t="n">
        <v>115.5869</v>
      </c>
      <c r="EE15" s="52" t="n">
        <v>117.9343</v>
      </c>
      <c r="EF15" s="52" t="n">
        <v>114.8145</v>
      </c>
      <c r="EG15" s="52" t="n">
        <v>128.7869</v>
      </c>
      <c r="EH15" s="52" t="n">
        <v>126.5403</v>
      </c>
      <c r="EI15" s="52" t="n">
        <v>116.0332</v>
      </c>
      <c r="EJ15" s="52" t="n">
        <v>128.0681</v>
      </c>
      <c r="EK15" s="52" t="n">
        <v>122.5823</v>
      </c>
      <c r="EL15" s="52" t="n">
        <v>126.1854</v>
      </c>
      <c r="EM15" s="52" t="n">
        <v>129.5616</v>
      </c>
      <c r="EN15" s="52" t="n">
        <v>119.1086</v>
      </c>
      <c r="EO15" s="52" t="n">
        <v>99.1685</v>
      </c>
      <c r="EP15" s="52" t="n">
        <v>119.0328</v>
      </c>
      <c r="EQ15" s="52" t="n">
        <v>109.314</v>
      </c>
      <c r="ER15" s="52" t="n">
        <v>126.0907</v>
      </c>
      <c r="ES15" s="52" t="n">
        <v>121.2728</v>
      </c>
      <c r="ET15" s="52" t="n">
        <v>109.639</v>
      </c>
      <c r="EU15" s="52" t="n">
        <v>112.1532</v>
      </c>
      <c r="EV15" s="52" t="n">
        <v>120.5368</v>
      </c>
      <c r="EW15" s="52" t="n">
        <v>115.5322</v>
      </c>
      <c r="EX15" s="52" t="n">
        <v>117.0079</v>
      </c>
      <c r="EY15" s="52" t="n">
        <v>114.1363</v>
      </c>
      <c r="EZ15" s="52" t="n">
        <v>107.208</v>
      </c>
      <c r="FA15" s="52" t="n">
        <v>96.3465</v>
      </c>
      <c r="FB15" s="52" t="n">
        <v>96.4533</v>
      </c>
      <c r="FC15" s="52" t="n">
        <v>97.97</v>
      </c>
      <c r="FD15" s="52" t="n">
        <v>115.1861</v>
      </c>
      <c r="FE15" s="52" t="n">
        <v>107.0831</v>
      </c>
      <c r="FF15" s="52" t="n">
        <v>108.3874</v>
      </c>
      <c r="FG15" s="52" t="n">
        <v>117.6377</v>
      </c>
      <c r="FH15" s="52" t="n">
        <v>109.8943</v>
      </c>
      <c r="FI15" s="52" t="n">
        <v>114.7782</v>
      </c>
      <c r="FJ15" s="52" t="n">
        <v>111.5803</v>
      </c>
      <c r="FK15" s="52" t="n">
        <v>109.4781</v>
      </c>
      <c r="FL15" s="52" t="n">
        <v>108.6517</v>
      </c>
      <c r="FM15" s="52" t="n">
        <v>103.3127</v>
      </c>
      <c r="FN15" s="52" t="n">
        <v>112.6282</v>
      </c>
      <c r="FO15" s="52" t="n">
        <v>100.0654</v>
      </c>
      <c r="FP15" s="52" t="n">
        <v>111.0975</v>
      </c>
      <c r="FQ15" s="52" t="n">
        <v>97.5636</v>
      </c>
      <c r="FR15" s="52" t="n">
        <v>104.5092</v>
      </c>
      <c r="FS15" s="52" t="n">
        <v>92.4645</v>
      </c>
      <c r="FT15" s="52" t="n">
        <v>93.1946</v>
      </c>
      <c r="FU15" s="52" t="n">
        <v>102.4156</v>
      </c>
    </row>
    <row r="16" customFormat="false" ht="15" hidden="false" customHeight="false" outlineLevel="0" collapsed="false">
      <c r="A16" s="53" t="s">
        <v>31</v>
      </c>
      <c r="B16" s="61" t="n">
        <v>115.5663</v>
      </c>
      <c r="C16" s="61" t="n">
        <v>111.4359</v>
      </c>
      <c r="D16" s="61" t="n">
        <v>114.1901</v>
      </c>
      <c r="E16" s="61" t="n">
        <v>114.4309</v>
      </c>
      <c r="F16" s="61" t="n">
        <v>117.6434</v>
      </c>
      <c r="G16" s="61" t="n">
        <v>110.8632</v>
      </c>
      <c r="H16" s="61" t="n">
        <v>119.3671</v>
      </c>
      <c r="I16" s="61" t="n">
        <v>112.4307</v>
      </c>
      <c r="J16" s="61" t="n">
        <v>110.0666</v>
      </c>
      <c r="K16" s="61" t="n">
        <v>114.368</v>
      </c>
      <c r="L16" s="61" t="n">
        <v>105.3267</v>
      </c>
      <c r="M16" s="61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1.6749</v>
      </c>
    </row>
    <row r="17" customFormat="false" ht="15" hidden="false" customHeight="false" outlineLevel="0" collapsed="false">
      <c r="A17" s="51" t="s">
        <v>32</v>
      </c>
      <c r="B17" s="60" t="n">
        <v>83.6065</v>
      </c>
      <c r="C17" s="60" t="n">
        <v>73.7692</v>
      </c>
      <c r="D17" s="60" t="n">
        <v>76.1165</v>
      </c>
      <c r="E17" s="60" t="n">
        <v>77.1877</v>
      </c>
      <c r="F17" s="60" t="n">
        <v>80.8824</v>
      </c>
      <c r="G17" s="60" t="n">
        <v>74.2855</v>
      </c>
      <c r="H17" s="60" t="n">
        <v>86.6224</v>
      </c>
      <c r="I17" s="60" t="n">
        <v>80.0447</v>
      </c>
      <c r="J17" s="60" t="n">
        <v>82.6453</v>
      </c>
      <c r="K17" s="60" t="n">
        <v>91.1012</v>
      </c>
      <c r="L17" s="60" t="n">
        <v>80.0041</v>
      </c>
      <c r="M17" s="60" t="n">
        <v>82.6515</v>
      </c>
      <c r="N17" s="52" t="n">
        <v>86.7223</v>
      </c>
      <c r="O17" s="52" t="n">
        <v>85.5816</v>
      </c>
      <c r="P17" s="52" t="n">
        <v>105.4936</v>
      </c>
      <c r="Q17" s="52" t="n">
        <v>106.551</v>
      </c>
      <c r="R17" s="52" t="n">
        <v>102.5624</v>
      </c>
      <c r="S17" s="52" t="n">
        <v>97.4461</v>
      </c>
      <c r="T17" s="52" t="n">
        <v>96.7536</v>
      </c>
      <c r="U17" s="52" t="n">
        <v>98.913</v>
      </c>
      <c r="V17" s="52" t="n">
        <v>97.0197</v>
      </c>
      <c r="W17" s="52" t="n">
        <v>90.2244</v>
      </c>
      <c r="X17" s="52" t="n">
        <v>93.7775</v>
      </c>
      <c r="Y17" s="52" t="n">
        <v>82.0473</v>
      </c>
      <c r="Z17" s="52" t="n">
        <v>75.0032</v>
      </c>
      <c r="AA17" s="52" t="n">
        <v>83.7642</v>
      </c>
      <c r="AB17" s="52" t="n">
        <v>94.8773</v>
      </c>
      <c r="AC17" s="52" t="n">
        <v>90.7597</v>
      </c>
      <c r="AD17" s="52" t="n">
        <v>86.1517</v>
      </c>
      <c r="AE17" s="52" t="n">
        <v>95.9035</v>
      </c>
      <c r="AF17" s="52" t="n">
        <v>98.8468</v>
      </c>
      <c r="AG17" s="52" t="n">
        <v>107.4874</v>
      </c>
      <c r="AH17" s="52" t="n">
        <v>99.1804</v>
      </c>
      <c r="AI17" s="52" t="n">
        <v>95.0178</v>
      </c>
      <c r="AJ17" s="52" t="n">
        <v>96.3593</v>
      </c>
      <c r="AK17" s="52" t="n">
        <v>99.0219</v>
      </c>
      <c r="AL17" s="52" t="n">
        <v>97.2849</v>
      </c>
      <c r="AM17" s="52" t="n">
        <v>94.8539</v>
      </c>
      <c r="AN17" s="52" t="n">
        <v>107.6143</v>
      </c>
      <c r="AO17" s="52" t="n">
        <v>109.9793</v>
      </c>
      <c r="AP17" s="52" t="n">
        <v>104.1257</v>
      </c>
      <c r="AQ17" s="52" t="n">
        <v>97.2181</v>
      </c>
      <c r="AR17" s="52" t="n">
        <v>103.5557</v>
      </c>
      <c r="AS17" s="52" t="n">
        <v>112.9817</v>
      </c>
      <c r="AT17" s="52" t="n">
        <v>93.9912</v>
      </c>
      <c r="AU17" s="52" t="n">
        <v>101.2369</v>
      </c>
      <c r="AV17" s="52" t="n">
        <v>94.9826</v>
      </c>
      <c r="AW17" s="52" t="n">
        <v>82.1757</v>
      </c>
      <c r="AX17" s="52" t="n">
        <v>77.36</v>
      </c>
      <c r="AY17" s="52" t="n">
        <v>95.5955</v>
      </c>
      <c r="AZ17" s="52" t="n">
        <v>116.7891</v>
      </c>
      <c r="BA17" s="52" t="n">
        <v>110.2361</v>
      </c>
      <c r="BB17" s="52" t="n">
        <v>129.5861</v>
      </c>
      <c r="BC17" s="52" t="n">
        <v>116.6399</v>
      </c>
      <c r="BD17" s="52" t="n">
        <v>129.4246</v>
      </c>
      <c r="BE17" s="52" t="n">
        <v>138.7545</v>
      </c>
      <c r="BF17" s="52" t="n">
        <v>116.5632</v>
      </c>
      <c r="BG17" s="52" t="n">
        <v>133.3523</v>
      </c>
      <c r="BH17" s="52" t="n">
        <v>132.1857</v>
      </c>
      <c r="BI17" s="52" t="n">
        <v>100.7729</v>
      </c>
      <c r="BJ17" s="52" t="n">
        <v>103.7781</v>
      </c>
      <c r="BK17" s="52" t="n">
        <v>101.2767</v>
      </c>
      <c r="BL17" s="52" t="n">
        <v>100.9593</v>
      </c>
      <c r="BM17" s="52" t="n">
        <v>126.7484</v>
      </c>
      <c r="BN17" s="52" t="n">
        <v>123.8466</v>
      </c>
      <c r="BO17" s="52" t="n">
        <v>125.9976</v>
      </c>
      <c r="BP17" s="52" t="n">
        <v>138.6514</v>
      </c>
      <c r="BQ17" s="52" t="n">
        <v>125.2566</v>
      </c>
      <c r="BR17" s="52" t="n">
        <v>145.5766</v>
      </c>
      <c r="BS17" s="52" t="n">
        <v>147.4772</v>
      </c>
      <c r="BT17" s="52" t="n">
        <v>121.5473</v>
      </c>
      <c r="BU17" s="52" t="n">
        <v>63.5763</v>
      </c>
      <c r="BV17" s="52" t="n">
        <v>46.1193</v>
      </c>
      <c r="BW17" s="52" t="n">
        <v>48.3817</v>
      </c>
      <c r="BX17" s="52" t="n">
        <v>69.0705</v>
      </c>
      <c r="BY17" s="52" t="n">
        <v>61.192</v>
      </c>
      <c r="BZ17" s="52" t="n">
        <v>71.0501</v>
      </c>
      <c r="CA17" s="52" t="n">
        <v>71.9406</v>
      </c>
      <c r="CB17" s="52" t="n">
        <v>76.2202</v>
      </c>
      <c r="CC17" s="52" t="n">
        <v>68.056</v>
      </c>
      <c r="CD17" s="52" t="n">
        <v>70.4044</v>
      </c>
      <c r="CE17" s="52" t="n">
        <v>75.9875</v>
      </c>
      <c r="CF17" s="52" t="n">
        <v>75.0024</v>
      </c>
      <c r="CG17" s="52" t="n">
        <v>68.4227</v>
      </c>
      <c r="CH17" s="52" t="n">
        <v>80.6992</v>
      </c>
      <c r="CI17" s="52" t="n">
        <v>74.1786</v>
      </c>
      <c r="CJ17" s="52" t="n">
        <v>99.0151</v>
      </c>
      <c r="CK17" s="52" t="n">
        <v>82.6655</v>
      </c>
      <c r="CL17" s="52" t="n">
        <v>97.4406</v>
      </c>
      <c r="CM17" s="52" t="n">
        <v>92.1816</v>
      </c>
      <c r="CN17" s="52" t="n">
        <v>103.3686</v>
      </c>
      <c r="CO17" s="52" t="n">
        <v>99.5521</v>
      </c>
      <c r="CP17" s="52" t="n">
        <v>98.0984</v>
      </c>
      <c r="CQ17" s="52" t="n">
        <v>105.8536</v>
      </c>
      <c r="CR17" s="52" t="n">
        <v>106.3462</v>
      </c>
      <c r="CS17" s="52" t="n">
        <v>91.7604</v>
      </c>
      <c r="CT17" s="52" t="n">
        <v>87.2195</v>
      </c>
      <c r="CU17" s="52" t="n">
        <v>98.284</v>
      </c>
      <c r="CV17" s="52" t="n">
        <v>98.73</v>
      </c>
      <c r="CW17" s="52" t="n">
        <v>92.019</v>
      </c>
      <c r="CX17" s="52" t="n">
        <v>106.175</v>
      </c>
      <c r="CY17" s="52" t="n">
        <v>102.3692</v>
      </c>
      <c r="CZ17" s="52" t="n">
        <v>116.9006</v>
      </c>
      <c r="DA17" s="52" t="n">
        <v>123.2734</v>
      </c>
      <c r="DB17" s="52" t="n">
        <v>113.7816</v>
      </c>
      <c r="DC17" s="52" t="n">
        <v>116.5032</v>
      </c>
      <c r="DD17" s="52" t="n">
        <v>118.8069</v>
      </c>
      <c r="DE17" s="52" t="n">
        <v>115.8508</v>
      </c>
      <c r="DF17" s="52" t="n">
        <v>97.1824</v>
      </c>
      <c r="DG17" s="52" t="n">
        <v>84.6655</v>
      </c>
      <c r="DH17" s="52" t="n">
        <v>99.017</v>
      </c>
      <c r="DI17" s="52" t="n">
        <v>81.2124</v>
      </c>
      <c r="DJ17" s="52" t="n">
        <v>94.7568</v>
      </c>
      <c r="DK17" s="52" t="n">
        <v>78.3807</v>
      </c>
      <c r="DL17" s="52" t="n">
        <v>95.6906</v>
      </c>
      <c r="DM17" s="52" t="n">
        <v>100.793</v>
      </c>
      <c r="DN17" s="52" t="n">
        <v>90.9653</v>
      </c>
      <c r="DO17" s="52" t="n">
        <v>117.7759</v>
      </c>
      <c r="DP17" s="52" t="n">
        <v>115.3246</v>
      </c>
      <c r="DQ17" s="52" t="n">
        <v>76.798</v>
      </c>
      <c r="DR17" s="52" t="n">
        <v>105.1002</v>
      </c>
      <c r="DS17" s="52" t="n">
        <v>96.4654</v>
      </c>
      <c r="DT17" s="52" t="n">
        <v>99.6406</v>
      </c>
      <c r="DU17" s="52" t="n">
        <v>99.5649</v>
      </c>
      <c r="DV17" s="52" t="n">
        <v>109.8873</v>
      </c>
      <c r="DW17" s="52" t="n">
        <v>115.4095</v>
      </c>
      <c r="DX17" s="52" t="n">
        <v>135.3177</v>
      </c>
      <c r="DY17" s="52" t="n">
        <v>130.6899</v>
      </c>
      <c r="DZ17" s="52" t="n">
        <v>111.5776</v>
      </c>
      <c r="EA17" s="52" t="n">
        <v>118.5699</v>
      </c>
      <c r="EB17" s="52" t="n">
        <v>83.9744</v>
      </c>
      <c r="EC17" s="52" t="n">
        <v>73.4778</v>
      </c>
      <c r="ED17" s="52" t="n">
        <v>77.412</v>
      </c>
      <c r="EE17" s="52" t="n">
        <v>90.9875</v>
      </c>
      <c r="EF17" s="52" t="n">
        <v>77.5551</v>
      </c>
      <c r="EG17" s="52" t="n">
        <v>76.4458</v>
      </c>
      <c r="EH17" s="52" t="n">
        <v>94.6485</v>
      </c>
      <c r="EI17" s="52" t="n">
        <v>96.6211</v>
      </c>
      <c r="EJ17" s="52" t="n">
        <v>100.2027</v>
      </c>
      <c r="EK17" s="52" t="n">
        <v>107.8813</v>
      </c>
      <c r="EL17" s="52" t="n">
        <v>101.0529</v>
      </c>
      <c r="EM17" s="52" t="n">
        <v>100.5709</v>
      </c>
      <c r="EN17" s="52" t="n">
        <v>91.4226</v>
      </c>
      <c r="EO17" s="52" t="n">
        <v>58.5578</v>
      </c>
      <c r="EP17" s="52" t="n">
        <v>64.0929</v>
      </c>
      <c r="EQ17" s="52" t="n">
        <v>60.5797</v>
      </c>
      <c r="ER17" s="52" t="n">
        <v>74.2146</v>
      </c>
      <c r="ES17" s="52" t="n">
        <v>62.5736</v>
      </c>
      <c r="ET17" s="52" t="n">
        <v>60.188</v>
      </c>
      <c r="EU17" s="52" t="n">
        <v>54.3436</v>
      </c>
      <c r="EV17" s="52" t="n">
        <v>43.8957</v>
      </c>
      <c r="EW17" s="52" t="n">
        <v>48.4712</v>
      </c>
      <c r="EX17" s="52" t="n">
        <v>35.2816</v>
      </c>
      <c r="EY17" s="52" t="n">
        <v>45.6094</v>
      </c>
      <c r="EZ17" s="52" t="n">
        <v>36.5129</v>
      </c>
      <c r="FA17" s="52" t="n">
        <v>21.2665</v>
      </c>
      <c r="FB17" s="52" t="n">
        <v>28.2092</v>
      </c>
      <c r="FC17" s="52" t="n">
        <v>25.5197</v>
      </c>
      <c r="FD17" s="52" t="n">
        <v>30.8638</v>
      </c>
      <c r="FE17" s="52" t="n">
        <v>25.6992</v>
      </c>
      <c r="FF17" s="52" t="n">
        <v>27.0245</v>
      </c>
      <c r="FG17" s="52" t="n">
        <v>40.4542</v>
      </c>
      <c r="FH17" s="52" t="n">
        <v>31.7215</v>
      </c>
      <c r="FI17" s="52" t="n">
        <v>40.1687</v>
      </c>
      <c r="FJ17" s="52" t="n">
        <v>38.0443</v>
      </c>
      <c r="FK17" s="52" t="n">
        <v>40.9499</v>
      </c>
      <c r="FL17" s="52" t="n">
        <v>44.6325</v>
      </c>
      <c r="FM17" s="52" t="n">
        <v>38.6365</v>
      </c>
      <c r="FN17" s="52" t="n">
        <v>35.2753</v>
      </c>
      <c r="FO17" s="52" t="n">
        <v>35.3814</v>
      </c>
      <c r="FP17" s="52" t="n">
        <v>45.6618</v>
      </c>
      <c r="FQ17" s="52" t="n">
        <v>51.0218</v>
      </c>
      <c r="FR17" s="52" t="n">
        <v>68.7897</v>
      </c>
      <c r="FS17" s="52" t="n">
        <v>65.7916</v>
      </c>
      <c r="FT17" s="52" t="n">
        <v>49.3558</v>
      </c>
      <c r="FU17" s="52" t="n">
        <v>49.4164</v>
      </c>
    </row>
    <row r="18" customFormat="false" ht="15.75" hidden="false" customHeight="false" outlineLevel="0" collapsed="false">
      <c r="A18" s="55" t="s">
        <v>33</v>
      </c>
      <c r="B18" s="62" t="n">
        <v>79.6713</v>
      </c>
      <c r="C18" s="62" t="n">
        <v>73.9645</v>
      </c>
      <c r="D18" s="62" t="n">
        <v>71.1352</v>
      </c>
      <c r="E18" s="62" t="n">
        <v>71.01</v>
      </c>
      <c r="F18" s="62" t="n">
        <v>74.4597</v>
      </c>
      <c r="G18" s="62" t="n">
        <v>82.7326</v>
      </c>
      <c r="H18" s="62" t="n">
        <v>77.5554</v>
      </c>
      <c r="I18" s="62" t="n">
        <v>79.5301</v>
      </c>
      <c r="J18" s="62" t="n">
        <v>71.01</v>
      </c>
      <c r="K18" s="62" t="n">
        <v>73.0648</v>
      </c>
      <c r="L18" s="62" t="n">
        <v>71.5168</v>
      </c>
      <c r="M18" s="62" t="n">
        <v>68.0284</v>
      </c>
      <c r="N18" s="56" t="n">
        <v>74.8278</v>
      </c>
      <c r="O18" s="56" t="n">
        <v>75.9733</v>
      </c>
      <c r="P18" s="56" t="n">
        <v>96.7774</v>
      </c>
      <c r="Q18" s="56" t="n">
        <v>95.6196</v>
      </c>
      <c r="R18" s="56" t="n">
        <v>105.3112</v>
      </c>
      <c r="S18" s="56" t="n">
        <v>105.7189</v>
      </c>
      <c r="T18" s="56" t="n">
        <v>112.9848</v>
      </c>
      <c r="U18" s="56" t="n">
        <v>114.1223</v>
      </c>
      <c r="V18" s="56" t="n">
        <v>115.1599</v>
      </c>
      <c r="W18" s="56" t="n">
        <v>120.4885</v>
      </c>
      <c r="X18" s="56" t="n">
        <v>127.4918</v>
      </c>
      <c r="Y18" s="56" t="n">
        <v>127.8731</v>
      </c>
      <c r="Z18" s="56" t="n">
        <v>121.6083</v>
      </c>
      <c r="AA18" s="56" t="n">
        <v>118.6999</v>
      </c>
      <c r="AB18" s="56" t="n">
        <v>121.396</v>
      </c>
      <c r="AC18" s="56" t="n">
        <v>113.5963</v>
      </c>
      <c r="AD18" s="56" t="n">
        <v>121.3709</v>
      </c>
      <c r="AE18" s="56" t="n">
        <v>121.4034</v>
      </c>
      <c r="AF18" s="56" t="n">
        <v>125.8181</v>
      </c>
      <c r="AG18" s="56" t="n">
        <v>126.4604</v>
      </c>
      <c r="AH18" s="56" t="n">
        <v>116.735</v>
      </c>
      <c r="AI18" s="56" t="n">
        <v>123.2794</v>
      </c>
      <c r="AJ18" s="56" t="n">
        <v>119.1667</v>
      </c>
      <c r="AK18" s="56" t="n">
        <v>121.2256</v>
      </c>
      <c r="AL18" s="56" t="n">
        <v>118.5001</v>
      </c>
      <c r="AM18" s="56" t="n">
        <v>111.3784</v>
      </c>
      <c r="AN18" s="56" t="n">
        <v>120.7228</v>
      </c>
      <c r="AO18" s="56" t="n">
        <v>120.476</v>
      </c>
      <c r="AP18" s="56" t="n">
        <v>92.746</v>
      </c>
      <c r="AQ18" s="56" t="n">
        <v>94.7367</v>
      </c>
      <c r="AR18" s="56" t="n">
        <v>100.9561</v>
      </c>
      <c r="AS18" s="56" t="n">
        <v>98.0376</v>
      </c>
      <c r="AT18" s="56" t="n">
        <v>76.7396</v>
      </c>
      <c r="AU18" s="56" t="n">
        <v>80.4438</v>
      </c>
      <c r="AV18" s="56" t="n">
        <v>91.5052</v>
      </c>
      <c r="AW18" s="56" t="n">
        <v>93.7576</v>
      </c>
      <c r="AX18" s="56" t="n">
        <v>100.1274</v>
      </c>
      <c r="AY18" s="56" t="n">
        <v>91.6627</v>
      </c>
      <c r="AZ18" s="56" t="n">
        <v>104.9553</v>
      </c>
      <c r="BA18" s="56" t="n">
        <v>106.9974</v>
      </c>
      <c r="BB18" s="56" t="n">
        <v>121.3079</v>
      </c>
      <c r="BC18" s="56" t="n">
        <v>139.6955</v>
      </c>
      <c r="BD18" s="56" t="n">
        <v>154.6612</v>
      </c>
      <c r="BE18" s="56" t="n">
        <v>165.4148</v>
      </c>
      <c r="BF18" s="56" t="n">
        <v>147.0887</v>
      </c>
      <c r="BG18" s="56" t="n">
        <v>161.1778</v>
      </c>
      <c r="BH18" s="56" t="n">
        <v>146.0028</v>
      </c>
      <c r="BI18" s="56" t="n">
        <v>132.0808</v>
      </c>
      <c r="BJ18" s="56" t="n">
        <v>154.3315</v>
      </c>
      <c r="BK18" s="56" t="n">
        <v>165.8468</v>
      </c>
      <c r="BL18" s="56" t="n">
        <v>185.1635</v>
      </c>
      <c r="BM18" s="56" t="n">
        <v>189.0054</v>
      </c>
      <c r="BN18" s="56" t="n">
        <v>178.6058</v>
      </c>
      <c r="BO18" s="56" t="n">
        <v>179.1825</v>
      </c>
      <c r="BP18" s="56" t="n">
        <v>186.2624</v>
      </c>
      <c r="BQ18" s="56" t="n">
        <v>179.9306</v>
      </c>
      <c r="BR18" s="56" t="n">
        <v>180.9667</v>
      </c>
      <c r="BS18" s="56" t="n">
        <v>191.5747</v>
      </c>
      <c r="BT18" s="56" t="n">
        <v>184.989</v>
      </c>
      <c r="BU18" s="56" t="n">
        <v>183.9316</v>
      </c>
      <c r="BV18" s="56" t="n">
        <v>181.2328</v>
      </c>
      <c r="BW18" s="56" t="n">
        <v>161.5957</v>
      </c>
      <c r="BX18" s="56" t="n">
        <v>171.9911</v>
      </c>
      <c r="BY18" s="56" t="n">
        <v>162.1281</v>
      </c>
      <c r="BZ18" s="56" t="n">
        <v>161.9641</v>
      </c>
      <c r="CA18" s="56" t="n">
        <v>159.1744</v>
      </c>
      <c r="CB18" s="56" t="n">
        <v>161.698</v>
      </c>
      <c r="CC18" s="56" t="n">
        <v>150.7304</v>
      </c>
      <c r="CD18" s="56" t="n">
        <v>149.8976</v>
      </c>
      <c r="CE18" s="56" t="n">
        <v>145.2335</v>
      </c>
      <c r="CF18" s="56" t="n">
        <v>141.2446</v>
      </c>
      <c r="CG18" s="56" t="n">
        <v>141.0492</v>
      </c>
      <c r="CH18" s="56" t="n">
        <v>145.2483</v>
      </c>
      <c r="CI18" s="56" t="n">
        <v>139.0162</v>
      </c>
      <c r="CJ18" s="56" t="n">
        <v>165.6553</v>
      </c>
      <c r="CK18" s="56" t="n">
        <v>165.3115</v>
      </c>
      <c r="CL18" s="56" t="n">
        <v>173.8827</v>
      </c>
      <c r="CM18" s="56" t="n">
        <v>170.3982</v>
      </c>
      <c r="CN18" s="56" t="n">
        <v>185.3507</v>
      </c>
      <c r="CO18" s="56" t="n">
        <v>187.9276</v>
      </c>
      <c r="CP18" s="56" t="n">
        <v>187.5821</v>
      </c>
      <c r="CQ18" s="56" t="n">
        <v>186.3421</v>
      </c>
      <c r="CR18" s="56" t="n">
        <v>180.1636</v>
      </c>
      <c r="CS18" s="56" t="n">
        <v>181.742</v>
      </c>
      <c r="CT18" s="56" t="n">
        <v>178.1774</v>
      </c>
      <c r="CU18" s="56" t="n">
        <v>164.8427</v>
      </c>
      <c r="CV18" s="56" t="n">
        <v>178.8206</v>
      </c>
      <c r="CW18" s="56" t="n">
        <v>175.8642</v>
      </c>
      <c r="CX18" s="56" t="n">
        <v>186.9722</v>
      </c>
      <c r="CY18" s="56" t="n">
        <v>182.9442</v>
      </c>
      <c r="CZ18" s="56" t="n">
        <v>183.8587</v>
      </c>
      <c r="DA18" s="56" t="n">
        <v>193.6032</v>
      </c>
      <c r="DB18" s="56" t="n">
        <v>190.0071</v>
      </c>
      <c r="DC18" s="56" t="n">
        <v>192.4788</v>
      </c>
      <c r="DD18" s="56" t="n">
        <v>192.6249</v>
      </c>
      <c r="DE18" s="56" t="n">
        <v>199.1626</v>
      </c>
      <c r="DF18" s="56" t="n">
        <v>192.8385</v>
      </c>
      <c r="DG18" s="56" t="n">
        <v>186.6305</v>
      </c>
      <c r="DH18" s="56" t="n">
        <v>212.2257</v>
      </c>
      <c r="DI18" s="56" t="n">
        <v>199.8459</v>
      </c>
      <c r="DJ18" s="56" t="n">
        <v>217.1954</v>
      </c>
      <c r="DK18" s="56" t="n">
        <v>207.7086</v>
      </c>
      <c r="DL18" s="56" t="n">
        <v>207.9642</v>
      </c>
      <c r="DM18" s="56" t="n">
        <v>212.758</v>
      </c>
      <c r="DN18" s="56" t="n">
        <v>200.0247</v>
      </c>
      <c r="DO18" s="56" t="n">
        <v>218.8558</v>
      </c>
      <c r="DP18" s="56" t="n">
        <v>208.4991</v>
      </c>
      <c r="DQ18" s="56" t="n">
        <v>202.417</v>
      </c>
      <c r="DR18" s="56" t="n">
        <v>197.5132</v>
      </c>
      <c r="DS18" s="56" t="n">
        <v>173.7092</v>
      </c>
      <c r="DT18" s="56" t="n">
        <v>193.2469</v>
      </c>
      <c r="DU18" s="56" t="n">
        <v>189.1649</v>
      </c>
      <c r="DV18" s="56" t="n">
        <v>202.0026</v>
      </c>
      <c r="DW18" s="56" t="n">
        <v>201.4753</v>
      </c>
      <c r="DX18" s="56" t="n">
        <v>197.9151</v>
      </c>
      <c r="DY18" s="56" t="n">
        <v>206.5712</v>
      </c>
      <c r="DZ18" s="56" t="n">
        <v>202.4102</v>
      </c>
      <c r="EA18" s="56" t="n">
        <v>214.6416</v>
      </c>
      <c r="EB18" s="56" t="n">
        <v>201.0245</v>
      </c>
      <c r="EC18" s="56" t="n">
        <v>178.4591</v>
      </c>
      <c r="ED18" s="56" t="n">
        <v>186.679</v>
      </c>
      <c r="EE18" s="56" t="n">
        <v>184.0784</v>
      </c>
      <c r="EF18" s="56" t="n">
        <v>197.4347</v>
      </c>
      <c r="EG18" s="56" t="n">
        <v>199.799</v>
      </c>
      <c r="EH18" s="56" t="n">
        <v>214.7335</v>
      </c>
      <c r="EI18" s="56" t="n">
        <v>223.6537</v>
      </c>
      <c r="EJ18" s="56" t="n">
        <v>227.9606</v>
      </c>
      <c r="EK18" s="56" t="n">
        <v>222.0374</v>
      </c>
      <c r="EL18" s="56" t="n">
        <v>196.2164</v>
      </c>
      <c r="EM18" s="56" t="n">
        <v>224.2649</v>
      </c>
      <c r="EN18" s="56" t="n">
        <v>209.3524</v>
      </c>
      <c r="EO18" s="56" t="n">
        <v>208.733</v>
      </c>
      <c r="EP18" s="56" t="n">
        <v>190.5543</v>
      </c>
      <c r="EQ18" s="56" t="n">
        <v>213.5589</v>
      </c>
      <c r="ER18" s="56" t="n">
        <v>246.2791</v>
      </c>
      <c r="ES18" s="56" t="n">
        <v>228.7405</v>
      </c>
      <c r="ET18" s="56" t="n">
        <v>231.1978</v>
      </c>
      <c r="EU18" s="56" t="n">
        <v>209.6553</v>
      </c>
      <c r="EV18" s="56" t="n">
        <v>203.4827</v>
      </c>
      <c r="EW18" s="56" t="n">
        <v>206.8377</v>
      </c>
      <c r="EX18" s="56" t="n">
        <v>223.9741</v>
      </c>
      <c r="EY18" s="56" t="n">
        <v>207.2792</v>
      </c>
      <c r="EZ18" s="56" t="n">
        <v>212.6267</v>
      </c>
      <c r="FA18" s="56" t="n">
        <v>222.3099</v>
      </c>
      <c r="FB18" s="56" t="n">
        <v>168.4421</v>
      </c>
      <c r="FC18" s="56" t="n">
        <v>167.901</v>
      </c>
      <c r="FD18" s="56" t="n">
        <v>158.7214</v>
      </c>
      <c r="FE18" s="56" t="n">
        <v>177.6167</v>
      </c>
      <c r="FF18" s="56" t="n">
        <v>179.1026</v>
      </c>
      <c r="FG18" s="56" t="n">
        <v>189.7769</v>
      </c>
      <c r="FH18" s="56" t="n">
        <v>218.4945</v>
      </c>
      <c r="FI18" s="56" t="n">
        <v>204.5323</v>
      </c>
      <c r="FJ18" s="56" t="n">
        <v>178.6262</v>
      </c>
      <c r="FK18" s="56" t="n">
        <v>210.2941</v>
      </c>
      <c r="FL18" s="56" t="n">
        <v>160.6406</v>
      </c>
      <c r="FM18" s="56" t="n">
        <v>251.5523</v>
      </c>
      <c r="FN18" s="56" t="n">
        <v>179.2108</v>
      </c>
      <c r="FO18" s="56" t="n">
        <v>159.1823</v>
      </c>
      <c r="FP18" s="56" t="n">
        <v>198.1515</v>
      </c>
      <c r="FQ18" s="56" t="n">
        <v>170.9137</v>
      </c>
      <c r="FR18" s="56" t="n">
        <v>188.7751</v>
      </c>
      <c r="FS18" s="56" t="n">
        <v>164.3188</v>
      </c>
      <c r="FT18" s="56" t="n">
        <v>190.867</v>
      </c>
      <c r="FU18" s="56" t="n">
        <v>211.2184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49723500868</v>
      </c>
      <c r="FL21" s="50" t="n">
        <v>-12.9930586026402</v>
      </c>
      <c r="FM21" s="50" t="n">
        <v>-0.920569349172851</v>
      </c>
      <c r="FN21" s="50" t="n">
        <v>-0.971765963690363</v>
      </c>
      <c r="FO21" s="50" t="n">
        <v>-9.19447206605275</v>
      </c>
      <c r="FP21" s="50" t="n">
        <v>-4.17387282836899</v>
      </c>
      <c r="FQ21" s="50" t="n">
        <v>-0.608089224445585</v>
      </c>
      <c r="FR21" s="50" t="n">
        <v>0.572734472810099</v>
      </c>
      <c r="FS21" s="50" t="n">
        <v>-7.61381591375929</v>
      </c>
      <c r="FT21" s="50" t="n">
        <v>-9.60169399555417</v>
      </c>
      <c r="FU21" s="50" t="n">
        <v>4.6488387841519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4.71332591193838</v>
      </c>
      <c r="O22" s="52" t="n">
        <v>-6.17810249095918</v>
      </c>
      <c r="P22" s="52" t="n">
        <v>17.6860965784487</v>
      </c>
      <c r="Q22" s="52" t="n">
        <v>3.30062523597074</v>
      </c>
      <c r="R22" s="52" t="n">
        <v>1.14483338650271</v>
      </c>
      <c r="S22" s="52" t="n">
        <v>9.03194241896788</v>
      </c>
      <c r="T22" s="52" t="n">
        <v>7.45484285444906</v>
      </c>
      <c r="U22" s="52" t="n">
        <v>6.59825414447879</v>
      </c>
      <c r="V22" s="52" t="n">
        <v>1.7887905291518</v>
      </c>
      <c r="W22" s="52" t="n">
        <v>-0.209381578410972</v>
      </c>
      <c r="X22" s="52" t="n">
        <v>4.54838074464541</v>
      </c>
      <c r="Y22" s="52" t="n">
        <v>3.1435642095393</v>
      </c>
      <c r="Z22" s="52" t="n">
        <v>3.32125336134859</v>
      </c>
      <c r="AA22" s="52" t="n">
        <v>-1.13085912309525</v>
      </c>
      <c r="AB22" s="52" t="n">
        <v>-0.523148246602734</v>
      </c>
      <c r="AC22" s="52" t="n">
        <v>0.435143272931837</v>
      </c>
      <c r="AD22" s="52" t="n">
        <v>-6.07334609291557</v>
      </c>
      <c r="AE22" s="52" t="n">
        <v>-3.44894835034164</v>
      </c>
      <c r="AF22" s="52" t="n">
        <v>-8.49015331574686</v>
      </c>
      <c r="AG22" s="52" t="n">
        <v>-2.87008644078491</v>
      </c>
      <c r="AH22" s="52" t="n">
        <v>-7.96690258009668</v>
      </c>
      <c r="AI22" s="52" t="n">
        <v>-6.51166227004663</v>
      </c>
      <c r="AJ22" s="52" t="n">
        <v>-2.91506539700018</v>
      </c>
      <c r="AK22" s="52" t="n">
        <v>-1.37140391254315</v>
      </c>
      <c r="AL22" s="52" t="n">
        <v>-10.2931093509355</v>
      </c>
      <c r="AM22" s="52" t="n">
        <v>-6.01397958343536</v>
      </c>
      <c r="AN22" s="52" t="n">
        <v>-12.371731834021</v>
      </c>
      <c r="AO22" s="52" t="n">
        <v>-11.0563664059307</v>
      </c>
      <c r="AP22" s="52" t="n">
        <v>-2.60006258084949</v>
      </c>
      <c r="AQ22" s="52" t="n">
        <v>-8.57895141382706</v>
      </c>
      <c r="AR22" s="52" t="n">
        <v>-9.35331494767937</v>
      </c>
      <c r="AS22" s="52" t="n">
        <v>-6.79125103177923</v>
      </c>
      <c r="AT22" s="52" t="n">
        <v>-3.77825569127922</v>
      </c>
      <c r="AU22" s="52" t="n">
        <v>-4.47671413217701</v>
      </c>
      <c r="AV22" s="52" t="n">
        <v>-3.53834387300166</v>
      </c>
      <c r="AW22" s="52" t="n">
        <v>-0.318425200218964</v>
      </c>
      <c r="AX22" s="52" t="n">
        <v>6.19353443255746</v>
      </c>
      <c r="AY22" s="52" t="n">
        <v>-3.14820524314061</v>
      </c>
      <c r="AZ22" s="52" t="n">
        <v>8.52293808328684</v>
      </c>
      <c r="BA22" s="52" t="n">
        <v>4.37332647858963</v>
      </c>
      <c r="BB22" s="52" t="n">
        <v>5.37204612390534</v>
      </c>
      <c r="BC22" s="52" t="n">
        <v>0.939103911466521</v>
      </c>
      <c r="BD22" s="52" t="n">
        <v>7.36998400075568</v>
      </c>
      <c r="BE22" s="52" t="n">
        <v>5.06137620220231</v>
      </c>
      <c r="BF22" s="52" t="n">
        <v>2.80888840028035</v>
      </c>
      <c r="BG22" s="52" t="n">
        <v>7.16647346747295</v>
      </c>
      <c r="BH22" s="52" t="n">
        <v>0.764452661177106</v>
      </c>
      <c r="BI22" s="52" t="n">
        <v>-2.80055870717034</v>
      </c>
      <c r="BJ22" s="52" t="n">
        <v>6.14135416095447</v>
      </c>
      <c r="BK22" s="52" t="n">
        <v>7.79650066662361</v>
      </c>
      <c r="BL22" s="52" t="n">
        <v>2.21299697827468</v>
      </c>
      <c r="BM22" s="52" t="n">
        <v>9.6934607980363</v>
      </c>
      <c r="BN22" s="52" t="n">
        <v>2.67884447179267</v>
      </c>
      <c r="BO22" s="52" t="n">
        <v>6.01871581100555</v>
      </c>
      <c r="BP22" s="52" t="n">
        <v>8.11602649929115</v>
      </c>
      <c r="BQ22" s="52" t="n">
        <v>1.31131823480608</v>
      </c>
      <c r="BR22" s="52" t="n">
        <v>11.0779066281452</v>
      </c>
      <c r="BS22" s="52" t="n">
        <v>10.3217058346987</v>
      </c>
      <c r="BT22" s="52" t="n">
        <v>8.2474978649087</v>
      </c>
      <c r="BU22" s="52" t="n">
        <v>6.85591342602998</v>
      </c>
      <c r="BV22" s="52" t="n">
        <v>2.68939519744928</v>
      </c>
      <c r="BW22" s="52" t="n">
        <v>1.33227704301186</v>
      </c>
      <c r="BX22" s="52" t="n">
        <v>7.76116448624853</v>
      </c>
      <c r="BY22" s="52" t="n">
        <v>6.59008713190652</v>
      </c>
      <c r="BZ22" s="52" t="n">
        <v>6.67600893308964</v>
      </c>
      <c r="CA22" s="52" t="n">
        <v>8.0952715918216</v>
      </c>
      <c r="CB22" s="52" t="n">
        <v>11.1464949256671</v>
      </c>
      <c r="CC22" s="52" t="n">
        <v>4.52418450836531</v>
      </c>
      <c r="CD22" s="52" t="n">
        <v>6.73442724404982</v>
      </c>
      <c r="CE22" s="52" t="n">
        <v>3.31147090227601</v>
      </c>
      <c r="CF22" s="52" t="n">
        <v>1.03416668291878</v>
      </c>
      <c r="CG22" s="52" t="n">
        <v>2.86439551027768</v>
      </c>
      <c r="CH22" s="52" t="n">
        <v>11.197718033376</v>
      </c>
      <c r="CI22" s="52" t="n">
        <v>1.16721851633987</v>
      </c>
      <c r="CJ22" s="52" t="n">
        <v>8.29826858969998</v>
      </c>
      <c r="CK22" s="52" t="n">
        <v>11.209242767459</v>
      </c>
      <c r="CL22" s="52" t="n">
        <v>14.938255470959</v>
      </c>
      <c r="CM22" s="52" t="n">
        <v>-1.5478515583734</v>
      </c>
      <c r="CN22" s="52" t="n">
        <v>-4.67884779788645</v>
      </c>
      <c r="CO22" s="52" t="n">
        <v>3.13890146383511</v>
      </c>
      <c r="CP22" s="52" t="n">
        <v>-2.79047705714233</v>
      </c>
      <c r="CQ22" s="52" t="n">
        <v>-7.24129083256437</v>
      </c>
      <c r="CR22" s="52" t="n">
        <v>-0.815021882490852</v>
      </c>
      <c r="CS22" s="52" t="n">
        <v>0.86311651342561</v>
      </c>
      <c r="CT22" s="52" t="n">
        <v>-6.02376639514459</v>
      </c>
      <c r="CU22" s="52" t="n">
        <v>23.2173664400052</v>
      </c>
      <c r="CV22" s="52" t="n">
        <v>-11.2582557846441</v>
      </c>
      <c r="CW22" s="52" t="n">
        <v>-5.56720492267091</v>
      </c>
      <c r="CX22" s="52" t="n">
        <v>-6.24318443751906</v>
      </c>
      <c r="CY22" s="52" t="n">
        <v>8.13451016277262</v>
      </c>
      <c r="CZ22" s="52" t="n">
        <v>3.01501466904444</v>
      </c>
      <c r="DA22" s="52" t="n">
        <v>9.38537324866966</v>
      </c>
      <c r="DB22" s="52" t="n">
        <v>8.45698976396476</v>
      </c>
      <c r="DC22" s="52" t="n">
        <v>10.523526117031</v>
      </c>
      <c r="DD22" s="52" t="n">
        <v>11.6080093061521</v>
      </c>
      <c r="DE22" s="52" t="n">
        <v>4.81242085578486</v>
      </c>
      <c r="DF22" s="52" t="n">
        <v>11.4448006588964</v>
      </c>
      <c r="DG22" s="52" t="n">
        <v>0.246381912668991</v>
      </c>
      <c r="DH22" s="52" t="n">
        <v>23.0459939458132</v>
      </c>
      <c r="DI22" s="52" t="n">
        <v>7.21326052546689</v>
      </c>
      <c r="DJ22" s="52" t="n">
        <v>14.5183352403422</v>
      </c>
      <c r="DK22" s="52" t="n">
        <v>7.96324521711518</v>
      </c>
      <c r="DL22" s="52" t="n">
        <v>10.9783658849515</v>
      </c>
      <c r="DM22" s="52" t="n">
        <v>2.91513849424983</v>
      </c>
      <c r="DN22" s="52" t="n">
        <v>-4.53844467546037</v>
      </c>
      <c r="DO22" s="52" t="n">
        <v>5.16451119217081</v>
      </c>
      <c r="DP22" s="52" t="n">
        <v>-0.758368366654616</v>
      </c>
      <c r="DQ22" s="52" t="n">
        <v>-4.00663584218371</v>
      </c>
      <c r="DR22" s="52" t="n">
        <v>-3.1463158365721</v>
      </c>
      <c r="DS22" s="52" t="n">
        <v>-13.1943010175279</v>
      </c>
      <c r="DT22" s="52" t="n">
        <v>-8.62966137773125</v>
      </c>
      <c r="DU22" s="52" t="n">
        <v>0.00841851887072309</v>
      </c>
      <c r="DV22" s="52" t="n">
        <v>-10.4677213283621</v>
      </c>
      <c r="DW22" s="52" t="n">
        <v>-3.8627571942327</v>
      </c>
      <c r="DX22" s="52" t="n">
        <v>-0.626892556998016</v>
      </c>
      <c r="DY22" s="52" t="n">
        <v>3.66004900303429</v>
      </c>
      <c r="DZ22" s="52" t="n">
        <v>2.70456465798672</v>
      </c>
      <c r="EA22" s="52" t="n">
        <v>2.84734673846685</v>
      </c>
      <c r="EB22" s="52" t="n">
        <v>-0.40652094740945</v>
      </c>
      <c r="EC22" s="52" t="n">
        <v>-1.79189768604275</v>
      </c>
      <c r="ED22" s="52" t="n">
        <v>-3.4448618988716</v>
      </c>
      <c r="EE22" s="52" t="n">
        <v>21.384937197014</v>
      </c>
      <c r="EF22" s="52" t="n">
        <v>-9.42802229543498</v>
      </c>
      <c r="EG22" s="52" t="n">
        <v>-0.563291800273413</v>
      </c>
      <c r="EH22" s="52" t="n">
        <v>0.952446052890266</v>
      </c>
      <c r="EI22" s="52" t="n">
        <v>-5.56628442980728</v>
      </c>
      <c r="EJ22" s="52" t="n">
        <v>-0.98810207078196</v>
      </c>
      <c r="EK22" s="52" t="n">
        <v>-9.06157334123527</v>
      </c>
      <c r="EL22" s="52" t="n">
        <v>13.9768786757631</v>
      </c>
      <c r="EM22" s="52" t="n">
        <v>6.6534965962147</v>
      </c>
      <c r="EN22" s="52" t="n">
        <v>10.4483728121457</v>
      </c>
      <c r="EO22" s="52" t="n">
        <v>19.6100183118809</v>
      </c>
      <c r="EP22" s="52" t="n">
        <v>24.1671018104456</v>
      </c>
      <c r="EQ22" s="52" t="n">
        <v>10.3779579262705</v>
      </c>
      <c r="ER22" s="52" t="n">
        <v>34.2264925476892</v>
      </c>
      <c r="ES22" s="52" t="n">
        <v>10.6283514152663</v>
      </c>
      <c r="ET22" s="52" t="n">
        <v>14.1028303803131</v>
      </c>
      <c r="EU22" s="52" t="n">
        <v>20.7025830545209</v>
      </c>
      <c r="EV22" s="52" t="n">
        <v>19.8250453069922</v>
      </c>
      <c r="EW22" s="52" t="n">
        <v>4.59234443918744</v>
      </c>
      <c r="EX22" s="52" t="n">
        <v>-3.72226296855531</v>
      </c>
      <c r="EY22" s="52" t="n">
        <v>0.771296218310447</v>
      </c>
      <c r="EZ22" s="52" t="n">
        <v>-3.69356032031042</v>
      </c>
      <c r="FA22" s="52" t="n">
        <v>-9.42053071427696</v>
      </c>
      <c r="FB22" s="52" t="n">
        <v>-20.8527464993187</v>
      </c>
      <c r="FC22" s="52" t="n">
        <v>-22.356181168664</v>
      </c>
      <c r="FD22" s="52" t="n">
        <v>-16.651334244431</v>
      </c>
      <c r="FE22" s="52" t="n">
        <v>-12.2816999206439</v>
      </c>
      <c r="FF22" s="52" t="n">
        <v>-13.4137714222086</v>
      </c>
      <c r="FG22" s="52" t="n">
        <v>-4.34404515552406</v>
      </c>
      <c r="FH22" s="52" t="n">
        <v>-16.0032931737873</v>
      </c>
      <c r="FI22" s="52" t="n">
        <v>-22.1411222392545</v>
      </c>
      <c r="FJ22" s="52" t="n">
        <v>-8.98549901492696</v>
      </c>
      <c r="FK22" s="52" t="n">
        <v>-25.1337280986806</v>
      </c>
      <c r="FL22" s="52" t="n">
        <v>-24.1771447613045</v>
      </c>
      <c r="FM22" s="52" t="n">
        <v>-11.248348069302</v>
      </c>
      <c r="FN22" s="52" t="n">
        <v>-14.2950316033341</v>
      </c>
      <c r="FO22" s="52" t="n">
        <v>-20.3123838566732</v>
      </c>
      <c r="FP22" s="52" t="n">
        <v>-30.8673495146611</v>
      </c>
      <c r="FQ22" s="52" t="n">
        <v>-0.489490889088307</v>
      </c>
      <c r="FR22" s="52" t="n">
        <v>-2.2468656847442</v>
      </c>
      <c r="FS22" s="52" t="n">
        <v>-3.00573241973772</v>
      </c>
      <c r="FT22" s="52" t="n">
        <v>-2.9515437180674</v>
      </c>
      <c r="FU22" s="52" t="n">
        <v>30.2601456425769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67005978348689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-0.798088444709422</v>
      </c>
      <c r="O24" s="52" t="n">
        <v>16.4547812718994</v>
      </c>
      <c r="P24" s="52" t="n">
        <v>2.34792909145247</v>
      </c>
      <c r="Q24" s="52" t="n">
        <v>3.43801357584004</v>
      </c>
      <c r="R24" s="52" t="n">
        <v>3.38060740108996</v>
      </c>
      <c r="S24" s="52" t="n">
        <v>5.67713865537325</v>
      </c>
      <c r="T24" s="52" t="n">
        <v>-0.894781180040682</v>
      </c>
      <c r="U24" s="52" t="n">
        <v>2.10488407026388</v>
      </c>
      <c r="V24" s="52" t="n">
        <v>1.48671671192036</v>
      </c>
      <c r="W24" s="52" t="n">
        <v>-2.06587058914915</v>
      </c>
      <c r="X24" s="52" t="n">
        <v>-0.357255043531668</v>
      </c>
      <c r="Y24" s="52" t="n">
        <v>9.87708134606793</v>
      </c>
      <c r="Z24" s="52" t="n">
        <v>6.78468978924161</v>
      </c>
      <c r="AA24" s="52" t="n">
        <v>-12.3511478119687</v>
      </c>
      <c r="AB24" s="52" t="n">
        <v>-0.289166995713341</v>
      </c>
      <c r="AC24" s="52" t="n">
        <v>25.2952269183539</v>
      </c>
      <c r="AD24" s="52" t="n">
        <v>18.3378075631671</v>
      </c>
      <c r="AE24" s="52" t="n">
        <v>19.8952694502118</v>
      </c>
      <c r="AF24" s="52" t="n">
        <v>20.6016404105488</v>
      </c>
      <c r="AG24" s="52" t="n">
        <v>24.2158022972503</v>
      </c>
      <c r="AH24" s="52" t="n">
        <v>23.9315210095155</v>
      </c>
      <c r="AI24" s="52" t="n">
        <v>13.7642363477076</v>
      </c>
      <c r="AJ24" s="52" t="n">
        <v>9.82103787212219</v>
      </c>
      <c r="AK24" s="52" t="n">
        <v>7.11996052708215</v>
      </c>
      <c r="AL24" s="52" t="n">
        <v>8.01836473491353</v>
      </c>
      <c r="AM24" s="52" t="n">
        <v>16.6084148599021</v>
      </c>
      <c r="AN24" s="52" t="n">
        <v>16.428236064081</v>
      </c>
      <c r="AO24" s="52" t="n">
        <v>-16.8465996536676</v>
      </c>
      <c r="AP24" s="52" t="n">
        <v>-2.12815467042042</v>
      </c>
      <c r="AQ24" s="52" t="n">
        <v>-3.87834448489233</v>
      </c>
      <c r="AR24" s="52" t="n">
        <v>-1.59295567605456</v>
      </c>
      <c r="AS24" s="52" t="n">
        <v>1.97717949292744</v>
      </c>
      <c r="AT24" s="52" t="n">
        <v>-3.11622743303749</v>
      </c>
      <c r="AU24" s="52" t="n">
        <v>10.5364512854316</v>
      </c>
      <c r="AV24" s="52" t="n">
        <v>7.27226961863294</v>
      </c>
      <c r="AW24" s="52" t="n">
        <v>6.00688153864146</v>
      </c>
      <c r="AX24" s="52" t="n">
        <v>11.4636760590736</v>
      </c>
      <c r="AY24" s="52" t="n">
        <v>11.1772611815768</v>
      </c>
      <c r="AZ24" s="52" t="n">
        <v>9.81870542865377</v>
      </c>
      <c r="BA24" s="52" t="n">
        <v>15.3124418060671</v>
      </c>
      <c r="BB24" s="52" t="n">
        <v>5.40339568773292</v>
      </c>
      <c r="BC24" s="52" t="n">
        <v>4.67519534085727</v>
      </c>
      <c r="BD24" s="52" t="n">
        <v>9.93721107150736</v>
      </c>
      <c r="BE24" s="52" t="n">
        <v>0.060817890718301</v>
      </c>
      <c r="BF24" s="52" t="n">
        <v>8.04005679843507</v>
      </c>
      <c r="BG24" s="52" t="n">
        <v>2.10332667552251</v>
      </c>
      <c r="BH24" s="52" t="n">
        <v>-0.173238410000887</v>
      </c>
      <c r="BI24" s="52" t="n">
        <v>-1.79670504076118</v>
      </c>
      <c r="BJ24" s="52" t="n">
        <v>-26.5012543297656</v>
      </c>
      <c r="BK24" s="52" t="n">
        <v>-33.9755782422323</v>
      </c>
      <c r="BL24" s="52" t="n">
        <v>-28.3117213087391</v>
      </c>
      <c r="BM24" s="52" t="n">
        <v>-24.2664660487293</v>
      </c>
      <c r="BN24" s="52" t="n">
        <v>-29.2478234676553</v>
      </c>
      <c r="BO24" s="52" t="n">
        <v>-25.2323056500602</v>
      </c>
      <c r="BP24" s="52" t="n">
        <v>-27.5969430314308</v>
      </c>
      <c r="BQ24" s="52" t="n">
        <v>-26.6437395647207</v>
      </c>
      <c r="BR24" s="52" t="n">
        <v>-25.9935535399007</v>
      </c>
      <c r="BS24" s="52" t="n">
        <v>-23.0819197696741</v>
      </c>
      <c r="BT24" s="52" t="n">
        <v>-23.4581780900703</v>
      </c>
      <c r="BU24" s="52" t="n">
        <v>-17.6933689407452</v>
      </c>
      <c r="BV24" s="52" t="n">
        <v>2.92474024678908</v>
      </c>
      <c r="BW24" s="52" t="n">
        <v>6.17252843394576</v>
      </c>
      <c r="BX24" s="52" t="n">
        <v>8.87885706155129</v>
      </c>
      <c r="BY24" s="52" t="n">
        <v>2.94579610347734</v>
      </c>
      <c r="BZ24" s="52" t="n">
        <v>5.87769153664899</v>
      </c>
      <c r="CA24" s="52" t="n">
        <v>7.06703717203547</v>
      </c>
      <c r="CB24" s="52" t="n">
        <v>8.44853364288174</v>
      </c>
      <c r="CC24" s="52" t="n">
        <v>3.42759168882638</v>
      </c>
      <c r="CD24" s="52" t="n">
        <v>1.60887907513361</v>
      </c>
      <c r="CE24" s="52" t="n">
        <v>1.54467310462989</v>
      </c>
      <c r="CF24" s="52" t="n">
        <v>6.08039767604143</v>
      </c>
      <c r="CG24" s="52" t="n">
        <v>2.22455559772661</v>
      </c>
      <c r="CH24" s="52" t="n">
        <v>0.877863293175629</v>
      </c>
      <c r="CI24" s="52" t="n">
        <v>1.78372249396812</v>
      </c>
      <c r="CJ24" s="52" t="n">
        <v>5.23904735089464</v>
      </c>
      <c r="CK24" s="52" t="n">
        <v>6.19954228091624</v>
      </c>
      <c r="CL24" s="52" t="n">
        <v>9.04679530708645</v>
      </c>
      <c r="CM24" s="52" t="n">
        <v>4.59675303678304</v>
      </c>
      <c r="CN24" s="52" t="n">
        <v>-0.821003196228254</v>
      </c>
      <c r="CO24" s="52" t="n">
        <v>4.1821952664364</v>
      </c>
      <c r="CP24" s="52" t="n">
        <v>2.29181078841418</v>
      </c>
      <c r="CQ24" s="52" t="n">
        <v>0.973293740098691</v>
      </c>
      <c r="CR24" s="52" t="n">
        <v>0.952602688426363</v>
      </c>
      <c r="CS24" s="52" t="n">
        <v>3.1495555766377</v>
      </c>
      <c r="CT24" s="52" t="n">
        <v>-9.26861563962607</v>
      </c>
      <c r="CU24" s="52" t="n">
        <v>6.60518990309573</v>
      </c>
      <c r="CV24" s="52" t="n">
        <v>-2.21079296845014</v>
      </c>
      <c r="CW24" s="52" t="n">
        <v>-4.21472889513662</v>
      </c>
      <c r="CX24" s="52" t="n">
        <v>3.30256860133726</v>
      </c>
      <c r="CY24" s="52" t="n">
        <v>5.98268562902544</v>
      </c>
      <c r="CZ24" s="52" t="n">
        <v>-2.56694094360356</v>
      </c>
      <c r="DA24" s="52" t="n">
        <v>1.18979376058903</v>
      </c>
      <c r="DB24" s="52" t="n">
        <v>-1.40239567464229</v>
      </c>
      <c r="DC24" s="52" t="n">
        <v>-1.13409794352772</v>
      </c>
      <c r="DD24" s="52" t="n">
        <v>-1.47063668611328</v>
      </c>
      <c r="DE24" s="52" t="n">
        <v>-3.95597108643865</v>
      </c>
      <c r="DF24" s="52" t="n">
        <v>34.444207723036</v>
      </c>
      <c r="DG24" s="52" t="n">
        <v>22.105223507912</v>
      </c>
      <c r="DH24" s="52" t="n">
        <v>0.977082881193914</v>
      </c>
      <c r="DI24" s="52" t="n">
        <v>5.16912135366614</v>
      </c>
      <c r="DJ24" s="52" t="n">
        <v>-9.12355966229409</v>
      </c>
      <c r="DK24" s="52" t="n">
        <v>-9.70103171082599</v>
      </c>
      <c r="DL24" s="52" t="n">
        <v>3.22635351489304</v>
      </c>
      <c r="DM24" s="52" t="n">
        <v>-0.460410741772854</v>
      </c>
      <c r="DN24" s="52" t="n">
        <v>4.83926087146203</v>
      </c>
      <c r="DO24" s="52" t="n">
        <v>-3.88295088421852</v>
      </c>
      <c r="DP24" s="52" t="n">
        <v>-1.34223865790996</v>
      </c>
      <c r="DQ24" s="52" t="n">
        <v>-7.03454733322773</v>
      </c>
      <c r="DR24" s="52" t="n">
        <v>-18.1791980793839</v>
      </c>
      <c r="DS24" s="52" t="n">
        <v>-14.4995347865242</v>
      </c>
      <c r="DT24" s="52" t="n">
        <v>-2.13269221095761</v>
      </c>
      <c r="DU24" s="52" t="n">
        <v>-1.61871480348984</v>
      </c>
      <c r="DV24" s="52" t="n">
        <v>1.89242678254764</v>
      </c>
      <c r="DW24" s="52" t="n">
        <v>2.27607946774457</v>
      </c>
      <c r="DX24" s="52" t="n">
        <v>-6.49263513924936</v>
      </c>
      <c r="DY24" s="52" t="n">
        <v>-2.9779410919309</v>
      </c>
      <c r="DZ24" s="52" t="n">
        <v>-4.01955333415789</v>
      </c>
      <c r="EA24" s="52" t="n">
        <v>-0.768947365134465</v>
      </c>
      <c r="EB24" s="52" t="n">
        <v>5.62891419863196</v>
      </c>
      <c r="EC24" s="52" t="n">
        <v>2.99280729240849</v>
      </c>
      <c r="ED24" s="52" t="n">
        <v>-1.27958844000604</v>
      </c>
      <c r="EE24" s="52" t="n">
        <v>-4.2773161764278</v>
      </c>
      <c r="EF24" s="52" t="n">
        <v>-4.39232718229191</v>
      </c>
      <c r="EG24" s="52" t="n">
        <v>-7.65193161322375</v>
      </c>
      <c r="EH24" s="52" t="n">
        <v>-10.8819640542714</v>
      </c>
      <c r="EI24" s="52" t="n">
        <v>-6.57461592553306</v>
      </c>
      <c r="EJ24" s="52" t="n">
        <v>-5.36340895240717</v>
      </c>
      <c r="EK24" s="52" t="n">
        <v>-7.96481885049789</v>
      </c>
      <c r="EL24" s="52" t="n">
        <v>-8.59158881768707</v>
      </c>
      <c r="EM24" s="52" t="n">
        <v>-6.6225073878482</v>
      </c>
      <c r="EN24" s="52" t="n">
        <v>-6.51403512941792</v>
      </c>
      <c r="EO24" s="52" t="n">
        <v>-10.6679211642132</v>
      </c>
      <c r="EP24" s="52" t="n">
        <v>-9.86777086495806</v>
      </c>
      <c r="EQ24" s="52" t="n">
        <v>-12.4696032371336</v>
      </c>
      <c r="ER24" s="52" t="n">
        <v>-13.5593675927962</v>
      </c>
      <c r="ES24" s="52" t="n">
        <v>1.50021960772084</v>
      </c>
      <c r="ET24" s="52" t="n">
        <v>4.73827196041419</v>
      </c>
      <c r="EU24" s="52" t="n">
        <v>-5.63373633537322</v>
      </c>
      <c r="EV24" s="52" t="n">
        <v>-3.62985572235542</v>
      </c>
      <c r="EW24" s="52" t="n">
        <v>-4.42374869471279</v>
      </c>
      <c r="EX24" s="52" t="n">
        <v>-2.88521713238481</v>
      </c>
      <c r="EY24" s="52" t="n">
        <v>-3.85656848566373</v>
      </c>
      <c r="EZ24" s="52" t="n">
        <v>-8.95852904797195</v>
      </c>
      <c r="FA24" s="52" t="n">
        <v>-3.62742713078862</v>
      </c>
      <c r="FB24" s="52" t="n">
        <v>-4.67529252037542</v>
      </c>
      <c r="FC24" s="52" t="n">
        <v>-0.177663811173523</v>
      </c>
      <c r="FD24" s="52" t="n">
        <v>-4.98768873271688</v>
      </c>
      <c r="FE24" s="52" t="n">
        <v>-7.44169433068023</v>
      </c>
      <c r="FF24" s="52" t="n">
        <v>-12.3083110499635</v>
      </c>
      <c r="FG24" s="52" t="n">
        <v>-2.43218251575628</v>
      </c>
      <c r="FH24" s="52" t="n">
        <v>-3.71956049640844</v>
      </c>
      <c r="FI24" s="52" t="n">
        <v>-2.11816913020754</v>
      </c>
      <c r="FJ24" s="52" t="n">
        <v>-2.74301730546949</v>
      </c>
      <c r="FK24" s="52" t="n">
        <v>-9.33835775448748</v>
      </c>
      <c r="FL24" s="52" t="n">
        <v>-10.2019757740776</v>
      </c>
      <c r="FM24" s="52" t="n">
        <v>-7.72426869216515</v>
      </c>
      <c r="FN24" s="52" t="n">
        <v>-6.45216994191606</v>
      </c>
      <c r="FO24" s="52" t="n">
        <v>-11.9078233280454</v>
      </c>
      <c r="FP24" s="52" t="n">
        <v>-10.8898459524394</v>
      </c>
      <c r="FQ24" s="52" t="n">
        <v>-10.7824369408497</v>
      </c>
      <c r="FR24" s="52" t="n">
        <v>-11.7930929383676</v>
      </c>
      <c r="FS24" s="52" t="n">
        <v>-12.3278579494676</v>
      </c>
      <c r="FT24" s="52" t="n">
        <v>-14.1986226041792</v>
      </c>
      <c r="FU24" s="52" t="n">
        <v>-16.5601615262969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1.69488979229597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0.568033551764946</v>
      </c>
      <c r="O26" s="52" t="n">
        <v>-43.1406803319375</v>
      </c>
      <c r="P26" s="52" t="n">
        <v>-25.1927389141489</v>
      </c>
      <c r="Q26" s="52" t="n">
        <v>-35.8707526849149</v>
      </c>
      <c r="R26" s="52" t="n">
        <v>-35.7130636640688</v>
      </c>
      <c r="S26" s="52" t="n">
        <v>-13.2860330194824</v>
      </c>
      <c r="T26" s="52" t="n">
        <v>-15.3168703491422</v>
      </c>
      <c r="U26" s="52" t="n">
        <v>-9.30435239234206</v>
      </c>
      <c r="V26" s="52" t="n">
        <v>-10.3139104468524</v>
      </c>
      <c r="W26" s="52" t="n">
        <v>-12.9918310562551</v>
      </c>
      <c r="X26" s="52" t="n">
        <v>-8.8824192286313</v>
      </c>
      <c r="Y26" s="52" t="n">
        <v>-4.50737207946373</v>
      </c>
      <c r="Z26" s="52" t="n">
        <v>-4.38904052068025</v>
      </c>
      <c r="AA26" s="52" t="n">
        <v>11.342956879187</v>
      </c>
      <c r="AB26" s="52" t="n">
        <v>-3.03661386748617</v>
      </c>
      <c r="AC26" s="52" t="n">
        <v>4.57122848235667</v>
      </c>
      <c r="AD26" s="52" t="n">
        <v>5.97663605529768</v>
      </c>
      <c r="AE26" s="52" t="n">
        <v>14.2905565136839</v>
      </c>
      <c r="AF26" s="52" t="n">
        <v>4.88161675564109</v>
      </c>
      <c r="AG26" s="52" t="n">
        <v>8.1476127374212</v>
      </c>
      <c r="AH26" s="52" t="n">
        <v>1.27815621133944</v>
      </c>
      <c r="AI26" s="52" t="n">
        <v>1.42509629820524</v>
      </c>
      <c r="AJ26" s="52" t="n">
        <v>-0.3277407528539</v>
      </c>
      <c r="AK26" s="52" t="n">
        <v>0.367345920734286</v>
      </c>
      <c r="AL26" s="52" t="n">
        <v>-15.6257754257293</v>
      </c>
      <c r="AM26" s="52" t="n">
        <v>-1.0335794938502</v>
      </c>
      <c r="AN26" s="52" t="n">
        <v>0.448297837935519</v>
      </c>
      <c r="AO26" s="52" t="n">
        <v>-7.54696971333573</v>
      </c>
      <c r="AP26" s="52" t="n">
        <v>-1.3223634706463</v>
      </c>
      <c r="AQ26" s="52" t="n">
        <v>-9.14239591267246</v>
      </c>
      <c r="AR26" s="52" t="n">
        <v>-2.4868068857075</v>
      </c>
      <c r="AS26" s="52" t="n">
        <v>1.05208984557146</v>
      </c>
      <c r="AT26" s="52" t="n">
        <v>-8.90698624946116</v>
      </c>
      <c r="AU26" s="52" t="n">
        <v>-1.17601087947212</v>
      </c>
      <c r="AV26" s="52" t="n">
        <v>-4.68136443436256</v>
      </c>
      <c r="AW26" s="52" t="n">
        <v>-14.2411533915768</v>
      </c>
      <c r="AX26" s="52" t="n">
        <v>33.9334419471367</v>
      </c>
      <c r="AY26" s="52" t="n">
        <v>-0.0678454909333714</v>
      </c>
      <c r="AZ26" s="52" t="n">
        <v>1.62004047260336</v>
      </c>
      <c r="BA26" s="52" t="n">
        <v>3.27695953215728</v>
      </c>
      <c r="BB26" s="52" t="n">
        <v>3.44015071485195</v>
      </c>
      <c r="BC26" s="52" t="n">
        <v>-4.86582626871098</v>
      </c>
      <c r="BD26" s="52" t="n">
        <v>4.71082930803806</v>
      </c>
      <c r="BE26" s="52" t="n">
        <v>7.09594449096782</v>
      </c>
      <c r="BF26" s="52" t="n">
        <v>11.5830948487326</v>
      </c>
      <c r="BG26" s="52" t="n">
        <v>24.1623993720308</v>
      </c>
      <c r="BH26" s="52" t="n">
        <v>14.1791275524718</v>
      </c>
      <c r="BI26" s="52" t="n">
        <v>23.1882142939936</v>
      </c>
      <c r="BJ26" s="52" t="n">
        <v>-1.54890837034281</v>
      </c>
      <c r="BK26" s="52" t="n">
        <v>6.51865315078521</v>
      </c>
      <c r="BL26" s="52" t="n">
        <v>5.3572210662072</v>
      </c>
      <c r="BM26" s="52" t="n">
        <v>16.0214363727238</v>
      </c>
      <c r="BN26" s="52" t="n">
        <v>-6.71900415407788</v>
      </c>
      <c r="BO26" s="52" t="n">
        <v>12.5590453706285</v>
      </c>
      <c r="BP26" s="52" t="n">
        <v>5.63694341203984</v>
      </c>
      <c r="BQ26" s="52" t="n">
        <v>-9.46875491202831</v>
      </c>
      <c r="BR26" s="52" t="n">
        <v>8.20533300846638</v>
      </c>
      <c r="BS26" s="52" t="n">
        <v>-3.26974151738721</v>
      </c>
      <c r="BT26" s="52" t="n">
        <v>-7.12145707690961</v>
      </c>
      <c r="BU26" s="52" t="n">
        <v>-9.72954307231693</v>
      </c>
      <c r="BV26" s="52" t="n">
        <v>-12.7532939438409</v>
      </c>
      <c r="BW26" s="52" t="n">
        <v>-10.6882972091685</v>
      </c>
      <c r="BX26" s="52" t="n">
        <v>0.820080292158032</v>
      </c>
      <c r="BY26" s="52" t="n">
        <v>-5.6613774904645</v>
      </c>
      <c r="BZ26" s="52" t="n">
        <v>-0.212133947977855</v>
      </c>
      <c r="CA26" s="52" t="n">
        <v>-7.88560294436025</v>
      </c>
      <c r="CB26" s="52" t="n">
        <v>-4.4617976826234</v>
      </c>
      <c r="CC26" s="52" t="n">
        <v>-4.35728330582067</v>
      </c>
      <c r="CD26" s="52" t="n">
        <v>-9.09254056305336</v>
      </c>
      <c r="CE26" s="52" t="n">
        <v>-11.3235637552546</v>
      </c>
      <c r="CF26" s="52" t="n">
        <v>1.2829048074914</v>
      </c>
      <c r="CG26" s="52" t="n">
        <v>5.59085000974577</v>
      </c>
      <c r="CH26" s="52" t="n">
        <v>-8.1745789360571</v>
      </c>
      <c r="CI26" s="52" t="n">
        <v>0.453130470479413</v>
      </c>
      <c r="CJ26" s="52" t="n">
        <v>-5.4578806958197</v>
      </c>
      <c r="CK26" s="52" t="n">
        <v>-3.49709288122343</v>
      </c>
      <c r="CL26" s="52" t="n">
        <v>0.48145348754296</v>
      </c>
      <c r="CM26" s="52" t="n">
        <v>0.109148239479318</v>
      </c>
      <c r="CN26" s="52" t="n">
        <v>-5.85401723887586</v>
      </c>
      <c r="CO26" s="52" t="n">
        <v>0.797740487840826</v>
      </c>
      <c r="CP26" s="52" t="n">
        <v>0.386070185436616</v>
      </c>
      <c r="CQ26" s="52" t="n">
        <v>-3.52185315644513</v>
      </c>
      <c r="CR26" s="52" t="n">
        <v>0.770452397288191</v>
      </c>
      <c r="CS26" s="52" t="n">
        <v>-8.37963844991299</v>
      </c>
      <c r="CT26" s="52" t="n">
        <v>9.93470074562608</v>
      </c>
      <c r="CU26" s="52" t="n">
        <v>10.0162128335267</v>
      </c>
      <c r="CV26" s="52" t="n">
        <v>-3.77338706609296</v>
      </c>
      <c r="CW26" s="52" t="n">
        <v>-5.86165432567559</v>
      </c>
      <c r="CX26" s="52" t="n">
        <v>-0.182897001454274</v>
      </c>
      <c r="CY26" s="52" t="n">
        <v>-4.41141116324148</v>
      </c>
      <c r="CZ26" s="52" t="n">
        <v>-9.84825185231952</v>
      </c>
      <c r="DA26" s="52" t="n">
        <v>-3.8657143092224</v>
      </c>
      <c r="DB26" s="52" t="n">
        <v>-5.92053756618468</v>
      </c>
      <c r="DC26" s="52" t="n">
        <v>-2.73008687674042</v>
      </c>
      <c r="DD26" s="52" t="n">
        <v>-1.87536185513605</v>
      </c>
      <c r="DE26" s="52" t="n">
        <v>23.0313562946929</v>
      </c>
      <c r="DF26" s="52" t="n">
        <v>21.4168621022331</v>
      </c>
      <c r="DG26" s="52" t="n">
        <v>11.6219047474456</v>
      </c>
      <c r="DH26" s="52" t="n">
        <v>9.73795917895033</v>
      </c>
      <c r="DI26" s="52" t="n">
        <v>16.1647680847939</v>
      </c>
      <c r="DJ26" s="52" t="n">
        <v>13.3406828406383</v>
      </c>
      <c r="DK26" s="52" t="n">
        <v>2.99918359487443</v>
      </c>
      <c r="DL26" s="52" t="n">
        <v>6.95921076721295</v>
      </c>
      <c r="DM26" s="52" t="n">
        <v>9.21914257076617</v>
      </c>
      <c r="DN26" s="52" t="n">
        <v>10.1420996274963</v>
      </c>
      <c r="DO26" s="52" t="n">
        <v>11.6037550158148</v>
      </c>
      <c r="DP26" s="52" t="n">
        <v>6.32383909942258</v>
      </c>
      <c r="DQ26" s="52" t="n">
        <v>-0.0503545838434483</v>
      </c>
      <c r="DR26" s="52" t="n">
        <v>3.74617243116837</v>
      </c>
      <c r="DS26" s="52" t="n">
        <v>-0.928792288929392</v>
      </c>
      <c r="DT26" s="52" t="n">
        <v>-1.38137325373155</v>
      </c>
      <c r="DU26" s="52" t="n">
        <v>-0.963003259573714</v>
      </c>
      <c r="DV26" s="52" t="n">
        <v>-7.54087830971921</v>
      </c>
      <c r="DW26" s="52" t="n">
        <v>7.52495457385265</v>
      </c>
      <c r="DX26" s="52" t="n">
        <v>6.4144702997061</v>
      </c>
      <c r="DY26" s="52" t="n">
        <v>0.972305784814531</v>
      </c>
      <c r="DZ26" s="52" t="n">
        <v>1.29399748093468</v>
      </c>
      <c r="EA26" s="52" t="n">
        <v>1.60511569510486</v>
      </c>
      <c r="EB26" s="52" t="n">
        <v>4.26089845511284</v>
      </c>
      <c r="EC26" s="52" t="n">
        <v>-6.4064899892844</v>
      </c>
      <c r="ED26" s="52" t="n">
        <v>12.8165532357391</v>
      </c>
      <c r="EE26" s="52" t="n">
        <v>-0.519134860656401</v>
      </c>
      <c r="EF26" s="52" t="n">
        <v>10.4687965014016</v>
      </c>
      <c r="EG26" s="52" t="n">
        <v>12.9473352050682</v>
      </c>
      <c r="EH26" s="52" t="n">
        <v>13.7566281146033</v>
      </c>
      <c r="EI26" s="52" t="n">
        <v>10.1117096914123</v>
      </c>
      <c r="EJ26" s="52" t="n">
        <v>18.2861442288423</v>
      </c>
      <c r="EK26" s="52" t="n">
        <v>24.2317237430519</v>
      </c>
      <c r="EL26" s="52" t="n">
        <v>23.0688197282278</v>
      </c>
      <c r="EM26" s="52" t="n">
        <v>35.1196419763483</v>
      </c>
      <c r="EN26" s="52" t="n">
        <v>22.7751626766069</v>
      </c>
      <c r="EO26" s="52" t="n">
        <v>20.6521576322214</v>
      </c>
      <c r="EP26" s="52" t="n">
        <v>-2.56595650734076</v>
      </c>
      <c r="EQ26" s="52" t="n">
        <v>27.2043352056049</v>
      </c>
      <c r="ER26" s="52" t="n">
        <v>16.7573423070625</v>
      </c>
      <c r="ES26" s="52" t="n">
        <v>13.5422710937593</v>
      </c>
      <c r="ET26" s="52" t="n">
        <v>12.6880566157761</v>
      </c>
      <c r="EU26" s="52" t="n">
        <v>16.1122416590536</v>
      </c>
      <c r="EV26" s="52" t="n">
        <v>8.07582787657573</v>
      </c>
      <c r="EW26" s="52" t="n">
        <v>-1.39017396609803</v>
      </c>
      <c r="EX26" s="52" t="n">
        <v>8.03407804861234</v>
      </c>
      <c r="EY26" s="52" t="n">
        <v>-8.08742210240668</v>
      </c>
      <c r="EZ26" s="52" t="n">
        <v>1.56011913377736</v>
      </c>
      <c r="FA26" s="52" t="n">
        <v>4.23675683728322</v>
      </c>
      <c r="FB26" s="52" t="n">
        <v>-10.5109017679614</v>
      </c>
      <c r="FC26" s="52" t="n">
        <v>2.79270332843196</v>
      </c>
      <c r="FD26" s="52" t="n">
        <v>11.5673783901973</v>
      </c>
      <c r="FE26" s="52" t="n">
        <v>3.06506722075242</v>
      </c>
      <c r="FF26" s="52" t="n">
        <v>5.7569160965731</v>
      </c>
      <c r="FG26" s="52" t="n">
        <v>-11.0674155354423</v>
      </c>
      <c r="FH26" s="52" t="n">
        <v>-14.3097790101973</v>
      </c>
      <c r="FI26" s="52" t="n">
        <v>-6.41943328957417</v>
      </c>
      <c r="FJ26" s="52" t="n">
        <v>-15.4731170502403</v>
      </c>
      <c r="FK26" s="52" t="n">
        <v>-13.7336196046494</v>
      </c>
      <c r="FL26" s="52" t="n">
        <v>-13.5316291018207</v>
      </c>
      <c r="FM26" s="52" t="n">
        <v>-17.3545131083354</v>
      </c>
      <c r="FN26" s="52" t="n">
        <v>-9.51292782267108</v>
      </c>
      <c r="FO26" s="52" t="n">
        <v>-24.2599465949909</v>
      </c>
      <c r="FP26" s="52" t="n">
        <v>-8.1984743885139</v>
      </c>
      <c r="FQ26" s="52" t="n">
        <v>-13.1810474236116</v>
      </c>
      <c r="FR26" s="52" t="n">
        <v>-9.30815679733111</v>
      </c>
      <c r="FS26" s="52" t="n">
        <v>4.06281304319334</v>
      </c>
      <c r="FT26" s="52" t="n">
        <v>1.49419716790982</v>
      </c>
      <c r="FU26" s="52" t="n">
        <v>3.9124243958247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5.2800274252478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0.24446447225579</v>
      </c>
      <c r="O28" s="52" t="n">
        <v>-10.3254685307375</v>
      </c>
      <c r="P28" s="52" t="n">
        <v>-9.65884261320315</v>
      </c>
      <c r="Q28" s="52" t="n">
        <v>-12.9232029861102</v>
      </c>
      <c r="R28" s="52" t="n">
        <v>-12.4179271731347</v>
      </c>
      <c r="S28" s="52" t="n">
        <v>-9.95784072542493</v>
      </c>
      <c r="T28" s="52" t="n">
        <v>-7.69163927806544</v>
      </c>
      <c r="U28" s="52" t="n">
        <v>-12.2846789137111</v>
      </c>
      <c r="V28" s="52" t="n">
        <v>-8.5429033505822</v>
      </c>
      <c r="W28" s="52" t="n">
        <v>-13.2818011257036</v>
      </c>
      <c r="X28" s="52" t="n">
        <v>-20.778638157851</v>
      </c>
      <c r="Y28" s="52" t="n">
        <v>-11.5299305938372</v>
      </c>
      <c r="Z28" s="52" t="n">
        <v>-14.513881973198</v>
      </c>
      <c r="AA28" s="52" t="n">
        <v>-14.3963689884351</v>
      </c>
      <c r="AB28" s="52" t="n">
        <v>-7.8332504471887</v>
      </c>
      <c r="AC28" s="52" t="n">
        <v>-1.35714885251172</v>
      </c>
      <c r="AD28" s="52" t="n">
        <v>-0.0273680588193881</v>
      </c>
      <c r="AE28" s="52" t="n">
        <v>5.97909847832328</v>
      </c>
      <c r="AF28" s="52" t="n">
        <v>0.141976710060754</v>
      </c>
      <c r="AG28" s="52" t="n">
        <v>1.81635885930811</v>
      </c>
      <c r="AH28" s="52" t="n">
        <v>4.58790958721025</v>
      </c>
      <c r="AI28" s="52" t="n">
        <v>10.1358118711345</v>
      </c>
      <c r="AJ28" s="52" t="n">
        <v>12.1462070322482</v>
      </c>
      <c r="AK28" s="52" t="n">
        <v>9.32832891767246</v>
      </c>
      <c r="AL28" s="52" t="n">
        <v>14.5248437843401</v>
      </c>
      <c r="AM28" s="52" t="n">
        <v>22.264896603742</v>
      </c>
      <c r="AN28" s="52" t="n">
        <v>16.6855541488957</v>
      </c>
      <c r="AO28" s="52" t="n">
        <v>12.9212102908519</v>
      </c>
      <c r="AP28" s="52" t="n">
        <v>7.88196401674415</v>
      </c>
      <c r="AQ28" s="52" t="n">
        <v>-8.13014120954083</v>
      </c>
      <c r="AR28" s="52" t="n">
        <v>14.9274479207562</v>
      </c>
      <c r="AS28" s="52" t="n">
        <v>13.1454045422285</v>
      </c>
      <c r="AT28" s="52" t="n">
        <v>16.9258185307204</v>
      </c>
      <c r="AU28" s="52" t="n">
        <v>13.2992694459083</v>
      </c>
      <c r="AV28" s="52" t="n">
        <v>18.0321414893094</v>
      </c>
      <c r="AW28" s="52" t="n">
        <v>22.6794280918894</v>
      </c>
      <c r="AX28" s="52" t="n">
        <v>20.3591420355996</v>
      </c>
      <c r="AY28" s="52" t="n">
        <v>20.5821399539249</v>
      </c>
      <c r="AZ28" s="52" t="n">
        <v>28.1019906419394</v>
      </c>
      <c r="BA28" s="52" t="n">
        <v>18.3706261866832</v>
      </c>
      <c r="BB28" s="52" t="n">
        <v>25.562944539082</v>
      </c>
      <c r="BC28" s="52" t="n">
        <v>36.8673971174363</v>
      </c>
      <c r="BD28" s="52" t="n">
        <v>16.6838268406933</v>
      </c>
      <c r="BE28" s="52" t="n">
        <v>20.4935803195139</v>
      </c>
      <c r="BF28" s="52" t="n">
        <v>7.66180092171087</v>
      </c>
      <c r="BG28" s="52" t="n">
        <v>16.508757004679</v>
      </c>
      <c r="BH28" s="52" t="n">
        <v>13.0218907709264</v>
      </c>
      <c r="BI28" s="52" t="n">
        <v>11.2623813308142</v>
      </c>
      <c r="BJ28" s="52" t="n">
        <v>19.7524378088646</v>
      </c>
      <c r="BK28" s="52" t="n">
        <v>20.6457778760724</v>
      </c>
      <c r="BL28" s="52" t="n">
        <v>14.4240810573904</v>
      </c>
      <c r="BM28" s="52" t="n">
        <v>14.9960549438726</v>
      </c>
      <c r="BN28" s="52" t="n">
        <v>17.5207465695253</v>
      </c>
      <c r="BO28" s="52" t="n">
        <v>21.1708769123639</v>
      </c>
      <c r="BP28" s="52" t="n">
        <v>18.3462792272213</v>
      </c>
      <c r="BQ28" s="52" t="n">
        <v>16.1278383856788</v>
      </c>
      <c r="BR28" s="52" t="n">
        <v>15.6745103296396</v>
      </c>
      <c r="BS28" s="52" t="n">
        <v>12.2839892725817</v>
      </c>
      <c r="BT28" s="52" t="n">
        <v>9.41701698362265</v>
      </c>
      <c r="BU28" s="52" t="n">
        <v>8.13737585615382</v>
      </c>
      <c r="BV28" s="52" t="n">
        <v>-9.59001383087625</v>
      </c>
      <c r="BW28" s="52" t="n">
        <v>-9.56511432212505</v>
      </c>
      <c r="BX28" s="52" t="n">
        <v>-13.8578741122252</v>
      </c>
      <c r="BY28" s="52" t="n">
        <v>-13.949058689791</v>
      </c>
      <c r="BZ28" s="52" t="n">
        <v>-17.9674994957169</v>
      </c>
      <c r="CA28" s="52" t="n">
        <v>-20.5792465001753</v>
      </c>
      <c r="CB28" s="52" t="n">
        <v>-25.9830810825877</v>
      </c>
      <c r="CC28" s="52" t="n">
        <v>-23.5381260808688</v>
      </c>
      <c r="CD28" s="52" t="n">
        <v>-18.0858639567743</v>
      </c>
      <c r="CE28" s="52" t="n">
        <v>-18.5453527586005</v>
      </c>
      <c r="CF28" s="52" t="n">
        <v>-17.2456176482876</v>
      </c>
      <c r="CG28" s="52" t="n">
        <v>-13.033554139256</v>
      </c>
      <c r="CH28" s="52" t="n">
        <v>-9.73838168430371</v>
      </c>
      <c r="CI28" s="52" t="n">
        <v>-10.5077634328595</v>
      </c>
      <c r="CJ28" s="52" t="n">
        <v>-0.762907909632327</v>
      </c>
      <c r="CK28" s="52" t="n">
        <v>5.9297777318702</v>
      </c>
      <c r="CL28" s="52" t="n">
        <v>9.23306624021398</v>
      </c>
      <c r="CM28" s="52" t="n">
        <v>17.2945090471095</v>
      </c>
      <c r="CN28" s="52" t="n">
        <v>24.885567905163</v>
      </c>
      <c r="CO28" s="52" t="n">
        <v>24.926806299605</v>
      </c>
      <c r="CP28" s="52" t="n">
        <v>16.4483952199176</v>
      </c>
      <c r="CQ28" s="52" t="n">
        <v>23.2080190496687</v>
      </c>
      <c r="CR28" s="52" t="n">
        <v>25.9185453836923</v>
      </c>
      <c r="CS28" s="52" t="n">
        <v>17.6101964671056</v>
      </c>
      <c r="CT28" s="52" t="n">
        <v>21.0499662992272</v>
      </c>
      <c r="CU28" s="52" t="n">
        <v>20.5385918998354</v>
      </c>
      <c r="CV28" s="52" t="n">
        <v>8.98510202949332</v>
      </c>
      <c r="CW28" s="52" t="n">
        <v>11.0190469347676</v>
      </c>
      <c r="CX28" s="52" t="n">
        <v>9.88491059983658</v>
      </c>
      <c r="CY28" s="52" t="n">
        <v>0.0861216621175664</v>
      </c>
      <c r="CZ28" s="52" t="n">
        <v>-0.69760587152865</v>
      </c>
      <c r="DA28" s="52" t="n">
        <v>-3.78997030939385</v>
      </c>
      <c r="DB28" s="52" t="n">
        <v>-3.66574920416114</v>
      </c>
      <c r="DC28" s="52" t="n">
        <v>-12.0963237650506</v>
      </c>
      <c r="DD28" s="52" t="n">
        <v>-14.7286423678028</v>
      </c>
      <c r="DE28" s="52" t="n">
        <v>-8.08434585516293</v>
      </c>
      <c r="DF28" s="52" t="n">
        <v>-12.5912177589229</v>
      </c>
      <c r="DG28" s="52" t="n">
        <v>-12.336105966822</v>
      </c>
      <c r="DH28" s="52" t="n">
        <v>-5.62462927352654</v>
      </c>
      <c r="DI28" s="52" t="n">
        <v>-6.18134778498494</v>
      </c>
      <c r="DJ28" s="52" t="n">
        <v>-12.5800002505477</v>
      </c>
      <c r="DK28" s="52" t="n">
        <v>-7.08076798969872</v>
      </c>
      <c r="DL28" s="52" t="n">
        <v>-4.20744820968614</v>
      </c>
      <c r="DM28" s="52" t="n">
        <v>-9.80811648372085</v>
      </c>
      <c r="DN28" s="52" t="n">
        <v>-6.61040731842162</v>
      </c>
      <c r="DO28" s="52" t="n">
        <v>-4.0413380211722</v>
      </c>
      <c r="DP28" s="52" t="n">
        <v>-3.23730117945753</v>
      </c>
      <c r="DQ28" s="52" t="n">
        <v>-4.46419692399239</v>
      </c>
      <c r="DR28" s="52" t="n">
        <v>-4.83676894868822</v>
      </c>
      <c r="DS28" s="52" t="n">
        <v>-7.04088826983486</v>
      </c>
      <c r="DT28" s="52" t="n">
        <v>-11.6721331305306</v>
      </c>
      <c r="DU28" s="52" t="n">
        <v>-6.26094783063579</v>
      </c>
      <c r="DV28" s="52" t="n">
        <v>-3.41722631379745</v>
      </c>
      <c r="DW28" s="52" t="n">
        <v>-6.34785371416186</v>
      </c>
      <c r="DX28" s="52" t="n">
        <v>-15.1749125694709</v>
      </c>
      <c r="DY28" s="52" t="n">
        <v>-10.7740761679254</v>
      </c>
      <c r="DZ28" s="52" t="n">
        <v>-15.2335160285076</v>
      </c>
      <c r="EA28" s="52" t="n">
        <v>-13.5774130896933</v>
      </c>
      <c r="EB28" s="52" t="n">
        <v>-15.6652942229496</v>
      </c>
      <c r="EC28" s="52" t="n">
        <v>-11.4233777092482</v>
      </c>
      <c r="ED28" s="52" t="n">
        <v>-11.1193555413492</v>
      </c>
      <c r="EE28" s="52" t="n">
        <v>-5.95745666024596</v>
      </c>
      <c r="EF28" s="52" t="n">
        <v>-14.7794505464001</v>
      </c>
      <c r="EG28" s="52" t="n">
        <v>-16.7894472639156</v>
      </c>
      <c r="EH28" s="52" t="n">
        <v>-9.34006182720153</v>
      </c>
      <c r="EI28" s="52" t="n">
        <v>3.74531342728832</v>
      </c>
      <c r="EJ28" s="52" t="n">
        <v>6.59106685239632</v>
      </c>
      <c r="EK28" s="52" t="n">
        <v>1.29827449205058</v>
      </c>
      <c r="EL28" s="52" t="n">
        <v>9.28562267538797</v>
      </c>
      <c r="EM28" s="52" t="n">
        <v>-11.4975811804535</v>
      </c>
      <c r="EN28" s="52" t="n">
        <v>-3.78986821277602</v>
      </c>
      <c r="EO28" s="52" t="n">
        <v>-14.1795401194081</v>
      </c>
      <c r="EP28" s="52" t="n">
        <v>-6.72821931018268</v>
      </c>
      <c r="EQ28" s="52" t="n">
        <v>-14.5431502822722</v>
      </c>
      <c r="ER28" s="52" t="n">
        <v>25.9964581476177</v>
      </c>
      <c r="ES28" s="52" t="n">
        <v>18.6773086718445</v>
      </c>
      <c r="ET28" s="52" t="n">
        <v>37.3788697656239</v>
      </c>
      <c r="EU28" s="52" t="n">
        <v>19.7334311236992</v>
      </c>
      <c r="EV28" s="52" t="n">
        <v>22.0386669728518</v>
      </c>
      <c r="EW28" s="52" t="n">
        <v>33.0669960198996</v>
      </c>
      <c r="EX28" s="52" t="n">
        <v>35.0393513085319</v>
      </c>
      <c r="EY28" s="52" t="n">
        <v>61.8115780648204</v>
      </c>
      <c r="EZ28" s="52" t="n">
        <v>49.7790567203318</v>
      </c>
      <c r="FA28" s="52" t="n">
        <v>59.2166332127657</v>
      </c>
      <c r="FB28" s="52" t="n">
        <v>41.9127511043893</v>
      </c>
      <c r="FC28" s="52" t="n">
        <v>55.5847858201336</v>
      </c>
      <c r="FD28" s="52" t="n">
        <v>17.211315645922</v>
      </c>
      <c r="FE28" s="52" t="n">
        <v>13.040554566891</v>
      </c>
      <c r="FF28" s="52" t="n">
        <v>-0.821003564035605</v>
      </c>
      <c r="FG28" s="52" t="n">
        <v>1.65056957317651</v>
      </c>
      <c r="FH28" s="52" t="n">
        <v>0.684661935152087</v>
      </c>
      <c r="FI28" s="52" t="n">
        <v>1.8110010497131</v>
      </c>
      <c r="FJ28" s="52" t="n">
        <v>5.79825074786571</v>
      </c>
      <c r="FK28" s="52" t="n">
        <v>0.310887750496391</v>
      </c>
      <c r="FL28" s="52" t="n">
        <v>2.55822126078202</v>
      </c>
      <c r="FM28" s="52" t="n">
        <v>4.83000213262106</v>
      </c>
      <c r="FN28" s="52" t="n">
        <v>-4.08157582198244</v>
      </c>
      <c r="FO28" s="52" t="n">
        <v>-7.91861051593137</v>
      </c>
      <c r="FP28" s="52" t="n">
        <v>3.58384069793176</v>
      </c>
      <c r="FQ28" s="52" t="n">
        <v>-0.807397164378465</v>
      </c>
      <c r="FR28" s="52" t="n">
        <v>-10.4291049785278</v>
      </c>
      <c r="FS28" s="52" t="n">
        <v>-13.3830875129737</v>
      </c>
      <c r="FT28" s="52" t="n">
        <v>-13.1285492036159</v>
      </c>
      <c r="FU28" s="52" t="n">
        <v>-14.6333973075614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1.54419456591008</v>
      </c>
      <c r="O30" s="52" t="n">
        <v>0.44012507795792</v>
      </c>
      <c r="P30" s="52" t="n">
        <v>25.0179839747618</v>
      </c>
      <c r="Q30" s="52" t="n">
        <v>10.3366581079438</v>
      </c>
      <c r="R30" s="52" t="n">
        <v>6.98084301301465</v>
      </c>
      <c r="S30" s="52" t="n">
        <v>8.32711280008014</v>
      </c>
      <c r="T30" s="52" t="n">
        <v>7.4183406652099</v>
      </c>
      <c r="U30" s="52" t="n">
        <v>12.6956377741654</v>
      </c>
      <c r="V30" s="52" t="n">
        <v>6.60708665848275</v>
      </c>
      <c r="W30" s="52" t="n">
        <v>-5.16398212350923</v>
      </c>
      <c r="X30" s="52" t="n">
        <v>6.75189606242379</v>
      </c>
      <c r="Y30" s="52" t="n">
        <v>16.6034245218249</v>
      </c>
      <c r="Z30" s="52" t="n">
        <v>2.54268078588622</v>
      </c>
      <c r="AA30" s="52" t="n">
        <v>-3.04266695027507</v>
      </c>
      <c r="AB30" s="52" t="n">
        <v>-5.49918498818428</v>
      </c>
      <c r="AC30" s="52" t="n">
        <v>-5.6402611296532</v>
      </c>
      <c r="AD30" s="52" t="n">
        <v>-5.55751684973135</v>
      </c>
      <c r="AE30" s="52" t="n">
        <v>4.02870086428739</v>
      </c>
      <c r="AF30" s="52" t="n">
        <v>-9.03766899102141</v>
      </c>
      <c r="AG30" s="52" t="n">
        <v>-3.34097493152787</v>
      </c>
      <c r="AH30" s="52" t="n">
        <v>-0.884450561481431</v>
      </c>
      <c r="AI30" s="52" t="n">
        <v>3.10566705472441</v>
      </c>
      <c r="AJ30" s="52" t="n">
        <v>0.921697225995599</v>
      </c>
      <c r="AK30" s="52" t="n">
        <v>-3.75163624688187</v>
      </c>
      <c r="AL30" s="52" t="n">
        <v>-5.64765291508571</v>
      </c>
      <c r="AM30" s="52" t="n">
        <v>5.54203811917062</v>
      </c>
      <c r="AN30" s="52" t="n">
        <v>-1.59613099168098</v>
      </c>
      <c r="AO30" s="52" t="n">
        <v>-2.30429050348469</v>
      </c>
      <c r="AP30" s="52" t="n">
        <v>6.84821110067175</v>
      </c>
      <c r="AQ30" s="52" t="n">
        <v>-5.28063467788187</v>
      </c>
      <c r="AR30" s="52" t="n">
        <v>1.23034797257751</v>
      </c>
      <c r="AS30" s="52" t="n">
        <v>5.1638024844828</v>
      </c>
      <c r="AT30" s="52" t="n">
        <v>-0.602785119728588</v>
      </c>
      <c r="AU30" s="52" t="n">
        <v>-2.04541674765112</v>
      </c>
      <c r="AV30" s="52" t="n">
        <v>-1.35829651081937</v>
      </c>
      <c r="AW30" s="52" t="n">
        <v>-2.92789325121888</v>
      </c>
      <c r="AX30" s="52" t="n">
        <v>10.1198634639962</v>
      </c>
      <c r="AY30" s="52" t="n">
        <v>-5.21207654765018</v>
      </c>
      <c r="AZ30" s="52" t="n">
        <v>-0.372004256802216</v>
      </c>
      <c r="BA30" s="52" t="n">
        <v>-3.33078277072826</v>
      </c>
      <c r="BB30" s="52" t="n">
        <v>-4.98158590672951</v>
      </c>
      <c r="BC30" s="52" t="n">
        <v>-13.3191853506823</v>
      </c>
      <c r="BD30" s="52" t="n">
        <v>-3.32853356286427</v>
      </c>
      <c r="BE30" s="52" t="n">
        <v>-6.36376944190302</v>
      </c>
      <c r="BF30" s="52" t="n">
        <v>-12.3402536890484</v>
      </c>
      <c r="BG30" s="52" t="n">
        <v>6.69415925655454</v>
      </c>
      <c r="BH30" s="52" t="n">
        <v>2.27435039876511</v>
      </c>
      <c r="BI30" s="52" t="n">
        <v>-8.59330143540671</v>
      </c>
      <c r="BJ30" s="52" t="n">
        <v>-3.91528660169209</v>
      </c>
      <c r="BK30" s="52" t="n">
        <v>5.92462806329321</v>
      </c>
      <c r="BL30" s="52" t="n">
        <v>-3.66836464586564</v>
      </c>
      <c r="BM30" s="52" t="n">
        <v>15.4016052585692</v>
      </c>
      <c r="BN30" s="52" t="n">
        <v>4.4290767717198</v>
      </c>
      <c r="BO30" s="52" t="n">
        <v>38.3723705334431</v>
      </c>
      <c r="BP30" s="52" t="n">
        <v>36.6991543494316</v>
      </c>
      <c r="BQ30" s="52" t="n">
        <v>21.953228510793</v>
      </c>
      <c r="BR30" s="52" t="n">
        <v>36.5768435397865</v>
      </c>
      <c r="BS30" s="52" t="n">
        <v>12.7893110218105</v>
      </c>
      <c r="BT30" s="52" t="n">
        <v>5.71242570566413</v>
      </c>
      <c r="BU30" s="52" t="n">
        <v>0.276127414235083</v>
      </c>
      <c r="BV30" s="52" t="n">
        <v>5.99473298584428</v>
      </c>
      <c r="BW30" s="52" t="n">
        <v>-8.7517500467899</v>
      </c>
      <c r="BX30" s="52" t="n">
        <v>9.32434859864355</v>
      </c>
      <c r="BY30" s="52" t="n">
        <v>-5.63495588390164</v>
      </c>
      <c r="BZ30" s="52" t="n">
        <v>-3.02086541970155</v>
      </c>
      <c r="CA30" s="52" t="n">
        <v>-12.4151398357526</v>
      </c>
      <c r="CB30" s="52" t="n">
        <v>-11.0000517420325</v>
      </c>
      <c r="CC30" s="52" t="n">
        <v>-13.738389565772</v>
      </c>
      <c r="CD30" s="52" t="n">
        <v>-6.03443489070754</v>
      </c>
      <c r="CE30" s="52" t="n">
        <v>-1.17883836400693</v>
      </c>
      <c r="CF30" s="52" t="n">
        <v>3.29499421296295</v>
      </c>
      <c r="CG30" s="52" t="n">
        <v>27.4176523315064</v>
      </c>
      <c r="CH30" s="52" t="n">
        <v>4.96547028043028</v>
      </c>
      <c r="CI30" s="52" t="n">
        <v>15.1392057531732</v>
      </c>
      <c r="CJ30" s="52" t="n">
        <v>15.0062259864325</v>
      </c>
      <c r="CK30" s="52" t="n">
        <v>15.2013981955824</v>
      </c>
      <c r="CL30" s="52" t="n">
        <v>20.3413335522497</v>
      </c>
      <c r="CM30" s="52" t="n">
        <v>12.3351360697784</v>
      </c>
      <c r="CN30" s="52" t="n">
        <v>4.91652189376635</v>
      </c>
      <c r="CO30" s="52" t="n">
        <v>17.9384034380686</v>
      </c>
      <c r="CP30" s="52" t="n">
        <v>6.21125900943011</v>
      </c>
      <c r="CQ30" s="52" t="n">
        <v>-0.616145700741022</v>
      </c>
      <c r="CR30" s="52" t="n">
        <v>7.58439131548541</v>
      </c>
      <c r="CS30" s="52" t="n">
        <v>13.4056609667083</v>
      </c>
      <c r="CT30" s="52" t="n">
        <v>1.95724513101319</v>
      </c>
      <c r="CU30" s="52" t="n">
        <v>17.4369365289937</v>
      </c>
      <c r="CV30" s="52" t="n">
        <v>-0.190055487552931</v>
      </c>
      <c r="CW30" s="52" t="n">
        <v>-0.987771213789368</v>
      </c>
      <c r="CX30" s="52" t="n">
        <v>7.33100582364687</v>
      </c>
      <c r="CY30" s="52" t="n">
        <v>5.32819688392536</v>
      </c>
      <c r="CZ30" s="52" t="n">
        <v>0.270381712482704</v>
      </c>
      <c r="DA30" s="52" t="n">
        <v>7.80155695649265</v>
      </c>
      <c r="DB30" s="52" t="n">
        <v>10.2902587200515</v>
      </c>
      <c r="DC30" s="52" t="n">
        <v>12.7307563164836</v>
      </c>
      <c r="DD30" s="52" t="n">
        <v>11.2500438952988</v>
      </c>
      <c r="DE30" s="52" t="n">
        <v>-6.32447639987291</v>
      </c>
      <c r="DF30" s="52" t="n">
        <v>-17.8255047203048</v>
      </c>
      <c r="DG30" s="52" t="n">
        <v>-7.74666089280706</v>
      </c>
      <c r="DH30" s="52" t="n">
        <v>1.50701317833777</v>
      </c>
      <c r="DI30" s="52" t="n">
        <v>-1.4351819947575</v>
      </c>
      <c r="DJ30" s="52" t="n">
        <v>1.04915899306159</v>
      </c>
      <c r="DK30" s="52" t="n">
        <v>-1.15967067431229</v>
      </c>
      <c r="DL30" s="52" t="n">
        <v>7.09621998712688</v>
      </c>
      <c r="DM30" s="52" t="n">
        <v>1.30788809276119</v>
      </c>
      <c r="DN30" s="52" t="n">
        <v>-6.87050833675286</v>
      </c>
      <c r="DO30" s="52" t="n">
        <v>-1.78343049365222</v>
      </c>
      <c r="DP30" s="52" t="n">
        <v>-8.61674600296711</v>
      </c>
      <c r="DQ30" s="52" t="n">
        <v>-12.2812370297582</v>
      </c>
      <c r="DR30" s="52" t="n">
        <v>21.7305473137706</v>
      </c>
      <c r="DS30" s="52" t="n">
        <v>-13.6857924451001</v>
      </c>
      <c r="DT30" s="52" t="n">
        <v>-12.2714290178908</v>
      </c>
      <c r="DU30" s="52" t="n">
        <v>-7.22437726689695</v>
      </c>
      <c r="DV30" s="52" t="n">
        <v>-5.65303078406824</v>
      </c>
      <c r="DW30" s="52" t="n">
        <v>-5.1256524935418</v>
      </c>
      <c r="DX30" s="52" t="n">
        <v>-2.32715556132279</v>
      </c>
      <c r="DY30" s="52" t="n">
        <v>-5.9237022363784</v>
      </c>
      <c r="DZ30" s="52" t="n">
        <v>-0.552751062329815</v>
      </c>
      <c r="EA30" s="52" t="n">
        <v>4.47012957373072</v>
      </c>
      <c r="EB30" s="52" t="n">
        <v>4.6727909026115</v>
      </c>
      <c r="EC30" s="52" t="n">
        <v>-8.20981369066588</v>
      </c>
      <c r="ED30" s="52" t="n">
        <v>1.26880716181277</v>
      </c>
      <c r="EE30" s="52" t="n">
        <v>25.5111575595552</v>
      </c>
      <c r="EF30" s="52" t="n">
        <v>-0.240418033698497</v>
      </c>
      <c r="EG30" s="52" t="n">
        <v>19.8211617508322</v>
      </c>
      <c r="EH30" s="52" t="n">
        <v>0.428809523809526</v>
      </c>
      <c r="EI30" s="52" t="n">
        <v>0.457905030375483</v>
      </c>
      <c r="EJ30" s="52" t="n">
        <v>-0.500418763722488</v>
      </c>
      <c r="EK30" s="52" t="n">
        <v>-6.0386906678195</v>
      </c>
      <c r="EL30" s="52" t="n">
        <v>2.5841681794569</v>
      </c>
      <c r="EM30" s="52" t="n">
        <v>-3.06759298468223</v>
      </c>
      <c r="EN30" s="52" t="n">
        <v>-4.13354978860198</v>
      </c>
      <c r="EO30" s="52" t="n">
        <v>4.96731431184347</v>
      </c>
      <c r="EP30" s="52" t="n">
        <v>2.98122019017726</v>
      </c>
      <c r="EQ30" s="52" t="n">
        <v>-7.3094087131564</v>
      </c>
      <c r="ER30" s="52" t="n">
        <v>9.82123338080121</v>
      </c>
      <c r="ES30" s="52" t="n">
        <v>-5.83452198942594</v>
      </c>
      <c r="ET30" s="52" t="n">
        <v>-13.3564564016365</v>
      </c>
      <c r="EU30" s="52" t="n">
        <v>-3.34387054739506</v>
      </c>
      <c r="EV30" s="52" t="n">
        <v>-5.88069940914248</v>
      </c>
      <c r="EW30" s="52" t="n">
        <v>-5.75131972560475</v>
      </c>
      <c r="EX30" s="52" t="n">
        <v>-7.27302841691669</v>
      </c>
      <c r="EY30" s="52" t="n">
        <v>-11.9057652884805</v>
      </c>
      <c r="EZ30" s="52" t="n">
        <v>-9.99138601242899</v>
      </c>
      <c r="FA30" s="52" t="n">
        <v>-2.84566167684294</v>
      </c>
      <c r="FB30" s="52" t="n">
        <v>-18.9691412787064</v>
      </c>
      <c r="FC30" s="52" t="n">
        <v>-10.3774447920669</v>
      </c>
      <c r="FD30" s="52" t="n">
        <v>-8.64821909942605</v>
      </c>
      <c r="FE30" s="52" t="n">
        <v>-11.7006451570344</v>
      </c>
      <c r="FF30" s="52" t="n">
        <v>-1.14156458924287</v>
      </c>
      <c r="FG30" s="52" t="n">
        <v>4.89018592425361</v>
      </c>
      <c r="FH30" s="52" t="n">
        <v>-8.82925380464721</v>
      </c>
      <c r="FI30" s="52" t="n">
        <v>-0.652631906948886</v>
      </c>
      <c r="FJ30" s="52" t="n">
        <v>-4.63866115023004</v>
      </c>
      <c r="FK30" s="52" t="n">
        <v>-4.08126073825769</v>
      </c>
      <c r="FL30" s="52" t="n">
        <v>1.34663457950899</v>
      </c>
      <c r="FM30" s="52" t="n">
        <v>7.23036124820311</v>
      </c>
      <c r="FN30" s="52" t="n">
        <v>16.7696698816941</v>
      </c>
      <c r="FO30" s="52" t="n">
        <v>2.1388180055119</v>
      </c>
      <c r="FP30" s="52" t="n">
        <v>-3.54956023339622</v>
      </c>
      <c r="FQ30" s="52" t="n">
        <v>-8.88982481829533</v>
      </c>
      <c r="FR30" s="52" t="n">
        <v>-3.57809118034015</v>
      </c>
      <c r="FS30" s="52" t="n">
        <v>-21.3989222842677</v>
      </c>
      <c r="FT30" s="52" t="n">
        <v>-15.1961475708931</v>
      </c>
      <c r="FU30" s="52" t="n">
        <v>-10.7708606686636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21.4830548858038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.72674373403983</v>
      </c>
      <c r="O32" s="52" t="n">
        <v>16.0126448436475</v>
      </c>
      <c r="P32" s="52" t="n">
        <v>38.5949170022268</v>
      </c>
      <c r="Q32" s="52" t="n">
        <v>38.0414236983353</v>
      </c>
      <c r="R32" s="52" t="n">
        <v>26.8043480411066</v>
      </c>
      <c r="S32" s="52" t="n">
        <v>31.177820705252</v>
      </c>
      <c r="T32" s="52" t="n">
        <v>11.6958200188404</v>
      </c>
      <c r="U32" s="52" t="n">
        <v>23.5722040309977</v>
      </c>
      <c r="V32" s="52" t="n">
        <v>17.3928825958645</v>
      </c>
      <c r="W32" s="52" t="n">
        <v>-0.962446158777275</v>
      </c>
      <c r="X32" s="52" t="n">
        <v>17.2158676867811</v>
      </c>
      <c r="Y32" s="52" t="n">
        <v>-0.731021215585914</v>
      </c>
      <c r="Z32" s="52" t="n">
        <v>-13.5133639213905</v>
      </c>
      <c r="AA32" s="52" t="n">
        <v>-2.12358731316077</v>
      </c>
      <c r="AB32" s="52" t="n">
        <v>-10.0634540863142</v>
      </c>
      <c r="AC32" s="52" t="n">
        <v>-14.8204146371221</v>
      </c>
      <c r="AD32" s="52" t="n">
        <v>-16.0006981115886</v>
      </c>
      <c r="AE32" s="52" t="n">
        <v>-1.58302897704475</v>
      </c>
      <c r="AF32" s="52" t="n">
        <v>2.16343371202725</v>
      </c>
      <c r="AG32" s="52" t="n">
        <v>8.66862798621011</v>
      </c>
      <c r="AH32" s="52" t="n">
        <v>2.22707347064566</v>
      </c>
      <c r="AI32" s="52" t="n">
        <v>5.31275353452059</v>
      </c>
      <c r="AJ32" s="52" t="n">
        <v>2.7531124203567</v>
      </c>
      <c r="AK32" s="52" t="n">
        <v>20.6887978032184</v>
      </c>
      <c r="AL32" s="52" t="n">
        <v>29.7076658062589</v>
      </c>
      <c r="AM32" s="52" t="n">
        <v>13.2391881018382</v>
      </c>
      <c r="AN32" s="52" t="n">
        <v>13.4247074906221</v>
      </c>
      <c r="AO32" s="52" t="n">
        <v>21.176359110927</v>
      </c>
      <c r="AP32" s="52" t="n">
        <v>20.8631982886002</v>
      </c>
      <c r="AQ32" s="52" t="n">
        <v>1.37075289223023</v>
      </c>
      <c r="AR32" s="52" t="n">
        <v>4.76383656324737</v>
      </c>
      <c r="AS32" s="52" t="n">
        <v>5.11157586842739</v>
      </c>
      <c r="AT32" s="52" t="n">
        <v>-5.23208214526257</v>
      </c>
      <c r="AU32" s="52" t="n">
        <v>6.54519468983708</v>
      </c>
      <c r="AV32" s="52" t="n">
        <v>-1.42871523558182</v>
      </c>
      <c r="AW32" s="52" t="n">
        <v>-17.0126002429766</v>
      </c>
      <c r="AX32" s="52" t="n">
        <v>-20.4809790625267</v>
      </c>
      <c r="AY32" s="52" t="n">
        <v>0.781833957275357</v>
      </c>
      <c r="AZ32" s="52" t="n">
        <v>8.52563274583398</v>
      </c>
      <c r="BA32" s="52" t="n">
        <v>0.233498485624106</v>
      </c>
      <c r="BB32" s="52" t="n">
        <v>24.451600325376</v>
      </c>
      <c r="BC32" s="52" t="n">
        <v>19.9775556197869</v>
      </c>
      <c r="BD32" s="52" t="n">
        <v>24.9806625806209</v>
      </c>
      <c r="BE32" s="52" t="n">
        <v>22.8114818594516</v>
      </c>
      <c r="BF32" s="52" t="n">
        <v>24.0150141715394</v>
      </c>
      <c r="BG32" s="52" t="n">
        <v>31.7230179904758</v>
      </c>
      <c r="BH32" s="52" t="n">
        <v>39.168331883945</v>
      </c>
      <c r="BI32" s="52" t="n">
        <v>22.6310210926101</v>
      </c>
      <c r="BJ32" s="52" t="n">
        <v>34.1495604963806</v>
      </c>
      <c r="BK32" s="52" t="n">
        <v>5.94295756599421</v>
      </c>
      <c r="BL32" s="52" t="n">
        <v>-13.5541758605897</v>
      </c>
      <c r="BM32" s="52" t="n">
        <v>14.9790313699414</v>
      </c>
      <c r="BN32" s="52" t="n">
        <v>-4.42910157802419</v>
      </c>
      <c r="BO32" s="52" t="n">
        <v>8.02272635693275</v>
      </c>
      <c r="BP32" s="52" t="n">
        <v>7.12909292360184</v>
      </c>
      <c r="BQ32" s="52" t="n">
        <v>-9.72790071673351</v>
      </c>
      <c r="BR32" s="52" t="n">
        <v>24.8907030692363</v>
      </c>
      <c r="BS32" s="52" t="n">
        <v>10.5921682640644</v>
      </c>
      <c r="BT32" s="52" t="n">
        <v>-8.04807176570536</v>
      </c>
      <c r="BU32" s="52" t="n">
        <v>-36.9113124659507</v>
      </c>
      <c r="BV32" s="52" t="n">
        <v>-55.5596990116412</v>
      </c>
      <c r="BW32" s="52" t="n">
        <v>-52.2282025381949</v>
      </c>
      <c r="BX32" s="52" t="n">
        <v>-31.5857974451091</v>
      </c>
      <c r="BY32" s="52" t="n">
        <v>-51.7216785379539</v>
      </c>
      <c r="BZ32" s="52" t="n">
        <v>-42.6305607097813</v>
      </c>
      <c r="CA32" s="52" t="n">
        <v>-42.9031981561554</v>
      </c>
      <c r="CB32" s="52" t="n">
        <v>-45.0274573498717</v>
      </c>
      <c r="CC32" s="52" t="n">
        <v>-45.6667353257234</v>
      </c>
      <c r="CD32" s="52" t="n">
        <v>-51.6375571348692</v>
      </c>
      <c r="CE32" s="52" t="n">
        <v>-48.4750863184275</v>
      </c>
      <c r="CF32" s="52" t="n">
        <v>-38.2936519363244</v>
      </c>
      <c r="CG32" s="52" t="n">
        <v>7.62296641987659</v>
      </c>
      <c r="CH32" s="52" t="n">
        <v>74.9792386267788</v>
      </c>
      <c r="CI32" s="52" t="n">
        <v>53.319540239388</v>
      </c>
      <c r="CJ32" s="52" t="n">
        <v>43.3536748684315</v>
      </c>
      <c r="CK32" s="52" t="n">
        <v>35.0920054909138</v>
      </c>
      <c r="CL32" s="52" t="n">
        <v>37.1435085946396</v>
      </c>
      <c r="CM32" s="52" t="n">
        <v>28.1357119623689</v>
      </c>
      <c r="CN32" s="52" t="n">
        <v>35.6183793797445</v>
      </c>
      <c r="CO32" s="52" t="n">
        <v>46.2796814388151</v>
      </c>
      <c r="CP32" s="52" t="n">
        <v>39.3356097062116</v>
      </c>
      <c r="CQ32" s="52" t="n">
        <v>39.3039644678401</v>
      </c>
      <c r="CR32" s="52" t="n">
        <v>41.79039604066</v>
      </c>
      <c r="CS32" s="52" t="n">
        <v>34.1081249351458</v>
      </c>
      <c r="CT32" s="52" t="n">
        <v>8.07975791581577</v>
      </c>
      <c r="CU32" s="52" t="n">
        <v>32.4964342815853</v>
      </c>
      <c r="CV32" s="52" t="n">
        <v>-0.287935880486911</v>
      </c>
      <c r="CW32" s="52" t="n">
        <v>11.3148774277057</v>
      </c>
      <c r="CX32" s="52" t="n">
        <v>8.9638200093185</v>
      </c>
      <c r="CY32" s="52" t="n">
        <v>11.0516632386507</v>
      </c>
      <c r="CZ32" s="52" t="n">
        <v>13.0910160338826</v>
      </c>
      <c r="DA32" s="52" t="n">
        <v>23.8280257272323</v>
      </c>
      <c r="DB32" s="52" t="n">
        <v>15.9872128393531</v>
      </c>
      <c r="DC32" s="52" t="n">
        <v>10.0606875911637</v>
      </c>
      <c r="DD32" s="52" t="n">
        <v>11.7171088388678</v>
      </c>
      <c r="DE32" s="52" t="n">
        <v>26.253590873623</v>
      </c>
      <c r="DF32" s="52" t="n">
        <v>11.4227896284661</v>
      </c>
      <c r="DG32" s="52" t="n">
        <v>-13.8562736559359</v>
      </c>
      <c r="DH32" s="52" t="n">
        <v>0.29069178567811</v>
      </c>
      <c r="DI32" s="52" t="n">
        <v>-11.7438789815147</v>
      </c>
      <c r="DJ32" s="52" t="n">
        <v>-10.7541323287026</v>
      </c>
      <c r="DK32" s="52" t="n">
        <v>-23.4333178338797</v>
      </c>
      <c r="DL32" s="52" t="n">
        <v>-18.143619451055</v>
      </c>
      <c r="DM32" s="52" t="n">
        <v>-18.2362131652084</v>
      </c>
      <c r="DN32" s="52" t="n">
        <v>-20.0527150259796</v>
      </c>
      <c r="DO32" s="52" t="n">
        <v>1.09241634564543</v>
      </c>
      <c r="DP32" s="52" t="n">
        <v>-2.93105871797008</v>
      </c>
      <c r="DQ32" s="52" t="n">
        <v>-33.7095643707251</v>
      </c>
      <c r="DR32" s="52" t="n">
        <v>8.14736001580534</v>
      </c>
      <c r="DS32" s="52" t="n">
        <v>13.9370818101824</v>
      </c>
      <c r="DT32" s="52" t="n">
        <v>0.629790843996503</v>
      </c>
      <c r="DU32" s="52" t="n">
        <v>22.5981500362014</v>
      </c>
      <c r="DV32" s="52" t="n">
        <v>15.9677194670989</v>
      </c>
      <c r="DW32" s="52" t="n">
        <v>47.2422420315205</v>
      </c>
      <c r="DX32" s="52" t="n">
        <v>41.4116956106452</v>
      </c>
      <c r="DY32" s="52" t="n">
        <v>29.6616828549602</v>
      </c>
      <c r="DZ32" s="52" t="n">
        <v>22.6595196190196</v>
      </c>
      <c r="EA32" s="52" t="n">
        <v>0.674161691823216</v>
      </c>
      <c r="EB32" s="52" t="n">
        <v>-27.1843128005647</v>
      </c>
      <c r="EC32" s="52" t="n">
        <v>-4.3232896690018</v>
      </c>
      <c r="ED32" s="52" t="n">
        <v>-26.3445740350637</v>
      </c>
      <c r="EE32" s="52" t="n">
        <v>-5.67861637436843</v>
      </c>
      <c r="EF32" s="52" t="n">
        <v>-22.1651615907572</v>
      </c>
      <c r="EG32" s="52" t="n">
        <v>-23.2201307890632</v>
      </c>
      <c r="EH32" s="52" t="n">
        <v>-13.8676625961326</v>
      </c>
      <c r="EI32" s="52" t="n">
        <v>-16.2797689964864</v>
      </c>
      <c r="EJ32" s="52" t="n">
        <v>-25.9500420122423</v>
      </c>
      <c r="EK32" s="52" t="n">
        <v>-17.4524580705931</v>
      </c>
      <c r="EL32" s="52" t="n">
        <v>-9.43262805437651</v>
      </c>
      <c r="EM32" s="52" t="n">
        <v>-15.1800752130178</v>
      </c>
      <c r="EN32" s="52" t="n">
        <v>8.86960788049691</v>
      </c>
      <c r="EO32" s="52" t="n">
        <v>-20.3054528034318</v>
      </c>
      <c r="EP32" s="52" t="n">
        <v>-17.2054720198419</v>
      </c>
      <c r="EQ32" s="52" t="n">
        <v>-33.419755460915</v>
      </c>
      <c r="ER32" s="52" t="n">
        <v>-4.30726025754592</v>
      </c>
      <c r="ES32" s="52" t="n">
        <v>-18.1464514728082</v>
      </c>
      <c r="ET32" s="52" t="n">
        <v>-36.4089235434265</v>
      </c>
      <c r="EU32" s="52" t="n">
        <v>-43.7559704867777</v>
      </c>
      <c r="EV32" s="52" t="n">
        <v>-56.1930965932056</v>
      </c>
      <c r="EW32" s="52" t="n">
        <v>-55.0698777267237</v>
      </c>
      <c r="EX32" s="52" t="n">
        <v>-65.0860094069542</v>
      </c>
      <c r="EY32" s="52" t="n">
        <v>-54.6495059704149</v>
      </c>
      <c r="EZ32" s="52" t="n">
        <v>-60.0614071356535</v>
      </c>
      <c r="FA32" s="52" t="n">
        <v>-63.68289109222</v>
      </c>
      <c r="FB32" s="52" t="n">
        <v>-55.9870126020199</v>
      </c>
      <c r="FC32" s="52" t="n">
        <v>-57.8741723712729</v>
      </c>
      <c r="FD32" s="52" t="n">
        <v>-58.4127651432467</v>
      </c>
      <c r="FE32" s="52" t="n">
        <v>-58.9296444506949</v>
      </c>
      <c r="FF32" s="52" t="n">
        <v>-55.0998537914535</v>
      </c>
      <c r="FG32" s="52" t="n">
        <v>-25.5584834276713</v>
      </c>
      <c r="FH32" s="52" t="n">
        <v>-27.7343794494677</v>
      </c>
      <c r="FI32" s="52" t="n">
        <v>-17.1287279869283</v>
      </c>
      <c r="FJ32" s="52" t="n">
        <v>7.83042719151059</v>
      </c>
      <c r="FK32" s="52" t="n">
        <v>-10.2160958048122</v>
      </c>
      <c r="FL32" s="52" t="n">
        <v>22.2376201287764</v>
      </c>
      <c r="FM32" s="52" t="n">
        <v>81.6777560952672</v>
      </c>
      <c r="FN32" s="52" t="n">
        <v>25.0489202104278</v>
      </c>
      <c r="FO32" s="52" t="n">
        <v>38.6434793512463</v>
      </c>
      <c r="FP32" s="52" t="n">
        <v>47.9461375462516</v>
      </c>
      <c r="FQ32" s="52" t="n">
        <v>98.5345847341551</v>
      </c>
      <c r="FR32" s="52" t="n">
        <v>154.545690022017</v>
      </c>
      <c r="FS32" s="52" t="n">
        <v>62.6323101186033</v>
      </c>
      <c r="FT32" s="52" t="n">
        <v>55.5910029475277</v>
      </c>
      <c r="FU32" s="52" t="n">
        <v>23.0221540652299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-6.0793535438734</v>
      </c>
      <c r="O33" s="56" t="n">
        <v>2.71589749136409</v>
      </c>
      <c r="P33" s="56" t="n">
        <v>36.0471327837695</v>
      </c>
      <c r="Q33" s="56" t="n">
        <v>34.6565272496831</v>
      </c>
      <c r="R33" s="56" t="n">
        <v>41.4338225912809</v>
      </c>
      <c r="S33" s="56" t="n">
        <v>27.7838482049398</v>
      </c>
      <c r="T33" s="56" t="n">
        <v>45.6826990770469</v>
      </c>
      <c r="U33" s="56" t="n">
        <v>43.4957330620734</v>
      </c>
      <c r="V33" s="56" t="n">
        <v>62.1742008167864</v>
      </c>
      <c r="W33" s="56" t="n">
        <v>64.9063570967142</v>
      </c>
      <c r="X33" s="56" t="n">
        <v>78.2683229674706</v>
      </c>
      <c r="Y33" s="56" t="n">
        <v>87.970171281406</v>
      </c>
      <c r="Z33" s="56" t="n">
        <v>62.5175402724656</v>
      </c>
      <c r="AA33" s="56" t="n">
        <v>56.2389681638155</v>
      </c>
      <c r="AB33" s="56" t="n">
        <v>25.4383771417707</v>
      </c>
      <c r="AC33" s="56" t="n">
        <v>18.8002250584608</v>
      </c>
      <c r="AD33" s="56" t="n">
        <v>15.2497550118126</v>
      </c>
      <c r="AE33" s="56" t="n">
        <v>14.8360416160213</v>
      </c>
      <c r="AF33" s="56" t="n">
        <v>11.3584305145471</v>
      </c>
      <c r="AG33" s="56" t="n">
        <v>10.8112963023003</v>
      </c>
      <c r="AH33" s="56" t="n">
        <v>1.36775040617438</v>
      </c>
      <c r="AI33" s="56" t="n">
        <v>2.31632064470884</v>
      </c>
      <c r="AJ33" s="56" t="n">
        <v>-6.52991015892787</v>
      </c>
      <c r="AK33" s="56" t="n">
        <v>-5.19851321349055</v>
      </c>
      <c r="AL33" s="56" t="n">
        <v>-2.55591106857015</v>
      </c>
      <c r="AM33" s="56" t="n">
        <v>-6.16807596299576</v>
      </c>
      <c r="AN33" s="56" t="n">
        <v>-0.554548749546935</v>
      </c>
      <c r="AO33" s="56" t="n">
        <v>6.05627119897392</v>
      </c>
      <c r="AP33" s="56" t="n">
        <v>-23.5846483794715</v>
      </c>
      <c r="AQ33" s="56" t="n">
        <v>-21.9653650556739</v>
      </c>
      <c r="AR33" s="56" t="n">
        <v>-19.7602729654954</v>
      </c>
      <c r="AS33" s="56" t="n">
        <v>-22.4756524572119</v>
      </c>
      <c r="AT33" s="56" t="n">
        <v>-34.2617038591682</v>
      </c>
      <c r="AU33" s="56" t="n">
        <v>-34.7467622327818</v>
      </c>
      <c r="AV33" s="56" t="n">
        <v>-23.212441059457</v>
      </c>
      <c r="AW33" s="56" t="n">
        <v>-22.6585803658633</v>
      </c>
      <c r="AX33" s="56" t="n">
        <v>-15.5043751017932</v>
      </c>
      <c r="AY33" s="56" t="n">
        <v>-17.7015471581563</v>
      </c>
      <c r="AZ33" s="56" t="n">
        <v>-13.0609131000938</v>
      </c>
      <c r="BA33" s="56" t="n">
        <v>-11.1877884391912</v>
      </c>
      <c r="BB33" s="56" t="n">
        <v>30.7958294697346</v>
      </c>
      <c r="BC33" s="56" t="n">
        <v>47.4565822959846</v>
      </c>
      <c r="BD33" s="56" t="n">
        <v>53.19648837465</v>
      </c>
      <c r="BE33" s="56" t="n">
        <v>68.7258766024464</v>
      </c>
      <c r="BF33" s="56" t="n">
        <v>91.6724872165088</v>
      </c>
      <c r="BG33" s="56" t="n">
        <v>100.36074874633</v>
      </c>
      <c r="BH33" s="56" t="n">
        <v>59.5568339285636</v>
      </c>
      <c r="BI33" s="56" t="n">
        <v>40.8747664189357</v>
      </c>
      <c r="BJ33" s="56" t="n">
        <v>54.1351318420333</v>
      </c>
      <c r="BK33" s="56" t="n">
        <v>80.9316112224493</v>
      </c>
      <c r="BL33" s="56" t="n">
        <v>76.4212955420069</v>
      </c>
      <c r="BM33" s="56" t="n">
        <v>76.6448530525041</v>
      </c>
      <c r="BN33" s="56" t="n">
        <v>47.2334448127451</v>
      </c>
      <c r="BO33" s="56" t="n">
        <v>28.266479593115</v>
      </c>
      <c r="BP33" s="56" t="n">
        <v>20.432532529167</v>
      </c>
      <c r="BQ33" s="56" t="n">
        <v>8.77539373744065</v>
      </c>
      <c r="BR33" s="56" t="n">
        <v>23.0323607455909</v>
      </c>
      <c r="BS33" s="56" t="n">
        <v>18.8592349566752</v>
      </c>
      <c r="BT33" s="56" t="n">
        <v>26.7023646121855</v>
      </c>
      <c r="BU33" s="56" t="n">
        <v>39.2568791224765</v>
      </c>
      <c r="BV33" s="56" t="n">
        <v>17.4308550101567</v>
      </c>
      <c r="BW33" s="56" t="n">
        <v>-2.56326923401597</v>
      </c>
      <c r="BX33" s="56" t="n">
        <v>-7.11392904109072</v>
      </c>
      <c r="BY33" s="56" t="n">
        <v>-14.2203873540121</v>
      </c>
      <c r="BZ33" s="56" t="n">
        <v>-9.31755855632908</v>
      </c>
      <c r="CA33" s="56" t="n">
        <v>-11.1663248364098</v>
      </c>
      <c r="CB33" s="56" t="n">
        <v>-13.1880615733503</v>
      </c>
      <c r="CC33" s="56" t="n">
        <v>-16.2285903565041</v>
      </c>
      <c r="CD33" s="56" t="n">
        <v>-17.1684072263019</v>
      </c>
      <c r="CE33" s="56" t="n">
        <v>-24.1896242040311</v>
      </c>
      <c r="CF33" s="56" t="n">
        <v>-23.6470276611042</v>
      </c>
      <c r="CG33" s="56" t="n">
        <v>-23.3143190185917</v>
      </c>
      <c r="CH33" s="56" t="n">
        <v>-19.8554014505101</v>
      </c>
      <c r="CI33" s="56" t="n">
        <v>-13.9728346731998</v>
      </c>
      <c r="CJ33" s="56" t="n">
        <v>-3.68379526615039</v>
      </c>
      <c r="CK33" s="56" t="n">
        <v>1.96350910175349</v>
      </c>
      <c r="CL33" s="56" t="n">
        <v>7.35879123830527</v>
      </c>
      <c r="CM33" s="56" t="n">
        <v>7.05125949901493</v>
      </c>
      <c r="CN33" s="56" t="n">
        <v>14.6277010228945</v>
      </c>
      <c r="CO33" s="56" t="n">
        <v>24.6779680807588</v>
      </c>
      <c r="CP33" s="56" t="n">
        <v>25.1401623508315</v>
      </c>
      <c r="CQ33" s="56" t="n">
        <v>28.3051775244692</v>
      </c>
      <c r="CR33" s="56" t="n">
        <v>27.5543277406711</v>
      </c>
      <c r="CS33" s="56" t="n">
        <v>28.8500750092875</v>
      </c>
      <c r="CT33" s="56" t="n">
        <v>22.670902172349</v>
      </c>
      <c r="CU33" s="56" t="n">
        <v>18.5780506156837</v>
      </c>
      <c r="CV33" s="56" t="n">
        <v>7.94740645183101</v>
      </c>
      <c r="CW33" s="56" t="n">
        <v>6.38352443719887</v>
      </c>
      <c r="CX33" s="56" t="n">
        <v>7.52777590870166</v>
      </c>
      <c r="CY33" s="56" t="n">
        <v>7.36275383190668</v>
      </c>
      <c r="CZ33" s="56" t="n">
        <v>-0.80496054236644</v>
      </c>
      <c r="DA33" s="56" t="n">
        <v>3.02009922970334</v>
      </c>
      <c r="DB33" s="56" t="n">
        <v>1.29276727363645</v>
      </c>
      <c r="DC33" s="56" t="n">
        <v>3.29324398512201</v>
      </c>
      <c r="DD33" s="56" t="n">
        <v>6.91665797086647</v>
      </c>
      <c r="DE33" s="56" t="n">
        <v>9.58534626008298</v>
      </c>
      <c r="DF33" s="56" t="n">
        <v>8.2283723973972</v>
      </c>
      <c r="DG33" s="56" t="n">
        <v>13.2173277918889</v>
      </c>
      <c r="DH33" s="56" t="n">
        <v>18.6807895734608</v>
      </c>
      <c r="DI33" s="56" t="n">
        <v>13.6364876990314</v>
      </c>
      <c r="DJ33" s="56" t="n">
        <v>16.164542108399</v>
      </c>
      <c r="DK33" s="56" t="n">
        <v>13.5365865657397</v>
      </c>
      <c r="DL33" s="56" t="n">
        <v>13.1108835208777</v>
      </c>
      <c r="DM33" s="56" t="n">
        <v>9.89384472983918</v>
      </c>
      <c r="DN33" s="56" t="n">
        <v>5.27222403794383</v>
      </c>
      <c r="DO33" s="56" t="n">
        <v>13.7038468652132</v>
      </c>
      <c r="DP33" s="56" t="n">
        <v>8.24099065074142</v>
      </c>
      <c r="DQ33" s="56" t="n">
        <v>1.63404173273496</v>
      </c>
      <c r="DR33" s="56" t="n">
        <v>2.42415285329434</v>
      </c>
      <c r="DS33" s="56" t="n">
        <v>-6.92346642161918</v>
      </c>
      <c r="DT33" s="56" t="n">
        <v>-8.9427435037321</v>
      </c>
      <c r="DU33" s="56" t="n">
        <v>-5.34461802819073</v>
      </c>
      <c r="DV33" s="56" t="n">
        <v>-6.99499160663624</v>
      </c>
      <c r="DW33" s="56" t="n">
        <v>-3.00098310806581</v>
      </c>
      <c r="DX33" s="56" t="n">
        <v>-4.83212976079537</v>
      </c>
      <c r="DY33" s="56" t="n">
        <v>-2.90790475563786</v>
      </c>
      <c r="DZ33" s="56" t="n">
        <v>1.19260271356487</v>
      </c>
      <c r="EA33" s="56" t="n">
        <v>-1.9255601176665</v>
      </c>
      <c r="EB33" s="56" t="n">
        <v>-3.58495552258979</v>
      </c>
      <c r="EC33" s="56" t="n">
        <v>-11.8359129914977</v>
      </c>
      <c r="ED33" s="56" t="n">
        <v>-5.48530427333465</v>
      </c>
      <c r="EE33" s="56" t="n">
        <v>5.96928660082481</v>
      </c>
      <c r="EF33" s="56" t="n">
        <v>2.16707227903785</v>
      </c>
      <c r="EG33" s="56" t="n">
        <v>5.62160316210885</v>
      </c>
      <c r="EH33" s="56" t="n">
        <v>6.30234462328703</v>
      </c>
      <c r="EI33" s="56" t="n">
        <v>11.0079994917491</v>
      </c>
      <c r="EJ33" s="56" t="n">
        <v>15.181004380161</v>
      </c>
      <c r="EK33" s="56" t="n">
        <v>7.48710372017007</v>
      </c>
      <c r="EL33" s="56" t="n">
        <v>-3.0600236549344</v>
      </c>
      <c r="EM33" s="56" t="n">
        <v>4.48342725734434</v>
      </c>
      <c r="EN33" s="56" t="n">
        <v>4.14272887135647</v>
      </c>
      <c r="EO33" s="56" t="n">
        <v>16.9640550692007</v>
      </c>
      <c r="EP33" s="56" t="n">
        <v>2.0759164126656</v>
      </c>
      <c r="EQ33" s="56" t="n">
        <v>16.0151870072752</v>
      </c>
      <c r="ER33" s="56" t="n">
        <v>24.7395214721627</v>
      </c>
      <c r="ES33" s="56" t="n">
        <v>14.4853077342729</v>
      </c>
      <c r="ET33" s="56" t="n">
        <v>7.66731786144221</v>
      </c>
      <c r="EU33" s="56" t="n">
        <v>-6.25896195770513</v>
      </c>
      <c r="EV33" s="56" t="n">
        <v>-10.7377766157836</v>
      </c>
      <c r="EW33" s="56" t="n">
        <v>-6.84555845096366</v>
      </c>
      <c r="EX33" s="56" t="n">
        <v>14.1464729757553</v>
      </c>
      <c r="EY33" s="56" t="n">
        <v>-7.57394491960178</v>
      </c>
      <c r="EZ33" s="56" t="n">
        <v>1.56401359621385</v>
      </c>
      <c r="FA33" s="56" t="n">
        <v>6.50443389401771</v>
      </c>
      <c r="FB33" s="56" t="n">
        <v>-11.6041464296529</v>
      </c>
      <c r="FC33" s="56" t="n">
        <v>-21.3795351071765</v>
      </c>
      <c r="FD33" s="56" t="n">
        <v>-35.5522250974606</v>
      </c>
      <c r="FE33" s="56" t="n">
        <v>-22.3501303879287</v>
      </c>
      <c r="FF33" s="56" t="n">
        <v>-22.5327403634464</v>
      </c>
      <c r="FG33" s="56" t="n">
        <v>-9.48146791423827</v>
      </c>
      <c r="FH33" s="56" t="n">
        <v>7.37743306924863</v>
      </c>
      <c r="FI33" s="56" t="n">
        <v>-1.1145937128483</v>
      </c>
      <c r="FJ33" s="56" t="n">
        <v>-20.2469392666384</v>
      </c>
      <c r="FK33" s="56" t="n">
        <v>1.45451159595367</v>
      </c>
      <c r="FL33" s="56" t="n">
        <v>-24.4494694222315</v>
      </c>
      <c r="FM33" s="56" t="n">
        <v>13.1538901326482</v>
      </c>
      <c r="FN33" s="56" t="n">
        <v>6.39311668519924</v>
      </c>
      <c r="FO33" s="56" t="n">
        <v>-5.19276240165336</v>
      </c>
      <c r="FP33" s="56" t="n">
        <v>24.8423337999791</v>
      </c>
      <c r="FQ33" s="56" t="n">
        <v>-3.77385685017231</v>
      </c>
      <c r="FR33" s="56" t="n">
        <v>5.40053578228346</v>
      </c>
      <c r="FS33" s="56" t="n">
        <v>-13.4147517427042</v>
      </c>
      <c r="FT33" s="56" t="n">
        <v>-12.6444830419072</v>
      </c>
      <c r="FU33" s="56" t="n">
        <v>3.26897023110775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89225908208</v>
      </c>
      <c r="FL36" s="50" t="n">
        <v>-14.0914092255722</v>
      </c>
      <c r="FM36" s="50" t="n">
        <v>-13.1169187969182</v>
      </c>
      <c r="FN36" s="50" t="n">
        <v>-0.971765963690363</v>
      </c>
      <c r="FO36" s="50" t="n">
        <v>-5.05131659314155</v>
      </c>
      <c r="FP36" s="50" t="n">
        <v>-4.74105925141308</v>
      </c>
      <c r="FQ36" s="50" t="n">
        <v>-3.66159312499545</v>
      </c>
      <c r="FR36" s="50" t="n">
        <v>-2.78811950578799</v>
      </c>
      <c r="FS36" s="50" t="n">
        <v>-3.64340033263242</v>
      </c>
      <c r="FT36" s="50" t="n">
        <v>-4.57025014505933</v>
      </c>
      <c r="FU36" s="50" t="n">
        <v>-3.41983853724686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4.71332591193838</v>
      </c>
      <c r="O37" s="52" t="n">
        <v>-0.779726217900134</v>
      </c>
      <c r="P37" s="52" t="n">
        <v>5.20671835498885</v>
      </c>
      <c r="Q37" s="52" t="n">
        <v>4.72091036142199</v>
      </c>
      <c r="R37" s="52" t="n">
        <v>3.9431273156197</v>
      </c>
      <c r="S37" s="52" t="n">
        <v>4.82458785079416</v>
      </c>
      <c r="T37" s="52" t="n">
        <v>5.2367509319093</v>
      </c>
      <c r="U37" s="52" t="n">
        <v>5.41767778466455</v>
      </c>
      <c r="V37" s="52" t="n">
        <v>4.9869274716762</v>
      </c>
      <c r="W37" s="52" t="n">
        <v>4.42568598385691</v>
      </c>
      <c r="X37" s="52" t="n">
        <v>4.43673400251188</v>
      </c>
      <c r="Y37" s="52" t="n">
        <v>4.33412477547184</v>
      </c>
      <c r="Z37" s="52" t="n">
        <v>3.32125336134859</v>
      </c>
      <c r="AA37" s="52" t="n">
        <v>1.19801477023849</v>
      </c>
      <c r="AB37" s="52" t="n">
        <v>0.57384318766065</v>
      </c>
      <c r="AC37" s="52" t="n">
        <v>0.53897203700688</v>
      </c>
      <c r="AD37" s="52" t="n">
        <v>-0.860464723771948</v>
      </c>
      <c r="AE37" s="52" t="n">
        <v>-1.32682570685552</v>
      </c>
      <c r="AF37" s="52" t="n">
        <v>-2.47298401888831</v>
      </c>
      <c r="AG37" s="52" t="n">
        <v>-2.52634496742109</v>
      </c>
      <c r="AH37" s="52" t="n">
        <v>-3.15246884754837</v>
      </c>
      <c r="AI37" s="52" t="n">
        <v>-3.49918348976199</v>
      </c>
      <c r="AJ37" s="52" t="n">
        <v>-3.44653049617095</v>
      </c>
      <c r="AK37" s="52" t="n">
        <v>-3.28375417981144</v>
      </c>
      <c r="AL37" s="52" t="n">
        <v>-10.2931093509355</v>
      </c>
      <c r="AM37" s="52" t="n">
        <v>-8.29933091206202</v>
      </c>
      <c r="AN37" s="52" t="n">
        <v>-9.76005940205593</v>
      </c>
      <c r="AO37" s="52" t="n">
        <v>-10.0856330266757</v>
      </c>
      <c r="AP37" s="52" t="n">
        <v>-8.58468238117473</v>
      </c>
      <c r="AQ37" s="52" t="n">
        <v>-8.58367205261441</v>
      </c>
      <c r="AR37" s="52" t="n">
        <v>-8.69921992430232</v>
      </c>
      <c r="AS37" s="52" t="n">
        <v>-8.44373925476176</v>
      </c>
      <c r="AT37" s="52" t="n">
        <v>-7.93350571566954</v>
      </c>
      <c r="AU37" s="52" t="n">
        <v>-7.58785551179297</v>
      </c>
      <c r="AV37" s="52" t="n">
        <v>-7.22081921081389</v>
      </c>
      <c r="AW37" s="52" t="n">
        <v>-6.66867847515285</v>
      </c>
      <c r="AX37" s="52" t="n">
        <v>6.19353443255746</v>
      </c>
      <c r="AY37" s="52" t="n">
        <v>1.73245500848898</v>
      </c>
      <c r="AZ37" s="52" t="n">
        <v>4.09763976685873</v>
      </c>
      <c r="BA37" s="52" t="n">
        <v>4.16613225717011</v>
      </c>
      <c r="BB37" s="52" t="n">
        <v>4.42376289251942</v>
      </c>
      <c r="BC37" s="52" t="n">
        <v>3.80941071069392</v>
      </c>
      <c r="BD37" s="52" t="n">
        <v>4.34013633178987</v>
      </c>
      <c r="BE37" s="52" t="n">
        <v>4.43845480240408</v>
      </c>
      <c r="BF37" s="52" t="n">
        <v>4.25219633720346</v>
      </c>
      <c r="BG37" s="52" t="n">
        <v>4.55341000497758</v>
      </c>
      <c r="BH37" s="52" t="n">
        <v>4.19635899630206</v>
      </c>
      <c r="BI37" s="52" t="n">
        <v>3.598575</v>
      </c>
      <c r="BJ37" s="52" t="n">
        <v>6.14135416095447</v>
      </c>
      <c r="BK37" s="52" t="n">
        <v>6.89383731915345</v>
      </c>
      <c r="BL37" s="52" t="n">
        <v>5.19415056894033</v>
      </c>
      <c r="BM37" s="52" t="n">
        <v>6.31419705732912</v>
      </c>
      <c r="BN37" s="52" t="n">
        <v>5.53048987224383</v>
      </c>
      <c r="BO37" s="52" t="n">
        <v>5.6141850989716</v>
      </c>
      <c r="BP37" s="52" t="n">
        <v>5.99792891311231</v>
      </c>
      <c r="BQ37" s="52" t="n">
        <v>5.35524576406556</v>
      </c>
      <c r="BR37" s="52" t="n">
        <v>6.00028690918204</v>
      </c>
      <c r="BS37" s="52" t="n">
        <v>6.45810287431012</v>
      </c>
      <c r="BT37" s="52" t="n">
        <v>6.62117193602942</v>
      </c>
      <c r="BU37" s="52" t="n">
        <v>6.63998837178343</v>
      </c>
      <c r="BV37" s="52" t="n">
        <v>2.68939519744928</v>
      </c>
      <c r="BW37" s="52" t="n">
        <v>2.0671952102342</v>
      </c>
      <c r="BX37" s="52" t="n">
        <v>4.076171039524</v>
      </c>
      <c r="BY37" s="52" t="n">
        <v>4.72187040987</v>
      </c>
      <c r="BZ37" s="52" t="n">
        <v>5.13175883519039</v>
      </c>
      <c r="CA37" s="52" t="n">
        <v>5.64173153642646</v>
      </c>
      <c r="CB37" s="52" t="n">
        <v>6.50294927355575</v>
      </c>
      <c r="CC37" s="52" t="n">
        <v>6.24201327057694</v>
      </c>
      <c r="CD37" s="52" t="n">
        <v>6.30017541661703</v>
      </c>
      <c r="CE37" s="52" t="n">
        <v>5.97205761788857</v>
      </c>
      <c r="CF37" s="52" t="n">
        <v>5.51519958754867</v>
      </c>
      <c r="CG37" s="52" t="n">
        <v>5.30228588760262</v>
      </c>
      <c r="CH37" s="52" t="n">
        <v>11.197718033376</v>
      </c>
      <c r="CI37" s="52" t="n">
        <v>6.63213211302325</v>
      </c>
      <c r="CJ37" s="52" t="n">
        <v>7.24080104433258</v>
      </c>
      <c r="CK37" s="52" t="n">
        <v>8.27827933708969</v>
      </c>
      <c r="CL37" s="52" t="n">
        <v>9.69575564943819</v>
      </c>
      <c r="CM37" s="52" t="n">
        <v>7.71597543673661</v>
      </c>
      <c r="CN37" s="52" t="n">
        <v>5.692263077937</v>
      </c>
      <c r="CO37" s="52" t="n">
        <v>5.36100028574578</v>
      </c>
      <c r="CP37" s="52" t="n">
        <v>4.39424418270369</v>
      </c>
      <c r="CQ37" s="52" t="n">
        <v>3.14889727956507</v>
      </c>
      <c r="CR37" s="52" t="n">
        <v>2.79772696392386</v>
      </c>
      <c r="CS37" s="52" t="n">
        <v>2.64593569695537</v>
      </c>
      <c r="CT37" s="52" t="n">
        <v>-6.02376639514459</v>
      </c>
      <c r="CU37" s="52" t="n">
        <v>6.60380606397788</v>
      </c>
      <c r="CV37" s="52" t="n">
        <v>0.0141368469964265</v>
      </c>
      <c r="CW37" s="52" t="n">
        <v>-1.48450262328175</v>
      </c>
      <c r="CX37" s="52" t="n">
        <v>-2.54572055837089</v>
      </c>
      <c r="CY37" s="52" t="n">
        <v>-0.826874320297799</v>
      </c>
      <c r="CZ37" s="52" t="n">
        <v>-0.26115717083659</v>
      </c>
      <c r="DA37" s="52" t="n">
        <v>0.963950015745807</v>
      </c>
      <c r="DB37" s="52" t="n">
        <v>1.79145551872635</v>
      </c>
      <c r="DC37" s="52" t="n">
        <v>2.63190445692296</v>
      </c>
      <c r="DD37" s="52" t="n">
        <v>3.39916579664938</v>
      </c>
      <c r="DE37" s="52" t="n">
        <v>3.50812512823089</v>
      </c>
      <c r="DF37" s="52" t="n">
        <v>11.4448006588964</v>
      </c>
      <c r="DG37" s="52" t="n">
        <v>5.85518958736755</v>
      </c>
      <c r="DH37" s="52" t="n">
        <v>11.4824212300794</v>
      </c>
      <c r="DI37" s="52" t="n">
        <v>10.3836194787992</v>
      </c>
      <c r="DJ37" s="52" t="n">
        <v>11.270705033409</v>
      </c>
      <c r="DK37" s="52" t="n">
        <v>10.6903132096168</v>
      </c>
      <c r="DL37" s="52" t="n">
        <v>10.7341221399383</v>
      </c>
      <c r="DM37" s="52" t="n">
        <v>9.65828588902724</v>
      </c>
      <c r="DN37" s="52" t="n">
        <v>7.9877822878766</v>
      </c>
      <c r="DO37" s="52" t="n">
        <v>7.69515217102856</v>
      </c>
      <c r="DP37" s="52" t="n">
        <v>6.91519395376767</v>
      </c>
      <c r="DQ37" s="52" t="n">
        <v>6.06253060461679</v>
      </c>
      <c r="DR37" s="52" t="n">
        <v>-3.1463158365721</v>
      </c>
      <c r="DS37" s="52" t="n">
        <v>-7.8959529107395</v>
      </c>
      <c r="DT37" s="52" t="n">
        <v>-8.16103672595134</v>
      </c>
      <c r="DU37" s="52" t="n">
        <v>-6.1187636551273</v>
      </c>
      <c r="DV37" s="52" t="n">
        <v>-7.07904659783596</v>
      </c>
      <c r="DW37" s="52" t="n">
        <v>-6.52855823419679</v>
      </c>
      <c r="DX37" s="52" t="n">
        <v>-5.62901467523131</v>
      </c>
      <c r="DY37" s="52" t="n">
        <v>-4.42949985220756</v>
      </c>
      <c r="DZ37" s="52" t="n">
        <v>-3.68742110820304</v>
      </c>
      <c r="EA37" s="52" t="n">
        <v>-3.0260127852657</v>
      </c>
      <c r="EB37" s="52" t="n">
        <v>-2.80167354583892</v>
      </c>
      <c r="EC37" s="52" t="n">
        <v>-2.73032479030177</v>
      </c>
      <c r="ED37" s="52" t="n">
        <v>-3.4448618988716</v>
      </c>
      <c r="EE37" s="52" t="n">
        <v>7.61689654152034</v>
      </c>
      <c r="EF37" s="52" t="n">
        <v>1.49010814543604</v>
      </c>
      <c r="EG37" s="52" t="n">
        <v>0.943278541051451</v>
      </c>
      <c r="EH37" s="52" t="n">
        <v>0.945228976106516</v>
      </c>
      <c r="EI37" s="52" t="n">
        <v>-0.201043021752556</v>
      </c>
      <c r="EJ37" s="52" t="n">
        <v>-0.327366853990174</v>
      </c>
      <c r="EK37" s="52" t="n">
        <v>-1.55069983664874</v>
      </c>
      <c r="EL37" s="52" t="n">
        <v>0.171658168302602</v>
      </c>
      <c r="EM37" s="52" t="n">
        <v>0.867443923163824</v>
      </c>
      <c r="EN37" s="52" t="n">
        <v>1.70819595715017</v>
      </c>
      <c r="EO37" s="52" t="n">
        <v>2.98530657371681</v>
      </c>
      <c r="EP37" s="52" t="n">
        <v>24.1671018104456</v>
      </c>
      <c r="EQ37" s="52" t="n">
        <v>17.2380692462854</v>
      </c>
      <c r="ER37" s="52" t="n">
        <v>22.6876256638073</v>
      </c>
      <c r="ES37" s="52" t="n">
        <v>19.524117374182</v>
      </c>
      <c r="ET37" s="52" t="n">
        <v>18.370628362028</v>
      </c>
      <c r="EU37" s="52" t="n">
        <v>18.759071029449</v>
      </c>
      <c r="EV37" s="52" t="n">
        <v>18.9290268938519</v>
      </c>
      <c r="EW37" s="52" t="n">
        <v>17.0741943847188</v>
      </c>
      <c r="EX37" s="52" t="n">
        <v>14.4494866541997</v>
      </c>
      <c r="EY37" s="52" t="n">
        <v>12.8969921895553</v>
      </c>
      <c r="EZ37" s="52" t="n">
        <v>11.3160189088676</v>
      </c>
      <c r="FA37" s="52" t="n">
        <v>9.59787293786178</v>
      </c>
      <c r="FB37" s="52" t="n">
        <v>-20.8527464993187</v>
      </c>
      <c r="FC37" s="52" t="n">
        <v>-21.5640149697256</v>
      </c>
      <c r="FD37" s="52" t="n">
        <v>-19.8399084282208</v>
      </c>
      <c r="FE37" s="52" t="n">
        <v>-18.0047330714248</v>
      </c>
      <c r="FF37" s="52" t="n">
        <v>-17.0631314612794</v>
      </c>
      <c r="FG37" s="52" t="n">
        <v>-14.9097919655056</v>
      </c>
      <c r="FH37" s="52" t="n">
        <v>-15.0854501676088</v>
      </c>
      <c r="FI37" s="52" t="n">
        <v>-15.9009673965888</v>
      </c>
      <c r="FJ37" s="52" t="n">
        <v>-15.1667490788926</v>
      </c>
      <c r="FK37" s="52" t="n">
        <v>-16.176512029498</v>
      </c>
      <c r="FL37" s="52" t="n">
        <v>-16.8361196696052</v>
      </c>
      <c r="FM37" s="52" t="n">
        <v>-16.4534801214289</v>
      </c>
      <c r="FN37" s="52" t="n">
        <v>-14.2950316033341</v>
      </c>
      <c r="FO37" s="52" t="n">
        <v>-17.1130638913187</v>
      </c>
      <c r="FP37" s="52" t="n">
        <v>-22.1321430525114</v>
      </c>
      <c r="FQ37" s="52" t="n">
        <v>-16.5104050395371</v>
      </c>
      <c r="FR37" s="52" t="n">
        <v>-13.4562433705137</v>
      </c>
      <c r="FS37" s="52" t="n">
        <v>-11.4672811116509</v>
      </c>
      <c r="FT37" s="52" t="n">
        <v>-10.1141135624378</v>
      </c>
      <c r="FU37" s="52" t="n">
        <v>-5.79378815469648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366486652259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-0.798088444709422</v>
      </c>
      <c r="O39" s="52" t="n">
        <v>7.65898951240538</v>
      </c>
      <c r="P39" s="52" t="n">
        <v>5.89936657634937</v>
      </c>
      <c r="Q39" s="52" t="n">
        <v>5.29201389245366</v>
      </c>
      <c r="R39" s="52" t="n">
        <v>4.90030801881245</v>
      </c>
      <c r="S39" s="52" t="n">
        <v>5.02587053801904</v>
      </c>
      <c r="T39" s="52" t="n">
        <v>4.15275280417844</v>
      </c>
      <c r="U39" s="52" t="n">
        <v>3.89365752426616</v>
      </c>
      <c r="V39" s="52" t="n">
        <v>3.62837163370078</v>
      </c>
      <c r="W39" s="52" t="n">
        <v>3.04881211479875</v>
      </c>
      <c r="X39" s="52" t="n">
        <v>2.73298944501303</v>
      </c>
      <c r="Y39" s="52" t="n">
        <v>3.32291965059244</v>
      </c>
      <c r="Z39" s="52" t="n">
        <v>6.78468978924161</v>
      </c>
      <c r="AA39" s="52" t="n">
        <v>-3.36174556178418</v>
      </c>
      <c r="AB39" s="52" t="n">
        <v>-2.3778996941743</v>
      </c>
      <c r="AC39" s="52" t="n">
        <v>4.33036237916848</v>
      </c>
      <c r="AD39" s="52" t="n">
        <v>7.15933194246226</v>
      </c>
      <c r="AE39" s="52" t="n">
        <v>9.23066220680409</v>
      </c>
      <c r="AF39" s="52" t="n">
        <v>10.8262727361991</v>
      </c>
      <c r="AG39" s="52" t="n">
        <v>12.4911421900661</v>
      </c>
      <c r="AH39" s="52" t="n">
        <v>13.7260077408395</v>
      </c>
      <c r="AI39" s="52" t="n">
        <v>13.7297055258255</v>
      </c>
      <c r="AJ39" s="52" t="n">
        <v>13.3781818381857</v>
      </c>
      <c r="AK39" s="52" t="n">
        <v>12.8286220303718</v>
      </c>
      <c r="AL39" s="52" t="n">
        <v>8.01836473491353</v>
      </c>
      <c r="AM39" s="52" t="n">
        <v>12.1493996952955</v>
      </c>
      <c r="AN39" s="52" t="n">
        <v>13.548806382916</v>
      </c>
      <c r="AO39" s="52" t="n">
        <v>4.70002325465049</v>
      </c>
      <c r="AP39" s="52" t="n">
        <v>3.17713620346725</v>
      </c>
      <c r="AQ39" s="52" t="n">
        <v>1.91762359241954</v>
      </c>
      <c r="AR39" s="52" t="n">
        <v>1.38155749993347</v>
      </c>
      <c r="AS39" s="52" t="n">
        <v>1.46333693658385</v>
      </c>
      <c r="AT39" s="52" t="n">
        <v>0.924663668909465</v>
      </c>
      <c r="AU39" s="52" t="n">
        <v>1.85467703520692</v>
      </c>
      <c r="AV39" s="52" t="n">
        <v>2.32661862166383</v>
      </c>
      <c r="AW39" s="52" t="n">
        <v>2.6334459307763</v>
      </c>
      <c r="AX39" s="52" t="n">
        <v>11.4636760590736</v>
      </c>
      <c r="AY39" s="52" t="n">
        <v>11.3204600115398</v>
      </c>
      <c r="AZ39" s="52" t="n">
        <v>10.816851598133</v>
      </c>
      <c r="BA39" s="52" t="n">
        <v>11.8562823315922</v>
      </c>
      <c r="BB39" s="52" t="n">
        <v>10.4910982732664</v>
      </c>
      <c r="BC39" s="52" t="n">
        <v>9.51191267851632</v>
      </c>
      <c r="BD39" s="52" t="n">
        <v>9.5749504025713</v>
      </c>
      <c r="BE39" s="52" t="n">
        <v>8.26203591797155</v>
      </c>
      <c r="BF39" s="52" t="n">
        <v>8.23697095247729</v>
      </c>
      <c r="BG39" s="52" t="n">
        <v>7.59290824808128</v>
      </c>
      <c r="BH39" s="52" t="n">
        <v>6.88367948539319</v>
      </c>
      <c r="BI39" s="52" t="n">
        <v>6.13620000000001</v>
      </c>
      <c r="BJ39" s="52" t="n">
        <v>-26.5012543297656</v>
      </c>
      <c r="BK39" s="52" t="n">
        <v>-30.2338332958711</v>
      </c>
      <c r="BL39" s="52" t="n">
        <v>-29.5950652087293</v>
      </c>
      <c r="BM39" s="52" t="n">
        <v>-28.3249659083174</v>
      </c>
      <c r="BN39" s="52" t="n">
        <v>-28.5112171420104</v>
      </c>
      <c r="BO39" s="52" t="n">
        <v>-27.9835500916748</v>
      </c>
      <c r="BP39" s="52" t="n">
        <v>-27.9260577501705</v>
      </c>
      <c r="BQ39" s="52" t="n">
        <v>-27.7625076164332</v>
      </c>
      <c r="BR39" s="52" t="n">
        <v>-27.5631280170717</v>
      </c>
      <c r="BS39" s="52" t="n">
        <v>-27.1165874308966</v>
      </c>
      <c r="BT39" s="52" t="n">
        <v>-26.804548604138</v>
      </c>
      <c r="BU39" s="52" t="n">
        <v>-26.0786140826598</v>
      </c>
      <c r="BV39" s="52" t="n">
        <v>2.92474024678908</v>
      </c>
      <c r="BW39" s="52" t="n">
        <v>4.45965596126952</v>
      </c>
      <c r="BX39" s="52" t="n">
        <v>5.95504206517443</v>
      </c>
      <c r="BY39" s="52" t="n">
        <v>5.19715826201428</v>
      </c>
      <c r="BZ39" s="52" t="n">
        <v>5.3330883977307</v>
      </c>
      <c r="CA39" s="52" t="n">
        <v>5.62278861747803</v>
      </c>
      <c r="CB39" s="52" t="n">
        <v>6.04492405620996</v>
      </c>
      <c r="CC39" s="52" t="n">
        <v>5.70593279699623</v>
      </c>
      <c r="CD39" s="52" t="n">
        <v>5.23414610916282</v>
      </c>
      <c r="CE39" s="52" t="n">
        <v>4.84614775287666</v>
      </c>
      <c r="CF39" s="52" t="n">
        <v>4.95623427457901</v>
      </c>
      <c r="CG39" s="52" t="n">
        <v>4.71389869782757</v>
      </c>
      <c r="CH39" s="52" t="n">
        <v>0.877863293175629</v>
      </c>
      <c r="CI39" s="52" t="n">
        <v>1.31299537361025</v>
      </c>
      <c r="CJ39" s="52" t="n">
        <v>2.67816791849704</v>
      </c>
      <c r="CK39" s="52" t="n">
        <v>3.54605204586869</v>
      </c>
      <c r="CL39" s="52" t="n">
        <v>4.65045461127041</v>
      </c>
      <c r="CM39" s="52" t="n">
        <v>4.64135971529731</v>
      </c>
      <c r="CN39" s="52" t="n">
        <v>3.80684655308734</v>
      </c>
      <c r="CO39" s="52" t="n">
        <v>3.85441309781236</v>
      </c>
      <c r="CP39" s="52" t="n">
        <v>3.68067403896786</v>
      </c>
      <c r="CQ39" s="52" t="n">
        <v>3.404921524925</v>
      </c>
      <c r="CR39" s="52" t="n">
        <v>3.18384894779911</v>
      </c>
      <c r="CS39" s="52" t="n">
        <v>3.18087900116546</v>
      </c>
      <c r="CT39" s="52" t="n">
        <v>-9.26861563962607</v>
      </c>
      <c r="CU39" s="52" t="n">
        <v>-1.60815944320153</v>
      </c>
      <c r="CV39" s="52" t="n">
        <v>-1.82293437315559</v>
      </c>
      <c r="CW39" s="52" t="n">
        <v>-2.42752653777819</v>
      </c>
      <c r="CX39" s="52" t="n">
        <v>-1.22874608751138</v>
      </c>
      <c r="CY39" s="52" t="n">
        <v>-0.00793900160933614</v>
      </c>
      <c r="CZ39" s="52" t="n">
        <v>-0.381461674376749</v>
      </c>
      <c r="DA39" s="52" t="n">
        <v>-0.181713869627986</v>
      </c>
      <c r="DB39" s="52" t="n">
        <v>-0.315618171218146</v>
      </c>
      <c r="DC39" s="52" t="n">
        <v>-0.397021746725723</v>
      </c>
      <c r="DD39" s="52" t="n">
        <v>-0.491713527148063</v>
      </c>
      <c r="DE39" s="52" t="n">
        <v>-0.791641365070162</v>
      </c>
      <c r="DF39" s="52" t="n">
        <v>34.444207723036</v>
      </c>
      <c r="DG39" s="52" t="n">
        <v>27.9925361707913</v>
      </c>
      <c r="DH39" s="52" t="n">
        <v>18.4024295941019</v>
      </c>
      <c r="DI39" s="52" t="n">
        <v>15.1186160145253</v>
      </c>
      <c r="DJ39" s="52" t="n">
        <v>9.81429296250333</v>
      </c>
      <c r="DK39" s="52" t="n">
        <v>6.31265915061341</v>
      </c>
      <c r="DL39" s="52" t="n">
        <v>5.87205208435093</v>
      </c>
      <c r="DM39" s="52" t="n">
        <v>5.0559688174574</v>
      </c>
      <c r="DN39" s="52" t="n">
        <v>5.03245592074677</v>
      </c>
      <c r="DO39" s="52" t="n">
        <v>4.15231765477144</v>
      </c>
      <c r="DP39" s="52" t="n">
        <v>3.67247064401837</v>
      </c>
      <c r="DQ39" s="52" t="n">
        <v>2.77504755119402</v>
      </c>
      <c r="DR39" s="52" t="n">
        <v>-18.1791980793839</v>
      </c>
      <c r="DS39" s="52" t="n">
        <v>-16.343714431366</v>
      </c>
      <c r="DT39" s="52" t="n">
        <v>-12.0414341570487</v>
      </c>
      <c r="DU39" s="52" t="n">
        <v>-9.67859697880571</v>
      </c>
      <c r="DV39" s="52" t="n">
        <v>-7.58341092285059</v>
      </c>
      <c r="DW39" s="52" t="n">
        <v>-6.08079764733419</v>
      </c>
      <c r="DX39" s="52" t="n">
        <v>-6.1381231222755</v>
      </c>
      <c r="DY39" s="52" t="n">
        <v>-5.75224599603902</v>
      </c>
      <c r="DZ39" s="52" t="n">
        <v>-5.56459396629748</v>
      </c>
      <c r="EA39" s="52" t="n">
        <v>-5.12768757178852</v>
      </c>
      <c r="EB39" s="52" t="n">
        <v>-4.23373791163151</v>
      </c>
      <c r="EC39" s="52" t="n">
        <v>-3.68584796129043</v>
      </c>
      <c r="ED39" s="52" t="n">
        <v>-1.27958844000604</v>
      </c>
      <c r="EE39" s="52" t="n">
        <v>-2.80787405686239</v>
      </c>
      <c r="EF39" s="52" t="n">
        <v>-3.34159258328012</v>
      </c>
      <c r="EG39" s="52" t="n">
        <v>-4.40594634445843</v>
      </c>
      <c r="EH39" s="52" t="n">
        <v>-5.69880428727179</v>
      </c>
      <c r="EI39" s="52" t="n">
        <v>-5.84415700015291</v>
      </c>
      <c r="EJ39" s="52" t="n">
        <v>-5.77749230545124</v>
      </c>
      <c r="EK39" s="52" t="n">
        <v>-6.05243997118548</v>
      </c>
      <c r="EL39" s="52" t="n">
        <v>-6.33193095678298</v>
      </c>
      <c r="EM39" s="52" t="n">
        <v>-6.35962011333182</v>
      </c>
      <c r="EN39" s="52" t="n">
        <v>-6.37377471926705</v>
      </c>
      <c r="EO39" s="52" t="n">
        <v>-6.72191658515623</v>
      </c>
      <c r="EP39" s="52" t="n">
        <v>-9.86777086495806</v>
      </c>
      <c r="EQ39" s="52" t="n">
        <v>-11.174168655869</v>
      </c>
      <c r="ER39" s="52" t="n">
        <v>-11.9688821764565</v>
      </c>
      <c r="ES39" s="52" t="n">
        <v>-8.75588650301423</v>
      </c>
      <c r="ET39" s="52" t="n">
        <v>-6.21001199137264</v>
      </c>
      <c r="EU39" s="52" t="n">
        <v>-6.11511327905809</v>
      </c>
      <c r="EV39" s="52" t="n">
        <v>-5.76897135965252</v>
      </c>
      <c r="EW39" s="52" t="n">
        <v>-5.60331849311212</v>
      </c>
      <c r="EX39" s="52" t="n">
        <v>-5.31134737982039</v>
      </c>
      <c r="EY39" s="52" t="n">
        <v>-5.17311003798078</v>
      </c>
      <c r="EZ39" s="52" t="n">
        <v>-5.51958440601023</v>
      </c>
      <c r="FA39" s="52" t="n">
        <v>-5.37266997423274</v>
      </c>
      <c r="FB39" s="52" t="n">
        <v>-4.67529252037542</v>
      </c>
      <c r="FC39" s="52" t="n">
        <v>-2.44993731855372</v>
      </c>
      <c r="FD39" s="52" t="n">
        <v>-3.28020243630167</v>
      </c>
      <c r="FE39" s="52" t="n">
        <v>-4.38449128044743</v>
      </c>
      <c r="FF39" s="52" t="n">
        <v>-6.05394621467473</v>
      </c>
      <c r="FG39" s="52" t="n">
        <v>-5.45447100185815</v>
      </c>
      <c r="FH39" s="52" t="n">
        <v>-5.20735068701131</v>
      </c>
      <c r="FI39" s="52" t="n">
        <v>-4.82219042052152</v>
      </c>
      <c r="FJ39" s="52" t="n">
        <v>-4.5931288176308</v>
      </c>
      <c r="FK39" s="52" t="n">
        <v>-5.05029454412654</v>
      </c>
      <c r="FL39" s="52" t="n">
        <v>-5.50465822159397</v>
      </c>
      <c r="FM39" s="52" t="n">
        <v>-5.6801758975971</v>
      </c>
      <c r="FN39" s="52" t="n">
        <v>-6.45216994191606</v>
      </c>
      <c r="FO39" s="52" t="n">
        <v>-9.21441807049806</v>
      </c>
      <c r="FP39" s="52" t="n">
        <v>-9.7528836614432</v>
      </c>
      <c r="FQ39" s="52" t="n">
        <v>-10.0173494588909</v>
      </c>
      <c r="FR39" s="52" t="n">
        <v>-10.3665703630253</v>
      </c>
      <c r="FS39" s="52" t="n">
        <v>-10.7015805342069</v>
      </c>
      <c r="FT39" s="52" t="n">
        <v>-11.2075165909262</v>
      </c>
      <c r="FU39" s="52" t="n">
        <v>-11.8938463960266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64033127345972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0.568033551764946</v>
      </c>
      <c r="O41" s="52" t="n">
        <v>-26.5536146457378</v>
      </c>
      <c r="P41" s="52" t="n">
        <v>-26.0489415210768</v>
      </c>
      <c r="Q41" s="52" t="n">
        <v>-28.7973334188338</v>
      </c>
      <c r="R41" s="52" t="n">
        <v>-30.3908886524789</v>
      </c>
      <c r="S41" s="52" t="n">
        <v>-27.9077054816523</v>
      </c>
      <c r="T41" s="52" t="n">
        <v>-26.2087987970763</v>
      </c>
      <c r="U41" s="52" t="n">
        <v>-24.3464106719339</v>
      </c>
      <c r="V41" s="52" t="n">
        <v>-22.9519514416618</v>
      </c>
      <c r="W41" s="52" t="n">
        <v>-22.0551686060028</v>
      </c>
      <c r="X41" s="52" t="n">
        <v>-21.0152726969471</v>
      </c>
      <c r="Y41" s="52" t="n">
        <v>-19.8788383047935</v>
      </c>
      <c r="Z41" s="52" t="n">
        <v>-4.38904052068025</v>
      </c>
      <c r="AA41" s="52" t="n">
        <v>3.04486230013072</v>
      </c>
      <c r="AB41" s="52" t="n">
        <v>0.763469443749565</v>
      </c>
      <c r="AC41" s="52" t="n">
        <v>1.72312729631046</v>
      </c>
      <c r="AD41" s="52" t="n">
        <v>2.62830333205668</v>
      </c>
      <c r="AE41" s="52" t="n">
        <v>4.66474519026972</v>
      </c>
      <c r="AF41" s="52" t="n">
        <v>4.69832745045262</v>
      </c>
      <c r="AG41" s="52" t="n">
        <v>5.15389760584812</v>
      </c>
      <c r="AH41" s="52" t="n">
        <v>4.70557669093947</v>
      </c>
      <c r="AI41" s="52" t="n">
        <v>4.37586613379459</v>
      </c>
      <c r="AJ41" s="52" t="n">
        <v>3.94751145441434</v>
      </c>
      <c r="AK41" s="52" t="n">
        <v>3.6537612093656</v>
      </c>
      <c r="AL41" s="52" t="n">
        <v>-15.6257754257293</v>
      </c>
      <c r="AM41" s="52" t="n">
        <v>-8.17519558211977</v>
      </c>
      <c r="AN41" s="52" t="n">
        <v>-5.06219669518142</v>
      </c>
      <c r="AO41" s="52" t="n">
        <v>-5.70595996297825</v>
      </c>
      <c r="AP41" s="52" t="n">
        <v>-4.74266504820161</v>
      </c>
      <c r="AQ41" s="52" t="n">
        <v>-5.58159478313648</v>
      </c>
      <c r="AR41" s="52" t="n">
        <v>-5.10153223369828</v>
      </c>
      <c r="AS41" s="52" t="n">
        <v>-4.26564338237451</v>
      </c>
      <c r="AT41" s="52" t="n">
        <v>-4.78494997217059</v>
      </c>
      <c r="AU41" s="52" t="n">
        <v>-4.43248148389757</v>
      </c>
      <c r="AV41" s="52" t="n">
        <v>-4.45421489276552</v>
      </c>
      <c r="AW41" s="52" t="n">
        <v>-5.23176675138944</v>
      </c>
      <c r="AX41" s="52" t="n">
        <v>33.9334419471367</v>
      </c>
      <c r="AY41" s="52" t="n">
        <v>15.2226300352753</v>
      </c>
      <c r="AZ41" s="52" t="n">
        <v>10.0272092654005</v>
      </c>
      <c r="BA41" s="52" t="n">
        <v>8.31247740382801</v>
      </c>
      <c r="BB41" s="52" t="n">
        <v>7.20333985305415</v>
      </c>
      <c r="BC41" s="52" t="n">
        <v>4.98881090705159</v>
      </c>
      <c r="BD41" s="52" t="n">
        <v>4.94450239524411</v>
      </c>
      <c r="BE41" s="52" t="n">
        <v>5.25298085979078</v>
      </c>
      <c r="BF41" s="52" t="n">
        <v>5.93057740494956</v>
      </c>
      <c r="BG41" s="52" t="n">
        <v>7.77187033571769</v>
      </c>
      <c r="BH41" s="52" t="n">
        <v>8.33004631928802</v>
      </c>
      <c r="BI41" s="52" t="n">
        <v>9.39827421681048</v>
      </c>
      <c r="BJ41" s="52" t="n">
        <v>-1.54890837034281</v>
      </c>
      <c r="BK41" s="52" t="n">
        <v>2.30150205055932</v>
      </c>
      <c r="BL41" s="52" t="n">
        <v>3.37943516761086</v>
      </c>
      <c r="BM41" s="52" t="n">
        <v>6.44151958215176</v>
      </c>
      <c r="BN41" s="52" t="n">
        <v>3.55081966065927</v>
      </c>
      <c r="BO41" s="52" t="n">
        <v>5.04856124901787</v>
      </c>
      <c r="BP41" s="52" t="n">
        <v>5.14213682735285</v>
      </c>
      <c r="BQ41" s="52" t="n">
        <v>3.01051316549485</v>
      </c>
      <c r="BR41" s="52" t="n">
        <v>3.59625629925808</v>
      </c>
      <c r="BS41" s="52" t="n">
        <v>2.79737702895255</v>
      </c>
      <c r="BT41" s="52" t="n">
        <v>1.88663075010358</v>
      </c>
      <c r="BU41" s="52" t="n">
        <v>0.946213811703611</v>
      </c>
      <c r="BV41" s="52" t="n">
        <v>-12.7532939438409</v>
      </c>
      <c r="BW41" s="52" t="n">
        <v>-11.7271039785215</v>
      </c>
      <c r="BX41" s="52" t="n">
        <v>-7.21629094868155</v>
      </c>
      <c r="BY41" s="52" t="n">
        <v>-6.80577056515638</v>
      </c>
      <c r="BZ41" s="52" t="n">
        <v>-5.5011191796837</v>
      </c>
      <c r="CA41" s="52" t="n">
        <v>-5.92591701216901</v>
      </c>
      <c r="CB41" s="52" t="n">
        <v>-5.69196945046588</v>
      </c>
      <c r="CC41" s="52" t="n">
        <v>-5.52083797123847</v>
      </c>
      <c r="CD41" s="52" t="n">
        <v>-5.94148382167931</v>
      </c>
      <c r="CE41" s="52" t="n">
        <v>-6.53074516231644</v>
      </c>
      <c r="CF41" s="52" t="n">
        <v>-5.87672833346701</v>
      </c>
      <c r="CG41" s="52" t="n">
        <v>-5.04652463690228</v>
      </c>
      <c r="CH41" s="52" t="n">
        <v>-8.1745789360571</v>
      </c>
      <c r="CI41" s="52" t="n">
        <v>-3.83662538039776</v>
      </c>
      <c r="CJ41" s="52" t="n">
        <v>-4.46996298106284</v>
      </c>
      <c r="CK41" s="52" t="n">
        <v>-4.20995668277984</v>
      </c>
      <c r="CL41" s="52" t="n">
        <v>-3.22973580992697</v>
      </c>
      <c r="CM41" s="52" t="n">
        <v>-2.64730172870151</v>
      </c>
      <c r="CN41" s="52" t="n">
        <v>-3.16637763501136</v>
      </c>
      <c r="CO41" s="52" t="n">
        <v>-2.65184466295794</v>
      </c>
      <c r="CP41" s="52" t="n">
        <v>-2.30604997747107</v>
      </c>
      <c r="CQ41" s="52" t="n">
        <v>-2.43233752557324</v>
      </c>
      <c r="CR41" s="52" t="n">
        <v>-2.14386626077401</v>
      </c>
      <c r="CS41" s="52" t="n">
        <v>-2.64588347441379</v>
      </c>
      <c r="CT41" s="52" t="n">
        <v>9.93470074562608</v>
      </c>
      <c r="CU41" s="52" t="n">
        <v>9.97751271306631</v>
      </c>
      <c r="CV41" s="52" t="n">
        <v>4.66132431030437</v>
      </c>
      <c r="CW41" s="52" t="n">
        <v>1.82805584545058</v>
      </c>
      <c r="CX41" s="52" t="n">
        <v>1.39177473448509</v>
      </c>
      <c r="CY41" s="52" t="n">
        <v>0.35080596934467</v>
      </c>
      <c r="CZ41" s="52" t="n">
        <v>-1.25430886115481</v>
      </c>
      <c r="DA41" s="52" t="n">
        <v>-1.60527401540402</v>
      </c>
      <c r="DB41" s="52" t="n">
        <v>-2.11000018878231</v>
      </c>
      <c r="DC41" s="52" t="n">
        <v>-2.17369040415015</v>
      </c>
      <c r="DD41" s="52" t="n">
        <v>-2.14602009085186</v>
      </c>
      <c r="DE41" s="52" t="n">
        <v>-0.238467493100392</v>
      </c>
      <c r="DF41" s="52" t="n">
        <v>21.4168621022331</v>
      </c>
      <c r="DG41" s="52" t="n">
        <v>16.2705216181607</v>
      </c>
      <c r="DH41" s="52" t="n">
        <v>13.9485238922765</v>
      </c>
      <c r="DI41" s="52" t="n">
        <v>14.500176606943</v>
      </c>
      <c r="DJ41" s="52" t="n">
        <v>14.2525284059735</v>
      </c>
      <c r="DK41" s="52" t="n">
        <v>12.3297110785266</v>
      </c>
      <c r="DL41" s="52" t="n">
        <v>11.5580674077452</v>
      </c>
      <c r="DM41" s="52" t="n">
        <v>11.2509443362924</v>
      </c>
      <c r="DN41" s="52" t="n">
        <v>11.1262990873471</v>
      </c>
      <c r="DO41" s="52" t="n">
        <v>11.1750605200133</v>
      </c>
      <c r="DP41" s="52" t="n">
        <v>10.7238596460825</v>
      </c>
      <c r="DQ41" s="52" t="n">
        <v>9.71714970852855</v>
      </c>
      <c r="DR41" s="52" t="n">
        <v>3.74617243116837</v>
      </c>
      <c r="DS41" s="52" t="n">
        <v>1.3881164426166</v>
      </c>
      <c r="DT41" s="52" t="n">
        <v>0.440077559533814</v>
      </c>
      <c r="DU41" s="52" t="n">
        <v>0.0857547508559264</v>
      </c>
      <c r="DV41" s="52" t="n">
        <v>-1.53016435564612</v>
      </c>
      <c r="DW41" s="52" t="n">
        <v>-0.111467193093484</v>
      </c>
      <c r="DX41" s="52" t="n">
        <v>0.787537935995775</v>
      </c>
      <c r="DY41" s="52" t="n">
        <v>0.811356613040171</v>
      </c>
      <c r="DZ41" s="52" t="n">
        <v>0.865129777445595</v>
      </c>
      <c r="EA41" s="52" t="n">
        <v>0.940994182171995</v>
      </c>
      <c r="EB41" s="52" t="n">
        <v>1.23750041675808</v>
      </c>
      <c r="EC41" s="52" t="n">
        <v>0.586853129580089</v>
      </c>
      <c r="ED41" s="52" t="n">
        <v>12.8165532357391</v>
      </c>
      <c r="EE41" s="52" t="n">
        <v>6.24373524314248</v>
      </c>
      <c r="EF41" s="52" t="n">
        <v>7.66381036009107</v>
      </c>
      <c r="EG41" s="52" t="n">
        <v>8.98408830877429</v>
      </c>
      <c r="EH41" s="52" t="n">
        <v>9.93356186606955</v>
      </c>
      <c r="EI41" s="52" t="n">
        <v>9.96360669256258</v>
      </c>
      <c r="EJ41" s="52" t="n">
        <v>11.1741180645901</v>
      </c>
      <c r="EK41" s="52" t="n">
        <v>12.8600793492268</v>
      </c>
      <c r="EL41" s="52" t="n">
        <v>14.0023165997205</v>
      </c>
      <c r="EM41" s="52" t="n">
        <v>16.1815387671347</v>
      </c>
      <c r="EN41" s="52" t="n">
        <v>16.7880131896656</v>
      </c>
      <c r="EO41" s="52" t="n">
        <v>17.0940568274287</v>
      </c>
      <c r="EP41" s="52" t="n">
        <v>-2.56595650734076</v>
      </c>
      <c r="EQ41" s="52" t="n">
        <v>11.1730550808326</v>
      </c>
      <c r="ER41" s="52" t="n">
        <v>13.0988761432034</v>
      </c>
      <c r="ES41" s="52" t="n">
        <v>13.2137034694021</v>
      </c>
      <c r="ET41" s="52" t="n">
        <v>13.1054918752109</v>
      </c>
      <c r="EU41" s="52" t="n">
        <v>13.6132664996232</v>
      </c>
      <c r="EV41" s="52" t="n">
        <v>12.7563229401391</v>
      </c>
      <c r="EW41" s="52" t="n">
        <v>10.7457255382921</v>
      </c>
      <c r="EX41" s="52" t="n">
        <v>10.4181950368309</v>
      </c>
      <c r="EY41" s="52" t="n">
        <v>8.19720029251425</v>
      </c>
      <c r="EZ41" s="52" t="n">
        <v>7.55543283112843</v>
      </c>
      <c r="FA41" s="52" t="n">
        <v>7.28460387405547</v>
      </c>
      <c r="FB41" s="52" t="n">
        <v>-10.5109017679614</v>
      </c>
      <c r="FC41" s="52" t="n">
        <v>-3.48593754774054</v>
      </c>
      <c r="FD41" s="52" t="n">
        <v>1.87334028720765</v>
      </c>
      <c r="FE41" s="52" t="n">
        <v>2.18286109017789</v>
      </c>
      <c r="FF41" s="52" t="n">
        <v>2.91591371761017</v>
      </c>
      <c r="FG41" s="52" t="n">
        <v>0.502491802265714</v>
      </c>
      <c r="FH41" s="52" t="n">
        <v>-1.69462225836634</v>
      </c>
      <c r="FI41" s="52" t="n">
        <v>-2.29255711527923</v>
      </c>
      <c r="FJ41" s="52" t="n">
        <v>-3.85021653461817</v>
      </c>
      <c r="FK41" s="52" t="n">
        <v>-4.85786579225942</v>
      </c>
      <c r="FL41" s="52" t="n">
        <v>-5.64981801466075</v>
      </c>
      <c r="FM41" s="52" t="n">
        <v>-6.5778732753584</v>
      </c>
      <c r="FN41" s="52" t="n">
        <v>-9.51292782267108</v>
      </c>
      <c r="FO41" s="52" t="n">
        <v>-17.8066731643693</v>
      </c>
      <c r="FP41" s="52" t="n">
        <v>-14.0604576623018</v>
      </c>
      <c r="FQ41" s="52" t="n">
        <v>-13.8300812351897</v>
      </c>
      <c r="FR41" s="52" t="n">
        <v>-12.8770141582594</v>
      </c>
      <c r="FS41" s="52" t="n">
        <v>-10.2898991926956</v>
      </c>
      <c r="FT41" s="52" t="n">
        <v>-8.76626317183477</v>
      </c>
      <c r="FU41" s="52" t="n">
        <v>-7.22951837490848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50829830077942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0.24446447225579</v>
      </c>
      <c r="O43" s="52" t="n">
        <v>-5.33199542215225</v>
      </c>
      <c r="P43" s="52" t="n">
        <v>-6.76596072307635</v>
      </c>
      <c r="Q43" s="52" t="n">
        <v>-8.29189816362048</v>
      </c>
      <c r="R43" s="52" t="n">
        <v>-9.12302940144654</v>
      </c>
      <c r="S43" s="52" t="n">
        <v>-9.26042888354358</v>
      </c>
      <c r="T43" s="52" t="n">
        <v>-9.03652375489983</v>
      </c>
      <c r="U43" s="52" t="n">
        <v>-9.45360328779845</v>
      </c>
      <c r="V43" s="52" t="n">
        <v>-9.35222634546089</v>
      </c>
      <c r="W43" s="52" t="n">
        <v>-9.75100496381601</v>
      </c>
      <c r="X43" s="52" t="n">
        <v>-10.8154450840579</v>
      </c>
      <c r="Y43" s="52" t="n">
        <v>-10.8711419294882</v>
      </c>
      <c r="Z43" s="52" t="n">
        <v>-14.513881973198</v>
      </c>
      <c r="AA43" s="52" t="n">
        <v>-14.4577054282508</v>
      </c>
      <c r="AB43" s="52" t="n">
        <v>-12.3304071537941</v>
      </c>
      <c r="AC43" s="52" t="n">
        <v>-9.74826093802248</v>
      </c>
      <c r="AD43" s="52" t="n">
        <v>-7.86111770570135</v>
      </c>
      <c r="AE43" s="52" t="n">
        <v>-5.60069939343265</v>
      </c>
      <c r="AF43" s="52" t="n">
        <v>-4.76895927494395</v>
      </c>
      <c r="AG43" s="52" t="n">
        <v>-3.94980979942039</v>
      </c>
      <c r="AH43" s="52" t="n">
        <v>-2.99092590027557</v>
      </c>
      <c r="AI43" s="52" t="n">
        <v>-1.71092289134045</v>
      </c>
      <c r="AJ43" s="52" t="n">
        <v>-0.522790415574226</v>
      </c>
      <c r="AK43" s="52" t="n">
        <v>0.239465456080534</v>
      </c>
      <c r="AL43" s="52" t="n">
        <v>14.5248437843401</v>
      </c>
      <c r="AM43" s="52" t="n">
        <v>18.2275937198331</v>
      </c>
      <c r="AN43" s="52" t="n">
        <v>17.7069998676303</v>
      </c>
      <c r="AO43" s="52" t="n">
        <v>16.4761392806153</v>
      </c>
      <c r="AP43" s="52" t="n">
        <v>14.6658786821811</v>
      </c>
      <c r="AQ43" s="52" t="n">
        <v>10.4860698960058</v>
      </c>
      <c r="AR43" s="52" t="n">
        <v>11.1625089858322</v>
      </c>
      <c r="AS43" s="52" t="n">
        <v>11.4239691739178</v>
      </c>
      <c r="AT43" s="52" t="n">
        <v>12.0901650931878</v>
      </c>
      <c r="AU43" s="52" t="n">
        <v>12.2222767885813</v>
      </c>
      <c r="AV43" s="52" t="n">
        <v>12.7838657875887</v>
      </c>
      <c r="AW43" s="52" t="n">
        <v>13.6189872476889</v>
      </c>
      <c r="AX43" s="52" t="n">
        <v>20.3591420355996</v>
      </c>
      <c r="AY43" s="52" t="n">
        <v>20.4694645628488</v>
      </c>
      <c r="AZ43" s="52" t="n">
        <v>23.0238510971251</v>
      </c>
      <c r="BA43" s="52" t="n">
        <v>21.8636110073175</v>
      </c>
      <c r="BB43" s="52" t="n">
        <v>22.5967309315124</v>
      </c>
      <c r="BC43" s="52" t="n">
        <v>24.7724717424003</v>
      </c>
      <c r="BD43" s="52" t="n">
        <v>23.4988157317372</v>
      </c>
      <c r="BE43" s="52" t="n">
        <v>23.0964300468389</v>
      </c>
      <c r="BF43" s="52" t="n">
        <v>21.146889009073</v>
      </c>
      <c r="BG43" s="52" t="n">
        <v>20.6352441436862</v>
      </c>
      <c r="BH43" s="52" t="n">
        <v>19.8650825254144</v>
      </c>
      <c r="BI43" s="52" t="n">
        <v>19.081175</v>
      </c>
      <c r="BJ43" s="52" t="n">
        <v>19.7524378088646</v>
      </c>
      <c r="BK43" s="52" t="n">
        <v>20.1948083649899</v>
      </c>
      <c r="BL43" s="52" t="n">
        <v>18.1837927986142</v>
      </c>
      <c r="BM43" s="52" t="n">
        <v>17.41174120235</v>
      </c>
      <c r="BN43" s="52" t="n">
        <v>17.4338661380677</v>
      </c>
      <c r="BO43" s="52" t="n">
        <v>18.0588495492952</v>
      </c>
      <c r="BP43" s="52" t="n">
        <v>18.1016113375662</v>
      </c>
      <c r="BQ43" s="52" t="n">
        <v>17.8429213210037</v>
      </c>
      <c r="BR43" s="52" t="n">
        <v>17.599517631374</v>
      </c>
      <c r="BS43" s="52" t="n">
        <v>17.0332049116271</v>
      </c>
      <c r="BT43" s="52" t="n">
        <v>16.3067420539936</v>
      </c>
      <c r="BU43" s="52" t="n">
        <v>15.6111996711487</v>
      </c>
      <c r="BV43" s="52" t="n">
        <v>-9.59001383087625</v>
      </c>
      <c r="BW43" s="52" t="n">
        <v>-9.57763765143963</v>
      </c>
      <c r="BX43" s="52" t="n">
        <v>-11.0217871437013</v>
      </c>
      <c r="BY43" s="52" t="n">
        <v>-11.716168656752</v>
      </c>
      <c r="BZ43" s="52" t="n">
        <v>-12.9859466674016</v>
      </c>
      <c r="CA43" s="52" t="n">
        <v>-14.2893366930857</v>
      </c>
      <c r="CB43" s="52" t="n">
        <v>-16.0326547657633</v>
      </c>
      <c r="CC43" s="52" t="n">
        <v>-17.0020330508038</v>
      </c>
      <c r="CD43" s="52" t="n">
        <v>-17.1217013772643</v>
      </c>
      <c r="CE43" s="52" t="n">
        <v>-17.2672212366695</v>
      </c>
      <c r="CF43" s="52" t="n">
        <v>-17.2652826660027</v>
      </c>
      <c r="CG43" s="52" t="n">
        <v>-16.9282834018571</v>
      </c>
      <c r="CH43" s="52" t="n">
        <v>-9.73838168430371</v>
      </c>
      <c r="CI43" s="52" t="n">
        <v>-10.1208520956991</v>
      </c>
      <c r="CJ43" s="52" t="n">
        <v>-7.0641244338836</v>
      </c>
      <c r="CK43" s="52" t="n">
        <v>-4.05978371423178</v>
      </c>
      <c r="CL43" s="52" t="n">
        <v>-1.51430206162831</v>
      </c>
      <c r="CM43" s="52" t="n">
        <v>1.47730352935613</v>
      </c>
      <c r="CN43" s="52" t="n">
        <v>4.55349122108331</v>
      </c>
      <c r="CO43" s="52" t="n">
        <v>6.97761338411929</v>
      </c>
      <c r="CP43" s="52" t="n">
        <v>8.01113971889493</v>
      </c>
      <c r="CQ43" s="52" t="n">
        <v>9.54050519966523</v>
      </c>
      <c r="CR43" s="52" t="n">
        <v>11.0105172318401</v>
      </c>
      <c r="CS43" s="52" t="n">
        <v>11.5607323488365</v>
      </c>
      <c r="CT43" s="52" t="n">
        <v>21.0499662992272</v>
      </c>
      <c r="CU43" s="52" t="n">
        <v>20.7968492719547</v>
      </c>
      <c r="CV43" s="52" t="n">
        <v>16.677002379413</v>
      </c>
      <c r="CW43" s="52" t="n">
        <v>15.2326056960658</v>
      </c>
      <c r="CX43" s="52" t="n">
        <v>14.0968119740583</v>
      </c>
      <c r="CY43" s="52" t="n">
        <v>11.5210170198103</v>
      </c>
      <c r="CZ43" s="52" t="n">
        <v>9.60305681702811</v>
      </c>
      <c r="DA43" s="52" t="n">
        <v>7.742108629245</v>
      </c>
      <c r="DB43" s="52" t="n">
        <v>6.39994713796588</v>
      </c>
      <c r="DC43" s="52" t="n">
        <v>4.30629135244987</v>
      </c>
      <c r="DD43" s="52" t="n">
        <v>2.36837111515145</v>
      </c>
      <c r="DE43" s="52" t="n">
        <v>1.44967368756566</v>
      </c>
      <c r="DF43" s="52" t="n">
        <v>-12.5912177589229</v>
      </c>
      <c r="DG43" s="52" t="n">
        <v>-12.465214023678</v>
      </c>
      <c r="DH43" s="52" t="n">
        <v>-10.236563193044</v>
      </c>
      <c r="DI43" s="52" t="n">
        <v>-9.23917780828209</v>
      </c>
      <c r="DJ43" s="52" t="n">
        <v>-9.92253972158675</v>
      </c>
      <c r="DK43" s="52" t="n">
        <v>-9.45366363496084</v>
      </c>
      <c r="DL43" s="52" t="n">
        <v>-8.70755768602715</v>
      </c>
      <c r="DM43" s="52" t="n">
        <v>-8.84411144538577</v>
      </c>
      <c r="DN43" s="52" t="n">
        <v>-8.6061724452015</v>
      </c>
      <c r="DO43" s="52" t="n">
        <v>-8.17071806110293</v>
      </c>
      <c r="DP43" s="52" t="n">
        <v>-7.75233920384699</v>
      </c>
      <c r="DQ43" s="52" t="n">
        <v>-7.49050116556118</v>
      </c>
      <c r="DR43" s="52" t="n">
        <v>-4.83676894868822</v>
      </c>
      <c r="DS43" s="52" t="n">
        <v>-5.92702390933793</v>
      </c>
      <c r="DT43" s="52" t="n">
        <v>-7.894938708274</v>
      </c>
      <c r="DU43" s="52" t="n">
        <v>-7.47951673204735</v>
      </c>
      <c r="DV43" s="52" t="n">
        <v>-6.67309353452186</v>
      </c>
      <c r="DW43" s="52" t="n">
        <v>-6.61802451614427</v>
      </c>
      <c r="DX43" s="52" t="n">
        <v>-7.89495469077546</v>
      </c>
      <c r="DY43" s="52" t="n">
        <v>-8.24840887566704</v>
      </c>
      <c r="DZ43" s="52" t="n">
        <v>-9.00872582794782</v>
      </c>
      <c r="EA43" s="52" t="n">
        <v>-9.46414579101898</v>
      </c>
      <c r="EB43" s="52" t="n">
        <v>-10.0157742341739</v>
      </c>
      <c r="EC43" s="52" t="n">
        <v>-10.1315299107974</v>
      </c>
      <c r="ED43" s="52" t="n">
        <v>-11.1193555413492</v>
      </c>
      <c r="EE43" s="52" t="n">
        <v>-8.59628412174058</v>
      </c>
      <c r="EF43" s="52" t="n">
        <v>-10.6273929066011</v>
      </c>
      <c r="EG43" s="52" t="n">
        <v>-12.2146527541302</v>
      </c>
      <c r="EH43" s="52" t="n">
        <v>-11.624097011156</v>
      </c>
      <c r="EI43" s="52" t="n">
        <v>-9.01424724156186</v>
      </c>
      <c r="EJ43" s="52" t="n">
        <v>-6.86955634120646</v>
      </c>
      <c r="EK43" s="52" t="n">
        <v>-5.8944380070573</v>
      </c>
      <c r="EL43" s="52" t="n">
        <v>-4.35515125504664</v>
      </c>
      <c r="EM43" s="52" t="n">
        <v>-5.03478241123423</v>
      </c>
      <c r="EN43" s="52" t="n">
        <v>-4.9309927978012</v>
      </c>
      <c r="EO43" s="52" t="n">
        <v>-5.68062331364131</v>
      </c>
      <c r="EP43" s="52" t="n">
        <v>-6.72821931018268</v>
      </c>
      <c r="EQ43" s="52" t="n">
        <v>-10.6583384134489</v>
      </c>
      <c r="ER43" s="52" t="n">
        <v>0.82301181716955</v>
      </c>
      <c r="ES43" s="52" t="n">
        <v>5.18236074526255</v>
      </c>
      <c r="ET43" s="52" t="n">
        <v>11.9677565498185</v>
      </c>
      <c r="EU43" s="52" t="n">
        <v>13.47135746727</v>
      </c>
      <c r="EV43" s="52" t="n">
        <v>14.8189723191553</v>
      </c>
      <c r="EW43" s="52" t="n">
        <v>17.1640281086272</v>
      </c>
      <c r="EX43" s="52" t="n">
        <v>19.2351295612215</v>
      </c>
      <c r="EY43" s="52" t="n">
        <v>23.0107410293769</v>
      </c>
      <c r="EZ43" s="52" t="n">
        <v>25.2692268621794</v>
      </c>
      <c r="FA43" s="52" t="n">
        <v>27.7728574491062</v>
      </c>
      <c r="FB43" s="52" t="n">
        <v>41.9127511043893</v>
      </c>
      <c r="FC43" s="52" t="n">
        <v>48.4894289961787</v>
      </c>
      <c r="FD43" s="52" t="n">
        <v>36.246047811821</v>
      </c>
      <c r="FE43" s="52" t="n">
        <v>29.8531986189667</v>
      </c>
      <c r="FF43" s="52" t="n">
        <v>21.921492047207</v>
      </c>
      <c r="FG43" s="52" t="n">
        <v>17.780007119604</v>
      </c>
      <c r="FH43" s="52" t="n">
        <v>14.9218703564839</v>
      </c>
      <c r="FI43" s="52" t="n">
        <v>13.0082979956398</v>
      </c>
      <c r="FJ43" s="52" t="n">
        <v>12.0621878577355</v>
      </c>
      <c r="FK43" s="52" t="n">
        <v>10.6913997105093</v>
      </c>
      <c r="FL43" s="52" t="n">
        <v>9.87092854951794</v>
      </c>
      <c r="FM43" s="52" t="n">
        <v>9.40766958012524</v>
      </c>
      <c r="FN43" s="52" t="n">
        <v>-4.08157582198244</v>
      </c>
      <c r="FO43" s="52" t="n">
        <v>-6.01550575110391</v>
      </c>
      <c r="FP43" s="52" t="n">
        <v>-2.78293443195237</v>
      </c>
      <c r="FQ43" s="52" t="n">
        <v>-2.30916121047315</v>
      </c>
      <c r="FR43" s="52" t="n">
        <v>-4.01715318584429</v>
      </c>
      <c r="FS43" s="52" t="n">
        <v>-5.6686278707904</v>
      </c>
      <c r="FT43" s="52" t="n">
        <v>-6.76132552351616</v>
      </c>
      <c r="FU43" s="52" t="n">
        <v>-7.79643627730642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1.54419456591008</v>
      </c>
      <c r="O45" s="52" t="n">
        <v>-0.588743221296162</v>
      </c>
      <c r="P45" s="52" t="n">
        <v>7.71098053178887</v>
      </c>
      <c r="Q45" s="52" t="n">
        <v>8.37416897254288</v>
      </c>
      <c r="R45" s="52" t="n">
        <v>8.08796786759984</v>
      </c>
      <c r="S45" s="52" t="n">
        <v>8.12675798199611</v>
      </c>
      <c r="T45" s="52" t="n">
        <v>8.02090782474094</v>
      </c>
      <c r="U45" s="52" t="n">
        <v>8.60143845826555</v>
      </c>
      <c r="V45" s="52" t="n">
        <v>8.38000377891475</v>
      </c>
      <c r="W45" s="52" t="n">
        <v>6.94931171240159</v>
      </c>
      <c r="X45" s="52" t="n">
        <v>6.93224628398721</v>
      </c>
      <c r="Y45" s="52" t="n">
        <v>7.66573399422434</v>
      </c>
      <c r="Z45" s="52" t="n">
        <v>2.54268078588622</v>
      </c>
      <c r="AA45" s="52" t="n">
        <v>-0.174501919573389</v>
      </c>
      <c r="AB45" s="52" t="n">
        <v>-2.17766283488683</v>
      </c>
      <c r="AC45" s="52" t="n">
        <v>-3.06807627991909</v>
      </c>
      <c r="AD45" s="52" t="n">
        <v>-3.57419104142764</v>
      </c>
      <c r="AE45" s="52" t="n">
        <v>-2.3386912384315</v>
      </c>
      <c r="AF45" s="52" t="n">
        <v>-3.33405423372142</v>
      </c>
      <c r="AG45" s="52" t="n">
        <v>-3.33494608004874</v>
      </c>
      <c r="AH45" s="52" t="n">
        <v>-3.06731614161322</v>
      </c>
      <c r="AI45" s="52" t="n">
        <v>-2.48910016623094</v>
      </c>
      <c r="AJ45" s="52" t="n">
        <v>-2.19475395702331</v>
      </c>
      <c r="AK45" s="52" t="n">
        <v>-2.32263407625458</v>
      </c>
      <c r="AL45" s="52" t="n">
        <v>-5.64765291508571</v>
      </c>
      <c r="AM45" s="52" t="n">
        <v>-0.360451011383123</v>
      </c>
      <c r="AN45" s="52" t="n">
        <v>-0.809532966364612</v>
      </c>
      <c r="AO45" s="52" t="n">
        <v>-1.18371268902827</v>
      </c>
      <c r="AP45" s="52" t="n">
        <v>0.415627780631289</v>
      </c>
      <c r="AQ45" s="52" t="n">
        <v>-0.570389419751127</v>
      </c>
      <c r="AR45" s="52" t="n">
        <v>-0.318615109475107</v>
      </c>
      <c r="AS45" s="52" t="n">
        <v>0.387840971067899</v>
      </c>
      <c r="AT45" s="52" t="n">
        <v>0.2772137256148</v>
      </c>
      <c r="AU45" s="52" t="n">
        <v>0.0471731298518296</v>
      </c>
      <c r="AV45" s="52" t="n">
        <v>-0.0779813470280999</v>
      </c>
      <c r="AW45" s="52" t="n">
        <v>-0.30864443682358</v>
      </c>
      <c r="AX45" s="52" t="n">
        <v>10.1198634639962</v>
      </c>
      <c r="AY45" s="52" t="n">
        <v>2.44627268915554</v>
      </c>
      <c r="AZ45" s="52" t="n">
        <v>1.43015151555879</v>
      </c>
      <c r="BA45" s="52" t="n">
        <v>0.251871145735616</v>
      </c>
      <c r="BB45" s="52" t="n">
        <v>-0.856986920229141</v>
      </c>
      <c r="BC45" s="52" t="n">
        <v>-2.91198870049541</v>
      </c>
      <c r="BD45" s="52" t="n">
        <v>-2.97113389727153</v>
      </c>
      <c r="BE45" s="52" t="n">
        <v>-3.42910220985434</v>
      </c>
      <c r="BF45" s="52" t="n">
        <v>-4.4155136951283</v>
      </c>
      <c r="BG45" s="52" t="n">
        <v>-3.33819157403527</v>
      </c>
      <c r="BH45" s="52" t="n">
        <v>-2.84480890877059</v>
      </c>
      <c r="BI45" s="52" t="n">
        <v>-3.29785</v>
      </c>
      <c r="BJ45" s="52" t="n">
        <v>-3.91528660169209</v>
      </c>
      <c r="BK45" s="52" t="n">
        <v>0.641405697052999</v>
      </c>
      <c r="BL45" s="52" t="n">
        <v>-0.884860482017602</v>
      </c>
      <c r="BM45" s="52" t="n">
        <v>3.00182161673719</v>
      </c>
      <c r="BN45" s="52" t="n">
        <v>3.29164577264016</v>
      </c>
      <c r="BO45" s="52" t="n">
        <v>8.45632646793062</v>
      </c>
      <c r="BP45" s="52" t="n">
        <v>12.4517537289604</v>
      </c>
      <c r="BQ45" s="52" t="n">
        <v>13.6953714306615</v>
      </c>
      <c r="BR45" s="52" t="n">
        <v>16.0182208380928</v>
      </c>
      <c r="BS45" s="52" t="n">
        <v>15.6726111181967</v>
      </c>
      <c r="BT45" s="52" t="n">
        <v>14.7509050911739</v>
      </c>
      <c r="BU45" s="52" t="n">
        <v>13.6726105193456</v>
      </c>
      <c r="BV45" s="52" t="n">
        <v>5.99473298584428</v>
      </c>
      <c r="BW45" s="52" t="n">
        <v>-1.19258864406107</v>
      </c>
      <c r="BX45" s="52" t="n">
        <v>2.42729300132578</v>
      </c>
      <c r="BY45" s="52" t="n">
        <v>0.271657559180705</v>
      </c>
      <c r="BZ45" s="52" t="n">
        <v>-0.404297799633835</v>
      </c>
      <c r="CA45" s="52" t="n">
        <v>-2.66031738406102</v>
      </c>
      <c r="CB45" s="52" t="n">
        <v>-4.09450795112213</v>
      </c>
      <c r="CC45" s="52" t="n">
        <v>-5.44844434690873</v>
      </c>
      <c r="CD45" s="52" t="n">
        <v>-5.51847345113025</v>
      </c>
      <c r="CE45" s="52" t="n">
        <v>-5.06555433695403</v>
      </c>
      <c r="CF45" s="52" t="n">
        <v>-4.35281669455261</v>
      </c>
      <c r="CG45" s="52" t="n">
        <v>-2.26500722507694</v>
      </c>
      <c r="CH45" s="52" t="n">
        <v>4.96547028043028</v>
      </c>
      <c r="CI45" s="52" t="n">
        <v>9.54471747665151</v>
      </c>
      <c r="CJ45" s="52" t="n">
        <v>11.551123886962</v>
      </c>
      <c r="CK45" s="52" t="n">
        <v>12.4696205217664</v>
      </c>
      <c r="CL45" s="52" t="n">
        <v>14.0432270919837</v>
      </c>
      <c r="CM45" s="52" t="n">
        <v>13.7545452051161</v>
      </c>
      <c r="CN45" s="52" t="n">
        <v>12.344100504819</v>
      </c>
      <c r="CO45" s="52" t="n">
        <v>13.0606418511383</v>
      </c>
      <c r="CP45" s="52" t="n">
        <v>12.2465728208995</v>
      </c>
      <c r="CQ45" s="52" t="n">
        <v>10.8491548013443</v>
      </c>
      <c r="CR45" s="52" t="n">
        <v>10.5485791907379</v>
      </c>
      <c r="CS45" s="52" t="n">
        <v>10.7933555221346</v>
      </c>
      <c r="CT45" s="52" t="n">
        <v>1.95724513101319</v>
      </c>
      <c r="CU45" s="52" t="n">
        <v>9.28056046649044</v>
      </c>
      <c r="CV45" s="52" t="n">
        <v>5.69355598260224</v>
      </c>
      <c r="CW45" s="52" t="n">
        <v>3.97153940329753</v>
      </c>
      <c r="CX45" s="52" t="n">
        <v>4.68020693107405</v>
      </c>
      <c r="CY45" s="52" t="n">
        <v>4.78835621658391</v>
      </c>
      <c r="CZ45" s="52" t="n">
        <v>4.1150101774619</v>
      </c>
      <c r="DA45" s="52" t="n">
        <v>4.6075698164866</v>
      </c>
      <c r="DB45" s="52" t="n">
        <v>5.24665851878905</v>
      </c>
      <c r="DC45" s="52" t="n">
        <v>5.97563996776993</v>
      </c>
      <c r="DD45" s="52" t="n">
        <v>6.44821579310875</v>
      </c>
      <c r="DE45" s="52" t="n">
        <v>5.32813276897428</v>
      </c>
      <c r="DF45" s="52" t="n">
        <v>-17.8255047203048</v>
      </c>
      <c r="DG45" s="52" t="n">
        <v>-12.701400524502</v>
      </c>
      <c r="DH45" s="52" t="n">
        <v>-7.61951834282879</v>
      </c>
      <c r="DI45" s="52" t="n">
        <v>-6.10162221850065</v>
      </c>
      <c r="DJ45" s="52" t="n">
        <v>-4.55499251780215</v>
      </c>
      <c r="DK45" s="52" t="n">
        <v>-3.98539517882368</v>
      </c>
      <c r="DL45" s="52" t="n">
        <v>-2.39481003953829</v>
      </c>
      <c r="DM45" s="52" t="n">
        <v>-1.88498718459783</v>
      </c>
      <c r="DN45" s="52" t="n">
        <v>-2.47253966118732</v>
      </c>
      <c r="DO45" s="52" t="n">
        <v>-2.40113913323873</v>
      </c>
      <c r="DP45" s="52" t="n">
        <v>-2.98316657014822</v>
      </c>
      <c r="DQ45" s="52" t="n">
        <v>-3.708340772313</v>
      </c>
      <c r="DR45" s="52" t="n">
        <v>21.7305473137706</v>
      </c>
      <c r="DS45" s="52" t="n">
        <v>2.70287210080484</v>
      </c>
      <c r="DT45" s="52" t="n">
        <v>-3.18205906080398</v>
      </c>
      <c r="DU45" s="52" t="n">
        <v>-4.22352071252646</v>
      </c>
      <c r="DV45" s="52" t="n">
        <v>-4.55086107729008</v>
      </c>
      <c r="DW45" s="52" t="n">
        <v>-4.65012562386375</v>
      </c>
      <c r="DX45" s="52" t="n">
        <v>-4.28427929567171</v>
      </c>
      <c r="DY45" s="52" t="n">
        <v>-4.5173564991169</v>
      </c>
      <c r="DZ45" s="52" t="n">
        <v>-4.07119058580339</v>
      </c>
      <c r="EA45" s="52" t="n">
        <v>-3.18059936664287</v>
      </c>
      <c r="EB45" s="52" t="n">
        <v>-2.48791302729846</v>
      </c>
      <c r="EC45" s="52" t="n">
        <v>-2.8944440149323</v>
      </c>
      <c r="ED45" s="52" t="n">
        <v>1.26880716181277</v>
      </c>
      <c r="EE45" s="52" t="n">
        <v>12.2148332139207</v>
      </c>
      <c r="EF45" s="52" t="n">
        <v>7.77943588523393</v>
      </c>
      <c r="EG45" s="52" t="n">
        <v>10.7846576902296</v>
      </c>
      <c r="EH45" s="52" t="n">
        <v>8.44067739978591</v>
      </c>
      <c r="EI45" s="52" t="n">
        <v>7.06895474426492</v>
      </c>
      <c r="EJ45" s="52" t="n">
        <v>5.85247302945389</v>
      </c>
      <c r="EK45" s="52" t="n">
        <v>4.18680315060054</v>
      </c>
      <c r="EL45" s="52" t="n">
        <v>3.99983193584959</v>
      </c>
      <c r="EM45" s="52" t="n">
        <v>3.20469055642194</v>
      </c>
      <c r="EN45" s="52" t="n">
        <v>2.50991148589301</v>
      </c>
      <c r="EO45" s="52" t="n">
        <v>2.67494869346951</v>
      </c>
      <c r="EP45" s="52" t="n">
        <v>2.98122019017726</v>
      </c>
      <c r="EQ45" s="52" t="n">
        <v>-2.21581595161382</v>
      </c>
      <c r="ER45" s="52" t="n">
        <v>1.75170101715099</v>
      </c>
      <c r="ES45" s="52" t="n">
        <v>-0.296003584822846</v>
      </c>
      <c r="ET45" s="52" t="n">
        <v>-3.03374615203288</v>
      </c>
      <c r="EU45" s="52" t="n">
        <v>-3.08374604225312</v>
      </c>
      <c r="EV45" s="52" t="n">
        <v>-3.50626978586734</v>
      </c>
      <c r="EW45" s="52" t="n">
        <v>-3.78988330457214</v>
      </c>
      <c r="EX45" s="52" t="n">
        <v>-4.19071255473736</v>
      </c>
      <c r="EY45" s="52" t="n">
        <v>-5.0059640639152</v>
      </c>
      <c r="EZ45" s="52" t="n">
        <v>-5.44738965245446</v>
      </c>
      <c r="FA45" s="52" t="n">
        <v>-5.26875858591971</v>
      </c>
      <c r="FB45" s="52" t="n">
        <v>-18.9691412787064</v>
      </c>
      <c r="FC45" s="52" t="n">
        <v>-14.8561311128512</v>
      </c>
      <c r="FD45" s="52" t="n">
        <v>-12.6476741315465</v>
      </c>
      <c r="FE45" s="52" t="n">
        <v>-12.4062480883849</v>
      </c>
      <c r="FF45" s="52" t="n">
        <v>-10.2963136711704</v>
      </c>
      <c r="FG45" s="52" t="n">
        <v>-7.85443779771399</v>
      </c>
      <c r="FH45" s="52" t="n">
        <v>-7.99807539808906</v>
      </c>
      <c r="FI45" s="52" t="n">
        <v>-7.08905531070732</v>
      </c>
      <c r="FJ45" s="52" t="n">
        <v>-6.81614354897878</v>
      </c>
      <c r="FK45" s="52" t="n">
        <v>-6.54813874321432</v>
      </c>
      <c r="FL45" s="52" t="n">
        <v>-5.88270349864539</v>
      </c>
      <c r="FM45" s="52" t="n">
        <v>-4.95934940335616</v>
      </c>
      <c r="FN45" s="52" t="n">
        <v>16.7696698816941</v>
      </c>
      <c r="FO45" s="52" t="n">
        <v>9.39717616149918</v>
      </c>
      <c r="FP45" s="52" t="n">
        <v>4.58051338234564</v>
      </c>
      <c r="FQ45" s="52" t="n">
        <v>1.11885863076491</v>
      </c>
      <c r="FR45" s="52" t="n">
        <v>0.149310609680575</v>
      </c>
      <c r="FS45" s="52" t="n">
        <v>-3.79469925827453</v>
      </c>
      <c r="FT45" s="52" t="n">
        <v>-5.45950708459431</v>
      </c>
      <c r="FU45" s="52" t="n">
        <v>-6.16233687702912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6554651175399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.72674373403983</v>
      </c>
      <c r="O47" s="52" t="n">
        <v>9.48570840352101</v>
      </c>
      <c r="P47" s="52" t="n">
        <v>18.9750664047878</v>
      </c>
      <c r="Q47" s="52" t="n">
        <v>23.7120586172456</v>
      </c>
      <c r="R47" s="52" t="n">
        <v>24.3508121185313</v>
      </c>
      <c r="S47" s="52" t="n">
        <v>25.4394675685921</v>
      </c>
      <c r="T47" s="52" t="n">
        <v>23.2845862093557</v>
      </c>
      <c r="U47" s="52" t="n">
        <v>23.3209842171307</v>
      </c>
      <c r="V47" s="52" t="n">
        <v>22.6359212942779</v>
      </c>
      <c r="W47" s="52" t="n">
        <v>19.9694912840922</v>
      </c>
      <c r="X47" s="52" t="n">
        <v>19.7209188442967</v>
      </c>
      <c r="Y47" s="52" t="n">
        <v>17.9763075681405</v>
      </c>
      <c r="Z47" s="52" t="n">
        <v>-13.5133639213905</v>
      </c>
      <c r="AA47" s="52" t="n">
        <v>-7.8561773703323</v>
      </c>
      <c r="AB47" s="52" t="n">
        <v>-8.69439069826042</v>
      </c>
      <c r="AC47" s="52" t="n">
        <v>-10.3926774789026</v>
      </c>
      <c r="AD47" s="52" t="n">
        <v>-11.5739450482624</v>
      </c>
      <c r="AE47" s="52" t="n">
        <v>-9.90788165453652</v>
      </c>
      <c r="AF47" s="52" t="n">
        <v>-8.19311870935497</v>
      </c>
      <c r="AG47" s="52" t="n">
        <v>-6.05491936397822</v>
      </c>
      <c r="AH47" s="52" t="n">
        <v>-5.13875426675058</v>
      </c>
      <c r="AI47" s="52" t="n">
        <v>-4.16386280654261</v>
      </c>
      <c r="AJ47" s="52" t="n">
        <v>-3.55252537780673</v>
      </c>
      <c r="AK47" s="52" t="n">
        <v>-1.81256547479753</v>
      </c>
      <c r="AL47" s="52" t="n">
        <v>29.7076658062589</v>
      </c>
      <c r="AM47" s="52" t="n">
        <v>21.0190505103693</v>
      </c>
      <c r="AN47" s="52" t="n">
        <v>18.1783415935756</v>
      </c>
      <c r="AO47" s="52" t="n">
        <v>18.968398777716</v>
      </c>
      <c r="AP47" s="52" t="n">
        <v>19.3475368250502</v>
      </c>
      <c r="AQ47" s="52" t="n">
        <v>16.072762278435</v>
      </c>
      <c r="AR47" s="52" t="n">
        <v>14.2850768839084</v>
      </c>
      <c r="AS47" s="52" t="n">
        <v>12.9394926649216</v>
      </c>
      <c r="AT47" s="52" t="n">
        <v>10.7732427279596</v>
      </c>
      <c r="AU47" s="52" t="n">
        <v>10.3398626956867</v>
      </c>
      <c r="AV47" s="52" t="n">
        <v>9.23172716935037</v>
      </c>
      <c r="AW47" s="52" t="n">
        <v>6.91630912070957</v>
      </c>
      <c r="AX47" s="52" t="n">
        <v>-20.4809790625267</v>
      </c>
      <c r="AY47" s="52" t="n">
        <v>-9.98408442230304</v>
      </c>
      <c r="AZ47" s="52" t="n">
        <v>-3.33891459337703</v>
      </c>
      <c r="BA47" s="52" t="n">
        <v>-2.38001681097224</v>
      </c>
      <c r="BB47" s="52" t="n">
        <v>3.05701126439382</v>
      </c>
      <c r="BC47" s="52" t="n">
        <v>5.74895569488716</v>
      </c>
      <c r="BD47" s="52" t="n">
        <v>8.53577904932596</v>
      </c>
      <c r="BE47" s="52" t="n">
        <v>10.4846271255088</v>
      </c>
      <c r="BF47" s="52" t="n">
        <v>11.8645432402262</v>
      </c>
      <c r="BG47" s="52" t="n">
        <v>13.8300579649813</v>
      </c>
      <c r="BH47" s="52" t="n">
        <v>15.983075336616</v>
      </c>
      <c r="BI47" s="52" t="n">
        <v>16.438325</v>
      </c>
      <c r="BJ47" s="52" t="n">
        <v>34.1495604963806</v>
      </c>
      <c r="BK47" s="52" t="n">
        <v>18.5592825900304</v>
      </c>
      <c r="BL47" s="52" t="n">
        <v>5.61511758976698</v>
      </c>
      <c r="BM47" s="52" t="n">
        <v>8.19584544954295</v>
      </c>
      <c r="BN47" s="52" t="n">
        <v>5.10649459142833</v>
      </c>
      <c r="BO47" s="52" t="n">
        <v>5.63287257776808</v>
      </c>
      <c r="BP47" s="52" t="n">
        <v>5.88253723128502</v>
      </c>
      <c r="BQ47" s="52" t="n">
        <v>3.51371379564294</v>
      </c>
      <c r="BR47" s="52" t="n">
        <v>5.93068134311203</v>
      </c>
      <c r="BS47" s="52" t="n">
        <v>6.46458094652991</v>
      </c>
      <c r="BT47" s="52" t="n">
        <v>4.9849169332203</v>
      </c>
      <c r="BU47" s="52" t="n">
        <v>1.96328542742836</v>
      </c>
      <c r="BV47" s="52" t="n">
        <v>-55.5596990116412</v>
      </c>
      <c r="BW47" s="52" t="n">
        <v>-53.9142707217778</v>
      </c>
      <c r="BX47" s="52" t="n">
        <v>-46.5477244349198</v>
      </c>
      <c r="BY47" s="52" t="n">
        <v>-48.0630830998527</v>
      </c>
      <c r="BZ47" s="52" t="n">
        <v>-46.8543363735879</v>
      </c>
      <c r="CA47" s="52" t="n">
        <v>-46.1250233846225</v>
      </c>
      <c r="CB47" s="52" t="n">
        <v>-45.939723456</v>
      </c>
      <c r="CC47" s="52" t="n">
        <v>-45.9035976937284</v>
      </c>
      <c r="CD47" s="52" t="n">
        <v>-46.6679388435747</v>
      </c>
      <c r="CE47" s="52" t="n">
        <v>-46.8829435404336</v>
      </c>
      <c r="CF47" s="52" t="n">
        <v>-46.1159219516811</v>
      </c>
      <c r="CG47" s="52" t="n">
        <v>-43.7178461226815</v>
      </c>
      <c r="CH47" s="52" t="n">
        <v>74.9792386267788</v>
      </c>
      <c r="CI47" s="52" t="n">
        <v>63.8901175648935</v>
      </c>
      <c r="CJ47" s="52" t="n">
        <v>55.2182990313105</v>
      </c>
      <c r="CK47" s="52" t="n">
        <v>49.7389033361733</v>
      </c>
      <c r="CL47" s="52" t="n">
        <v>46.7136737458995</v>
      </c>
      <c r="CM47" s="52" t="n">
        <v>43.0794264212346</v>
      </c>
      <c r="CN47" s="52" t="n">
        <v>41.798536131813</v>
      </c>
      <c r="CO47" s="52" t="n">
        <v>42.3941430040091</v>
      </c>
      <c r="CP47" s="52" t="n">
        <v>42.024429172158</v>
      </c>
      <c r="CQ47" s="52" t="n">
        <v>41.7104645453229</v>
      </c>
      <c r="CR47" s="52" t="n">
        <v>41.7186386005271</v>
      </c>
      <c r="CS47" s="52" t="n">
        <v>41.0692233958731</v>
      </c>
      <c r="CT47" s="52" t="n">
        <v>8.07975791581577</v>
      </c>
      <c r="CU47" s="52" t="n">
        <v>19.7741057788786</v>
      </c>
      <c r="CV47" s="52" t="n">
        <v>11.9501569362515</v>
      </c>
      <c r="CW47" s="52" t="n">
        <v>11.7941195346781</v>
      </c>
      <c r="CX47" s="52" t="n">
        <v>11.158666264208</v>
      </c>
      <c r="CY47" s="52" t="n">
        <v>11.1399203999539</v>
      </c>
      <c r="CZ47" s="52" t="n">
        <v>11.4602798319814</v>
      </c>
      <c r="DA47" s="52" t="n">
        <v>13.148982178471</v>
      </c>
      <c r="DB47" s="52" t="n">
        <v>13.485570654825</v>
      </c>
      <c r="DC47" s="52" t="n">
        <v>13.0970224316232</v>
      </c>
      <c r="DD47" s="52" t="n">
        <v>12.955836519067</v>
      </c>
      <c r="DE47" s="52" t="n">
        <v>14.0345586861769</v>
      </c>
      <c r="DF47" s="52" t="n">
        <v>11.4227896284661</v>
      </c>
      <c r="DG47" s="52" t="n">
        <v>-1.97063667262344</v>
      </c>
      <c r="DH47" s="52" t="n">
        <v>-1.18515234833333</v>
      </c>
      <c r="DI47" s="52" t="n">
        <v>-3.76746998358816</v>
      </c>
      <c r="DJ47" s="52" t="n">
        <v>-5.3051287499158</v>
      </c>
      <c r="DK47" s="52" t="n">
        <v>-8.47848491621106</v>
      </c>
      <c r="DL47" s="52" t="n">
        <v>-10.0886664377931</v>
      </c>
      <c r="DM47" s="52" t="n">
        <v>-11.3061348724264</v>
      </c>
      <c r="DN47" s="52" t="n">
        <v>-12.3662653076855</v>
      </c>
      <c r="DO47" s="52" t="n">
        <v>-10.8803886831199</v>
      </c>
      <c r="DP47" s="52" t="n">
        <v>-10.0759721118742</v>
      </c>
      <c r="DQ47" s="52" t="n">
        <v>-12.1985727411736</v>
      </c>
      <c r="DR47" s="52" t="n">
        <v>8.14736001580534</v>
      </c>
      <c r="DS47" s="52" t="n">
        <v>10.8429627177438</v>
      </c>
      <c r="DT47" s="52" t="n">
        <v>7.24237880917127</v>
      </c>
      <c r="DU47" s="52" t="n">
        <v>10.6866130519643</v>
      </c>
      <c r="DV47" s="52" t="n">
        <v>11.782023277159</v>
      </c>
      <c r="DW47" s="52" t="n">
        <v>16.9750724382061</v>
      </c>
      <c r="DX47" s="52" t="n">
        <v>20.6814207011067</v>
      </c>
      <c r="DY47" s="52" t="n">
        <v>21.9184707797639</v>
      </c>
      <c r="DZ47" s="52" t="n">
        <v>22.0004115898149</v>
      </c>
      <c r="EA47" s="52" t="n">
        <v>19.3296198926545</v>
      </c>
      <c r="EB47" s="52" t="n">
        <v>14.2487498628955</v>
      </c>
      <c r="EC47" s="52" t="n">
        <v>12.9893969620388</v>
      </c>
      <c r="ED47" s="52" t="n">
        <v>-26.3445740350637</v>
      </c>
      <c r="EE47" s="52" t="n">
        <v>-16.4542461610513</v>
      </c>
      <c r="EF47" s="52" t="n">
        <v>-18.3434471136384</v>
      </c>
      <c r="EG47" s="52" t="n">
        <v>-19.5549778913699</v>
      </c>
      <c r="EH47" s="52" t="n">
        <v>-18.3311387808367</v>
      </c>
      <c r="EI47" s="52" t="n">
        <v>-17.9529888052079</v>
      </c>
      <c r="EJ47" s="52" t="n">
        <v>-19.3742697524093</v>
      </c>
      <c r="EK47" s="52" t="n">
        <v>-19.0927225330143</v>
      </c>
      <c r="EL47" s="52" t="n">
        <v>-18.0187955380201</v>
      </c>
      <c r="EM47" s="52" t="n">
        <v>-17.718866927518</v>
      </c>
      <c r="EN47" s="52" t="n">
        <v>-15.8678007430625</v>
      </c>
      <c r="EO47" s="52" t="n">
        <v>-16.1226067364594</v>
      </c>
      <c r="EP47" s="52" t="n">
        <v>-17.2054720198419</v>
      </c>
      <c r="EQ47" s="52" t="n">
        <v>-25.9661697332831</v>
      </c>
      <c r="ER47" s="52" t="n">
        <v>-19.1366211487811</v>
      </c>
      <c r="ES47" s="52" t="n">
        <v>-18.9018375907722</v>
      </c>
      <c r="ET47" s="52" t="n">
        <v>-22.8750393538983</v>
      </c>
      <c r="EU47" s="52" t="n">
        <v>-26.8027332723344</v>
      </c>
      <c r="EV47" s="52" t="n">
        <v>-31.6001346859047</v>
      </c>
      <c r="EW47" s="52" t="n">
        <v>-35.1081809037428</v>
      </c>
      <c r="EX47" s="52" t="n">
        <v>-38.789903195999</v>
      </c>
      <c r="EY47" s="52" t="n">
        <v>-40.5172725616752</v>
      </c>
      <c r="EZ47" s="52" t="n">
        <v>-42.2779888537687</v>
      </c>
      <c r="FA47" s="52" t="n">
        <v>-43.4457481202454</v>
      </c>
      <c r="FB47" s="52" t="n">
        <v>-55.9870126020199</v>
      </c>
      <c r="FC47" s="52" t="n">
        <v>-56.9040029645648</v>
      </c>
      <c r="FD47" s="52" t="n">
        <v>-57.4669963677904</v>
      </c>
      <c r="FE47" s="52" t="n">
        <v>-57.8170417898209</v>
      </c>
      <c r="FF47" s="52" t="n">
        <v>-57.3085924772609</v>
      </c>
      <c r="FG47" s="52" t="n">
        <v>-52.7196294393185</v>
      </c>
      <c r="FH47" s="52" t="n">
        <v>-50.1076358201149</v>
      </c>
      <c r="FI47" s="52" t="n">
        <v>-46.6945996375005</v>
      </c>
      <c r="FJ47" s="52" t="n">
        <v>-42.8749531660356</v>
      </c>
      <c r="FK47" s="52" t="n">
        <v>-40.1629821595</v>
      </c>
      <c r="FL47" s="52" t="n">
        <v>-36.2733097606678</v>
      </c>
      <c r="FM47" s="52" t="n">
        <v>-32.1410468054528</v>
      </c>
      <c r="FN47" s="52" t="n">
        <v>25.0489202104278</v>
      </c>
      <c r="FO47" s="52" t="n">
        <v>31.5059493121951</v>
      </c>
      <c r="FP47" s="52" t="n">
        <v>37.5041818029215</v>
      </c>
      <c r="FQ47" s="52" t="n">
        <v>51.7249226824454</v>
      </c>
      <c r="FR47" s="52" t="n">
        <v>71.9605232878229</v>
      </c>
      <c r="FS47" s="52" t="n">
        <v>69.8377571994469</v>
      </c>
      <c r="FT47" s="52" t="n">
        <v>67.680499646526</v>
      </c>
      <c r="FU47" s="52" t="n">
        <v>60.4952799958984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-6.0793535438734</v>
      </c>
      <c r="O48" s="56" t="n">
        <v>-1.84507777484155</v>
      </c>
      <c r="P48" s="56" t="n">
        <v>10.1469940517237</v>
      </c>
      <c r="Q48" s="56" t="n">
        <v>16.0311514262241</v>
      </c>
      <c r="R48" s="56" t="n">
        <v>21.1399232985461</v>
      </c>
      <c r="S48" s="56" t="n">
        <v>22.353392573028</v>
      </c>
      <c r="T48" s="56" t="n">
        <v>25.7637899702693</v>
      </c>
      <c r="U48" s="56" t="n">
        <v>28.075408468823</v>
      </c>
      <c r="V48" s="56" t="n">
        <v>31.6306370222803</v>
      </c>
      <c r="W48" s="56" t="n">
        <v>34.8545801433592</v>
      </c>
      <c r="X48" s="56" t="n">
        <v>38.6150239859389</v>
      </c>
      <c r="Y48" s="56" t="n">
        <v>42.3720244902307</v>
      </c>
      <c r="Z48" s="56" t="n">
        <v>62.5175402724656</v>
      </c>
      <c r="AA48" s="56" t="n">
        <v>59.3544078922501</v>
      </c>
      <c r="AB48" s="56" t="n">
        <v>46.0967733466355</v>
      </c>
      <c r="AC48" s="56" t="n">
        <v>38.4915883858331</v>
      </c>
      <c r="AD48" s="56" t="n">
        <v>33.034342877617</v>
      </c>
      <c r="AE48" s="56" t="n">
        <v>29.5630211526588</v>
      </c>
      <c r="AF48" s="56" t="n">
        <v>26.4802844069285</v>
      </c>
      <c r="AG48" s="56" t="n">
        <v>24.1916626575044</v>
      </c>
      <c r="AH48" s="56" t="n">
        <v>21.2598015025624</v>
      </c>
      <c r="AI48" s="56" t="n">
        <v>19.0154473468945</v>
      </c>
      <c r="AJ48" s="56" t="n">
        <v>16.1697563643783</v>
      </c>
      <c r="AK48" s="56" t="n">
        <v>14.0222105797106</v>
      </c>
      <c r="AL48" s="56" t="n">
        <v>-2.55591106857015</v>
      </c>
      <c r="AM48" s="56" t="n">
        <v>-4.34013487679571</v>
      </c>
      <c r="AN48" s="56" t="n">
        <v>-3.06960770707113</v>
      </c>
      <c r="AO48" s="56" t="n">
        <v>-0.888532623045835</v>
      </c>
      <c r="AP48" s="56" t="n">
        <v>-5.50522448369403</v>
      </c>
      <c r="AQ48" s="56" t="n">
        <v>-8.28810591877057</v>
      </c>
      <c r="AR48" s="56" t="n">
        <v>-9.9985199543686</v>
      </c>
      <c r="AS48" s="56" t="n">
        <v>-11.6245907547282</v>
      </c>
      <c r="AT48" s="56" t="n">
        <v>-14.0554359751641</v>
      </c>
      <c r="AU48" s="56" t="n">
        <v>-16.1629065283219</v>
      </c>
      <c r="AV48" s="56" t="n">
        <v>-16.7947591277066</v>
      </c>
      <c r="AW48" s="56" t="n">
        <v>-17.284740411922</v>
      </c>
      <c r="AX48" s="56" t="n">
        <v>-15.5043751017932</v>
      </c>
      <c r="AY48" s="56" t="n">
        <v>-16.5689266286321</v>
      </c>
      <c r="AZ48" s="56" t="n">
        <v>-15.3610097851891</v>
      </c>
      <c r="BA48" s="56" t="n">
        <v>-14.2937263162543</v>
      </c>
      <c r="BB48" s="56" t="n">
        <v>-6.87672893262836</v>
      </c>
      <c r="BC48" s="56" t="n">
        <v>0.939352526724968</v>
      </c>
      <c r="BD48" s="56" t="n">
        <v>7.88545496270585</v>
      </c>
      <c r="BE48" s="56" t="n">
        <v>14.840878186404</v>
      </c>
      <c r="BF48" s="56" t="n">
        <v>21.1515591517139</v>
      </c>
      <c r="BG48" s="56" t="n">
        <v>27.4309079662111</v>
      </c>
      <c r="BH48" s="56" t="n">
        <v>30.0882727048134</v>
      </c>
      <c r="BI48" s="56" t="n">
        <v>30.9310359109197</v>
      </c>
      <c r="BJ48" s="56" t="n">
        <v>54.1351318420333</v>
      </c>
      <c r="BK48" s="56" t="n">
        <v>66.9420371541597</v>
      </c>
      <c r="BL48" s="56" t="n">
        <v>70.2947375089892</v>
      </c>
      <c r="BM48" s="56" t="n">
        <v>71.9776055449162</v>
      </c>
      <c r="BN48" s="56" t="n">
        <v>66.2607058708806</v>
      </c>
      <c r="BO48" s="56" t="n">
        <v>58.2762714551809</v>
      </c>
      <c r="BP48" s="56" t="n">
        <v>51.1333556421384</v>
      </c>
      <c r="BQ48" s="56" t="n">
        <v>44.0187375954766</v>
      </c>
      <c r="BR48" s="56" t="n">
        <v>41.2916157976745</v>
      </c>
      <c r="BS48" s="56" t="n">
        <v>38.4955185208872</v>
      </c>
      <c r="BT48" s="56" t="n">
        <v>37.2990459605939</v>
      </c>
      <c r="BU48" s="56" t="n">
        <v>37.4636314553152</v>
      </c>
      <c r="BV48" s="56" t="n">
        <v>17.4308550101567</v>
      </c>
      <c r="BW48" s="56" t="n">
        <v>7.0742458186579</v>
      </c>
      <c r="BX48" s="56" t="n">
        <v>1.87552266604503</v>
      </c>
      <c r="BY48" s="56" t="n">
        <v>-2.50587890323459</v>
      </c>
      <c r="BZ48" s="56" t="n">
        <v>-3.89954556545427</v>
      </c>
      <c r="CA48" s="56" t="n">
        <v>-5.13710448891801</v>
      </c>
      <c r="CB48" s="56" t="n">
        <v>-6.34801625551851</v>
      </c>
      <c r="CC48" s="56" t="n">
        <v>-7.60147596272654</v>
      </c>
      <c r="CD48" s="56" t="n">
        <v>-8.68401280764175</v>
      </c>
      <c r="CE48" s="56" t="n">
        <v>-10.3426943520576</v>
      </c>
      <c r="CF48" s="56" t="n">
        <v>-11.5883072419797</v>
      </c>
      <c r="CG48" s="56" t="n">
        <v>-12.586915258679</v>
      </c>
      <c r="CH48" s="56" t="n">
        <v>-19.8554014505101</v>
      </c>
      <c r="CI48" s="56" t="n">
        <v>-17.0825937750216</v>
      </c>
      <c r="CJ48" s="56" t="n">
        <v>-12.6063187959433</v>
      </c>
      <c r="CK48" s="56" t="n">
        <v>-9.11686382862368</v>
      </c>
      <c r="CL48" s="56" t="n">
        <v>-5.93599946978931</v>
      </c>
      <c r="CM48" s="56" t="n">
        <v>-3.86479644744111</v>
      </c>
      <c r="CN48" s="56" t="n">
        <v>-1.28655830972693</v>
      </c>
      <c r="CO48" s="56" t="n">
        <v>1.69978266552697</v>
      </c>
      <c r="CP48" s="56" t="n">
        <v>4.1057175501547</v>
      </c>
      <c r="CQ48" s="56" t="n">
        <v>6.29460160482478</v>
      </c>
      <c r="CR48" s="56" t="n">
        <v>8.01355414246678</v>
      </c>
      <c r="CS48" s="56" t="n">
        <v>9.57026430137198</v>
      </c>
      <c r="CT48" s="56" t="n">
        <v>22.670902172349</v>
      </c>
      <c r="CU48" s="56" t="n">
        <v>20.6693414056275</v>
      </c>
      <c r="CV48" s="56" t="n">
        <v>15.9852711527699</v>
      </c>
      <c r="CW48" s="56" t="n">
        <v>13.4052997628697</v>
      </c>
      <c r="CX48" s="56" t="n">
        <v>12.1101767298514</v>
      </c>
      <c r="CY48" s="56" t="n">
        <v>11.2670896732735</v>
      </c>
      <c r="CZ48" s="56" t="n">
        <v>9.31265219617123</v>
      </c>
      <c r="DA48" s="56" t="n">
        <v>8.42538268392516</v>
      </c>
      <c r="DB48" s="56" t="n">
        <v>7.54536749741477</v>
      </c>
      <c r="DC48" s="56" t="n">
        <v>7.08111320538809</v>
      </c>
      <c r="DD48" s="56" t="n">
        <v>7.06541063088169</v>
      </c>
      <c r="DE48" s="56" t="n">
        <v>7.28680367296017</v>
      </c>
      <c r="DF48" s="56" t="n">
        <v>8.2283723973972</v>
      </c>
      <c r="DG48" s="56" t="n">
        <v>10.6258787750339</v>
      </c>
      <c r="DH48" s="56" t="n">
        <v>13.3860773987158</v>
      </c>
      <c r="DI48" s="56" t="n">
        <v>13.4491960712903</v>
      </c>
      <c r="DJ48" s="56" t="n">
        <v>14.0230712426037</v>
      </c>
      <c r="DK48" s="56" t="n">
        <v>13.9397087712656</v>
      </c>
      <c r="DL48" s="56" t="n">
        <v>13.8179435548311</v>
      </c>
      <c r="DM48" s="56" t="n">
        <v>13.2922173616025</v>
      </c>
      <c r="DN48" s="56" t="n">
        <v>12.3602470151037</v>
      </c>
      <c r="DO48" s="56" t="n">
        <v>12.5017543796292</v>
      </c>
      <c r="DP48" s="56" t="n">
        <v>12.0954918191025</v>
      </c>
      <c r="DQ48" s="56" t="n">
        <v>11.1566928901827</v>
      </c>
      <c r="DR48" s="56" t="n">
        <v>2.42415285329434</v>
      </c>
      <c r="DS48" s="56" t="n">
        <v>-2.17319464831121</v>
      </c>
      <c r="DT48" s="56" t="n">
        <v>-4.60125804743562</v>
      </c>
      <c r="DU48" s="56" t="n">
        <v>-4.78893944290414</v>
      </c>
      <c r="DV48" s="56" t="n">
        <v>-5.26393427021541</v>
      </c>
      <c r="DW48" s="56" t="n">
        <v>-4.8775340858104</v>
      </c>
      <c r="DX48" s="56" t="n">
        <v>-4.87090503793575</v>
      </c>
      <c r="DY48" s="56" t="n">
        <v>-4.61580335003129</v>
      </c>
      <c r="DZ48" s="56" t="n">
        <v>-3.98341163672922</v>
      </c>
      <c r="EA48" s="56" t="n">
        <v>-3.76436378676698</v>
      </c>
      <c r="EB48" s="56" t="n">
        <v>-3.74784548464099</v>
      </c>
      <c r="EC48" s="56" t="n">
        <v>-4.41148012167509</v>
      </c>
      <c r="ED48" s="56" t="n">
        <v>-5.48530427333465</v>
      </c>
      <c r="EE48" s="56" t="n">
        <v>-0.125261837647739</v>
      </c>
      <c r="EF48" s="56" t="n">
        <v>0.659522138759372</v>
      </c>
      <c r="EG48" s="56" t="n">
        <v>1.90502235700025</v>
      </c>
      <c r="EH48" s="56" t="n">
        <v>2.83452876657744</v>
      </c>
      <c r="EI48" s="56" t="n">
        <v>4.25768600985159</v>
      </c>
      <c r="EJ48" s="56" t="n">
        <v>5.8531444977636</v>
      </c>
      <c r="EK48" s="56" t="n">
        <v>6.06928772468005</v>
      </c>
      <c r="EL48" s="56" t="n">
        <v>5.02174989396311</v>
      </c>
      <c r="EM48" s="56" t="n">
        <v>4.96335330014373</v>
      </c>
      <c r="EN48" s="56" t="n">
        <v>4.88766970594281</v>
      </c>
      <c r="EO48" s="56" t="n">
        <v>5.80158767920633</v>
      </c>
      <c r="EP48" s="56" t="n">
        <v>2.0759164126656</v>
      </c>
      <c r="EQ48" s="56" t="n">
        <v>8.996664665358</v>
      </c>
      <c r="ER48" s="56" t="n">
        <v>14.4669734056492</v>
      </c>
      <c r="ES48" s="56" t="n">
        <v>14.4717432272327</v>
      </c>
      <c r="ET48" s="56" t="n">
        <v>12.9849196814652</v>
      </c>
      <c r="EU48" s="56" t="n">
        <v>9.41724498857448</v>
      </c>
      <c r="EV48" s="56" t="n">
        <v>6.21399168634413</v>
      </c>
      <c r="EW48" s="56" t="n">
        <v>4.4633577527039</v>
      </c>
      <c r="EX48" s="56" t="n">
        <v>5.4889399056792</v>
      </c>
      <c r="EY48" s="56" t="n">
        <v>4.07837301893013</v>
      </c>
      <c r="EZ48" s="56" t="n">
        <v>3.84812856211809</v>
      </c>
      <c r="FA48" s="56" t="n">
        <v>4.07036152729741</v>
      </c>
      <c r="FB48" s="56" t="n">
        <v>-11.6041464296529</v>
      </c>
      <c r="FC48" s="56" t="n">
        <v>-16.7700782849954</v>
      </c>
      <c r="FD48" s="56" t="n">
        <v>-23.8821708067577</v>
      </c>
      <c r="FE48" s="56" t="n">
        <v>-23.4835510630476</v>
      </c>
      <c r="FF48" s="56" t="n">
        <v>-23.2855691809268</v>
      </c>
      <c r="FG48" s="56" t="n">
        <v>-21.0930434938737</v>
      </c>
      <c r="FH48" s="56" t="n">
        <v>-17.2903727717132</v>
      </c>
      <c r="FI48" s="56" t="n">
        <v>-15.3567492645666</v>
      </c>
      <c r="FJ48" s="56" t="n">
        <v>-15.9171989853657</v>
      </c>
      <c r="FK48" s="56" t="n">
        <v>-14.2513673923217</v>
      </c>
      <c r="FL48" s="56" t="n">
        <v>-15.1646861074044</v>
      </c>
      <c r="FM48" s="56" t="n">
        <v>-12.7400725639421</v>
      </c>
      <c r="FN48" s="56" t="n">
        <v>6.39311668519924</v>
      </c>
      <c r="FO48" s="56" t="n">
        <v>0.609496671702181</v>
      </c>
      <c r="FP48" s="56" t="n">
        <v>8.37872640837707</v>
      </c>
      <c r="FQ48" s="56" t="n">
        <v>5.16992298877981</v>
      </c>
      <c r="FR48" s="56" t="n">
        <v>5.21841340490392</v>
      </c>
      <c r="FS48" s="56" t="n">
        <v>1.82336948773123</v>
      </c>
      <c r="FT48" s="56" t="n">
        <v>-0.685366799803711</v>
      </c>
      <c r="FU48" s="56" t="n">
        <v>-0.133136463338679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6814849133</v>
      </c>
      <c r="FL51" s="50" t="n">
        <v>-13.6534145370362</v>
      </c>
      <c r="FM51" s="50" t="n">
        <v>-13.1169187969182</v>
      </c>
      <c r="FN51" s="50" t="n">
        <v>-12.0206528388871</v>
      </c>
      <c r="FO51" s="50" t="n">
        <v>-11.2221935267805</v>
      </c>
      <c r="FP51" s="50" t="n">
        <v>-10.1188312892897</v>
      </c>
      <c r="FQ51" s="50" t="n">
        <v>-8.87829309273406</v>
      </c>
      <c r="FR51" s="50" t="n">
        <v>-6.84454959994059</v>
      </c>
      <c r="FS51" s="50" t="n">
        <v>-6.49147638096299</v>
      </c>
      <c r="FT51" s="50" t="n">
        <v>-6.64697864841509</v>
      </c>
      <c r="FU51" s="50" t="n">
        <v>-5.39845841726155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4.33412477547184</v>
      </c>
      <c r="Z52" s="52" t="n">
        <v>4.22257010639313</v>
      </c>
      <c r="AA52" s="52" t="n">
        <v>4.64863165021392</v>
      </c>
      <c r="AB52" s="52" t="n">
        <v>3.22654012765307</v>
      </c>
      <c r="AC52" s="52" t="n">
        <v>2.99508984673986</v>
      </c>
      <c r="AD52" s="52" t="n">
        <v>2.37082900625569</v>
      </c>
      <c r="AE52" s="52" t="n">
        <v>1.31052460254661</v>
      </c>
      <c r="AF52" s="52" t="n">
        <v>-0.138355093880849</v>
      </c>
      <c r="AG52" s="52" t="n">
        <v>-0.953666518847818</v>
      </c>
      <c r="AH52" s="52" t="n">
        <v>-1.79864653019485</v>
      </c>
      <c r="AI52" s="52" t="n">
        <v>-2.347652721877</v>
      </c>
      <c r="AJ52" s="52" t="n">
        <v>-2.94414665945921</v>
      </c>
      <c r="AK52" s="52" t="n">
        <v>-3.28375417981144</v>
      </c>
      <c r="AL52" s="52" t="n">
        <v>-4.36166477346902</v>
      </c>
      <c r="AM52" s="52" t="n">
        <v>-4.70717103817221</v>
      </c>
      <c r="AN52" s="52" t="n">
        <v>-5.70827322697219</v>
      </c>
      <c r="AO52" s="52" t="n">
        <v>-6.61204366025656</v>
      </c>
      <c r="AP52" s="52" t="n">
        <v>-6.33998931357735</v>
      </c>
      <c r="AQ52" s="52" t="n">
        <v>-6.78329051659374</v>
      </c>
      <c r="AR52" s="52" t="n">
        <v>-6.84358979622344</v>
      </c>
      <c r="AS52" s="52" t="n">
        <v>-7.20033069933224</v>
      </c>
      <c r="AT52" s="52" t="n">
        <v>-6.85322174649025</v>
      </c>
      <c r="AU52" s="52" t="n">
        <v>-6.68558444248655</v>
      </c>
      <c r="AV52" s="52" t="n">
        <v>-6.74692995598647</v>
      </c>
      <c r="AW52" s="52" t="n">
        <v>-6.66867847515285</v>
      </c>
      <c r="AX52" s="52" t="n">
        <v>-5.39354153214239</v>
      </c>
      <c r="AY52" s="52" t="n">
        <v>-5.192306101214</v>
      </c>
      <c r="AZ52" s="52" t="n">
        <v>-3.47524654348362</v>
      </c>
      <c r="BA52" s="52" t="n">
        <v>-2.24606487532892</v>
      </c>
      <c r="BB52" s="52" t="n">
        <v>-1.58933767697765</v>
      </c>
      <c r="BC52" s="52" t="n">
        <v>-0.744121488161742</v>
      </c>
      <c r="BD52" s="52" t="n">
        <v>0.722048098203665</v>
      </c>
      <c r="BE52" s="52" t="n">
        <v>1.82221410601462</v>
      </c>
      <c r="BF52" s="52" t="n">
        <v>2.39584189802575</v>
      </c>
      <c r="BG52" s="52" t="n">
        <v>3.41679919071263</v>
      </c>
      <c r="BH52" s="52" t="n">
        <v>3.80951032114154</v>
      </c>
      <c r="BI52" s="52" t="n">
        <v>3.598575</v>
      </c>
      <c r="BJ52" s="52" t="n">
        <v>3.60697239368601</v>
      </c>
      <c r="BK52" s="52" t="n">
        <v>4.39689099499598</v>
      </c>
      <c r="BL52" s="52" t="n">
        <v>3.86943158948783</v>
      </c>
      <c r="BM52" s="52" t="n">
        <v>4.29759557901432</v>
      </c>
      <c r="BN52" s="52" t="n">
        <v>4.06514790712591</v>
      </c>
      <c r="BO52" s="52" t="n">
        <v>4.49184311062767</v>
      </c>
      <c r="BP52" s="52" t="n">
        <v>4.57558279494337</v>
      </c>
      <c r="BQ52" s="52" t="n">
        <v>4.234425671485</v>
      </c>
      <c r="BR52" s="52" t="n">
        <v>4.93076825890026</v>
      </c>
      <c r="BS52" s="52" t="n">
        <v>5.22297489647772</v>
      </c>
      <c r="BT52" s="52" t="n">
        <v>5.8459741033716</v>
      </c>
      <c r="BU52" s="52" t="n">
        <v>6.63998837178343</v>
      </c>
      <c r="BV52" s="52" t="n">
        <v>6.33802191276272</v>
      </c>
      <c r="BW52" s="52" t="n">
        <v>5.873464493078</v>
      </c>
      <c r="BX52" s="52" t="n">
        <v>6.34768382133542</v>
      </c>
      <c r="BY52" s="52" t="n">
        <v>6.11096848688049</v>
      </c>
      <c r="BZ52" s="52" t="n">
        <v>6.4506475340981</v>
      </c>
      <c r="CA52" s="52" t="n">
        <v>6.62654753715908</v>
      </c>
      <c r="CB52" s="52" t="n">
        <v>6.91484952012398</v>
      </c>
      <c r="CC52" s="52" t="n">
        <v>7.19427008776887</v>
      </c>
      <c r="CD52" s="52" t="n">
        <v>6.83993174734077</v>
      </c>
      <c r="CE52" s="52" t="n">
        <v>6.22024686956069</v>
      </c>
      <c r="CF52" s="52" t="n">
        <v>5.61649910633733</v>
      </c>
      <c r="CG52" s="52" t="n">
        <v>5.30228588760262</v>
      </c>
      <c r="CH52" s="52" t="n">
        <v>6.00933943839939</v>
      </c>
      <c r="CI52" s="52" t="n">
        <v>5.99349800032756</v>
      </c>
      <c r="CJ52" s="52" t="n">
        <v>6.05187632113589</v>
      </c>
      <c r="CK52" s="52" t="n">
        <v>6.44588913999489</v>
      </c>
      <c r="CL52" s="52" t="n">
        <v>7.16687899859558</v>
      </c>
      <c r="CM52" s="52" t="n">
        <v>6.33492839693024</v>
      </c>
      <c r="CN52" s="52" t="n">
        <v>4.87152084882989</v>
      </c>
      <c r="CO52" s="52" t="n">
        <v>4.75002717489763</v>
      </c>
      <c r="CP52" s="52" t="n">
        <v>3.90896312533737</v>
      </c>
      <c r="CQ52" s="52" t="n">
        <v>2.95573223708969</v>
      </c>
      <c r="CR52" s="52" t="n">
        <v>2.80282331184931</v>
      </c>
      <c r="CS52" s="52" t="n">
        <v>2.64593569695537</v>
      </c>
      <c r="CT52" s="52" t="n">
        <v>1.20826730508175</v>
      </c>
      <c r="CU52" s="52" t="n">
        <v>2.67987463441068</v>
      </c>
      <c r="CV52" s="52" t="n">
        <v>0.96378471132359</v>
      </c>
      <c r="CW52" s="52" t="n">
        <v>-0.429214847839565</v>
      </c>
      <c r="CX52" s="52" t="n">
        <v>-2.22155986597563</v>
      </c>
      <c r="CY52" s="52" t="n">
        <v>-1.44338417036111</v>
      </c>
      <c r="CZ52" s="52" t="n">
        <v>-0.762599412002107</v>
      </c>
      <c r="DA52" s="52" t="n">
        <v>-0.21883807518237</v>
      </c>
      <c r="DB52" s="52" t="n">
        <v>0.728852996349816</v>
      </c>
      <c r="DC52" s="52" t="n">
        <v>2.22254091310521</v>
      </c>
      <c r="DD52" s="52" t="n">
        <v>3.20518630859448</v>
      </c>
      <c r="DE52" s="52" t="n">
        <v>3.50812512823089</v>
      </c>
      <c r="DF52" s="52" t="n">
        <v>4.98334521566128</v>
      </c>
      <c r="DG52" s="52" t="n">
        <v>3.41877649068827</v>
      </c>
      <c r="DH52" s="52" t="n">
        <v>6.27098553618717</v>
      </c>
      <c r="DI52" s="52" t="n">
        <v>7.40200700371996</v>
      </c>
      <c r="DJ52" s="52" t="n">
        <v>9.34334061963293</v>
      </c>
      <c r="DK52" s="52" t="n">
        <v>9.32019422601644</v>
      </c>
      <c r="DL52" s="52" t="n">
        <v>10.0202467916719</v>
      </c>
      <c r="DM52" s="52" t="n">
        <v>9.40920994274073</v>
      </c>
      <c r="DN52" s="52" t="n">
        <v>8.23122506786715</v>
      </c>
      <c r="DO52" s="52" t="n">
        <v>7.77969833695988</v>
      </c>
      <c r="DP52" s="52" t="n">
        <v>6.75800522817476</v>
      </c>
      <c r="DQ52" s="52" t="n">
        <v>6.06253060461679</v>
      </c>
      <c r="DR52" s="52" t="n">
        <v>4.84655247736752</v>
      </c>
      <c r="DS52" s="52" t="n">
        <v>3.80223589883097</v>
      </c>
      <c r="DT52" s="52" t="n">
        <v>1.23896601604845</v>
      </c>
      <c r="DU52" s="52" t="n">
        <v>0.669112668779137</v>
      </c>
      <c r="DV52" s="52" t="n">
        <v>-1.51048193790942</v>
      </c>
      <c r="DW52" s="52" t="n">
        <v>-2.48057387121334</v>
      </c>
      <c r="DX52" s="52" t="n">
        <v>-3.41321892874787</v>
      </c>
      <c r="DY52" s="52" t="n">
        <v>-3.33180824145287</v>
      </c>
      <c r="DZ52" s="52" t="n">
        <v>-2.75145055487056</v>
      </c>
      <c r="EA52" s="52" t="n">
        <v>-2.91671929269602</v>
      </c>
      <c r="EB52" s="52" t="n">
        <v>-2.89010662361919</v>
      </c>
      <c r="EC52" s="52" t="n">
        <v>-2.73032479030177</v>
      </c>
      <c r="ED52" s="52" t="n">
        <v>-2.75313162213404</v>
      </c>
      <c r="EE52" s="52" t="n">
        <v>-0.405170019130574</v>
      </c>
      <c r="EF52" s="52" t="n">
        <v>-0.406948604780044</v>
      </c>
      <c r="EG52" s="52" t="n">
        <v>-0.454521455895585</v>
      </c>
      <c r="EH52" s="52" t="n">
        <v>0.619384816867097</v>
      </c>
      <c r="EI52" s="52" t="n">
        <v>0.488451350161401</v>
      </c>
      <c r="EJ52" s="52" t="n">
        <v>0.455372519635833</v>
      </c>
      <c r="EK52" s="52" t="n">
        <v>-0.735655481804132</v>
      </c>
      <c r="EL52" s="52" t="n">
        <v>0.218340639916415</v>
      </c>
      <c r="EM52" s="52" t="n">
        <v>0.570508776623968</v>
      </c>
      <c r="EN52" s="52" t="n">
        <v>1.45427492135291</v>
      </c>
      <c r="EO52" s="52" t="n">
        <v>2.98530657371681</v>
      </c>
      <c r="EP52" s="52" t="n">
        <v>5.19718407055669</v>
      </c>
      <c r="EQ52" s="52" t="n">
        <v>4.55190886928314</v>
      </c>
      <c r="ER52" s="52" t="n">
        <v>7.93273844432496</v>
      </c>
      <c r="ES52" s="52" t="n">
        <v>8.86705146871878</v>
      </c>
      <c r="ET52" s="52" t="n">
        <v>9.98600312672138</v>
      </c>
      <c r="EU52" s="52" t="n">
        <v>12.1817173599067</v>
      </c>
      <c r="EV52" s="52" t="n">
        <v>14.1097750613008</v>
      </c>
      <c r="EW52" s="52" t="n">
        <v>15.4911882623136</v>
      </c>
      <c r="EX52" s="52" t="n">
        <v>13.7834874930793</v>
      </c>
      <c r="EY52" s="52" t="n">
        <v>13.1743155762222</v>
      </c>
      <c r="EZ52" s="52" t="n">
        <v>11.8984706995041</v>
      </c>
      <c r="FA52" s="52" t="n">
        <v>9.59787293786178</v>
      </c>
      <c r="FB52" s="52" t="n">
        <v>5.64218106779248</v>
      </c>
      <c r="FC52" s="52" t="n">
        <v>2.94494809553627</v>
      </c>
      <c r="FD52" s="52" t="n">
        <v>-1.05365850361909</v>
      </c>
      <c r="FE52" s="52" t="n">
        <v>-2.89407825141061</v>
      </c>
      <c r="FF52" s="52" t="n">
        <v>-5.15044222119554</v>
      </c>
      <c r="FG52" s="52" t="n">
        <v>-6.94170785880014</v>
      </c>
      <c r="FH52" s="52" t="n">
        <v>-9.97699512217176</v>
      </c>
      <c r="FI52" s="52" t="n">
        <v>-12.0220340295314</v>
      </c>
      <c r="FJ52" s="52" t="n">
        <v>-12.473191391923</v>
      </c>
      <c r="FK52" s="52" t="n">
        <v>-14.6853294367916</v>
      </c>
      <c r="FL52" s="52" t="n">
        <v>-16.2794660470629</v>
      </c>
      <c r="FM52" s="52" t="n">
        <v>-16.4534801214289</v>
      </c>
      <c r="FN52" s="52" t="n">
        <v>-15.9113452132572</v>
      </c>
      <c r="FO52" s="52" t="n">
        <v>-15.665663063293</v>
      </c>
      <c r="FP52" s="52" t="n">
        <v>-16.7663326119495</v>
      </c>
      <c r="FQ52" s="52" t="n">
        <v>-15.9144476166169</v>
      </c>
      <c r="FR52" s="52" t="n">
        <v>-15.0408382138964</v>
      </c>
      <c r="FS52" s="52" t="n">
        <v>-14.9646826166414</v>
      </c>
      <c r="FT52" s="52" t="n">
        <v>-13.7696338282115</v>
      </c>
      <c r="FU52" s="52" t="n">
        <v>-9.97004897118651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1953203970482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3.32291965059244</v>
      </c>
      <c r="Z54" s="52" t="n">
        <v>3.9639632089171</v>
      </c>
      <c r="AA54" s="52" t="n">
        <v>1.42895820596052</v>
      </c>
      <c r="AB54" s="52" t="n">
        <v>1.21151524650436</v>
      </c>
      <c r="AC54" s="52" t="n">
        <v>3.02813706246836</v>
      </c>
      <c r="AD54" s="52" t="n">
        <v>4.31892285245774</v>
      </c>
      <c r="AE54" s="52" t="n">
        <v>5.49880739026953</v>
      </c>
      <c r="AF54" s="52" t="n">
        <v>7.28613920841541</v>
      </c>
      <c r="AG54" s="52" t="n">
        <v>9.12936418090555</v>
      </c>
      <c r="AH54" s="52" t="n">
        <v>10.9476840418335</v>
      </c>
      <c r="AI54" s="52" t="n">
        <v>12.2507694028073</v>
      </c>
      <c r="AJ54" s="52" t="n">
        <v>13.0961466221543</v>
      </c>
      <c r="AK54" s="52" t="n">
        <v>12.8286220303718</v>
      </c>
      <c r="AL54" s="52" t="n">
        <v>12.902080050365</v>
      </c>
      <c r="AM54" s="52" t="n">
        <v>15.5363853543062</v>
      </c>
      <c r="AN54" s="52" t="n">
        <v>16.9090900617735</v>
      </c>
      <c r="AO54" s="52" t="n">
        <v>12.8344801859516</v>
      </c>
      <c r="AP54" s="52" t="n">
        <v>10.9159117780238</v>
      </c>
      <c r="AQ54" s="52" t="n">
        <v>8.82510626714252</v>
      </c>
      <c r="AR54" s="52" t="n">
        <v>6.94376687864797</v>
      </c>
      <c r="AS54" s="52" t="n">
        <v>5.14441928240819</v>
      </c>
      <c r="AT54" s="52" t="n">
        <v>3.01444211835236</v>
      </c>
      <c r="AU54" s="52" t="n">
        <v>2.85640455194485</v>
      </c>
      <c r="AV54" s="52" t="n">
        <v>2.70176130253412</v>
      </c>
      <c r="AW54" s="52" t="n">
        <v>2.6334459307763</v>
      </c>
      <c r="AX54" s="52" t="n">
        <v>2.95149005098381</v>
      </c>
      <c r="AY54" s="52" t="n">
        <v>2.66646682811693</v>
      </c>
      <c r="AZ54" s="52" t="n">
        <v>2.28581099884291</v>
      </c>
      <c r="BA54" s="52" t="n">
        <v>4.96094564304164</v>
      </c>
      <c r="BB54" s="52" t="n">
        <v>5.62434796738107</v>
      </c>
      <c r="BC54" s="52" t="n">
        <v>6.36499329104736</v>
      </c>
      <c r="BD54" s="52" t="n">
        <v>7.36502879245469</v>
      </c>
      <c r="BE54" s="52" t="n">
        <v>7.17815215734106</v>
      </c>
      <c r="BF54" s="52" t="n">
        <v>8.16072421089253</v>
      </c>
      <c r="BG54" s="52" t="n">
        <v>7.43748858281739</v>
      </c>
      <c r="BH54" s="52" t="n">
        <v>6.81210633955049</v>
      </c>
      <c r="BI54" s="52" t="n">
        <v>6.13620000000001</v>
      </c>
      <c r="BJ54" s="52" t="n">
        <v>2.78534080520811</v>
      </c>
      <c r="BK54" s="52" t="n">
        <v>-1.13778433151966</v>
      </c>
      <c r="BL54" s="52" t="n">
        <v>-4.39058228758255</v>
      </c>
      <c r="BM54" s="52" t="n">
        <v>-7.40517565530926</v>
      </c>
      <c r="BN54" s="52" t="n">
        <v>-10.33333152099</v>
      </c>
      <c r="BO54" s="52" t="n">
        <v>-12.7178511016842</v>
      </c>
      <c r="BP54" s="52" t="n">
        <v>-15.8345730258659</v>
      </c>
      <c r="BQ54" s="52" t="n">
        <v>-18.1392635036152</v>
      </c>
      <c r="BR54" s="52" t="n">
        <v>-20.8806203805119</v>
      </c>
      <c r="BS54" s="52" t="n">
        <v>-22.9502898293399</v>
      </c>
      <c r="BT54" s="52" t="n">
        <v>-24.7785441057601</v>
      </c>
      <c r="BU54" s="52" t="n">
        <v>-26.0786140826598</v>
      </c>
      <c r="BV54" s="52" t="n">
        <v>-24.1844821630827</v>
      </c>
      <c r="BW54" s="52" t="n">
        <v>-21.5125720442579</v>
      </c>
      <c r="BX54" s="52" t="n">
        <v>-18.8947205377187</v>
      </c>
      <c r="BY54" s="52" t="n">
        <v>-16.9646678848131</v>
      </c>
      <c r="BZ54" s="52" t="n">
        <v>-14.2322106395531</v>
      </c>
      <c r="CA54" s="52" t="n">
        <v>-11.7162909046965</v>
      </c>
      <c r="CB54" s="52" t="n">
        <v>-8.53556435851077</v>
      </c>
      <c r="CC54" s="52" t="n">
        <v>-5.70025153535032</v>
      </c>
      <c r="CD54" s="52" t="n">
        <v>-2.92468958316482</v>
      </c>
      <c r="CE54" s="52" t="n">
        <v>-0.359936424593543</v>
      </c>
      <c r="CF54" s="52" t="n">
        <v>2.56066306812006</v>
      </c>
      <c r="CG54" s="52" t="n">
        <v>4.71389869782757</v>
      </c>
      <c r="CH54" s="52" t="n">
        <v>4.53153239633244</v>
      </c>
      <c r="CI54" s="52" t="n">
        <v>4.18811146206937</v>
      </c>
      <c r="CJ54" s="52" t="n">
        <v>3.90104214927649</v>
      </c>
      <c r="CK54" s="52" t="n">
        <v>4.16787180484315</v>
      </c>
      <c r="CL54" s="52" t="n">
        <v>4.44173043079656</v>
      </c>
      <c r="CM54" s="52" t="n">
        <v>4.247109196861</v>
      </c>
      <c r="CN54" s="52" t="n">
        <v>3.446027154972</v>
      </c>
      <c r="CO54" s="52" t="n">
        <v>3.51000636675258</v>
      </c>
      <c r="CP54" s="52" t="n">
        <v>3.56461572090707</v>
      </c>
      <c r="CQ54" s="52" t="n">
        <v>3.51331178179992</v>
      </c>
      <c r="CR54" s="52" t="n">
        <v>3.10242466801693</v>
      </c>
      <c r="CS54" s="52" t="n">
        <v>3.18087900116546</v>
      </c>
      <c r="CT54" s="52" t="n">
        <v>2.3279392955103</v>
      </c>
      <c r="CU54" s="52" t="n">
        <v>2.70395373332568</v>
      </c>
      <c r="CV54" s="52" t="n">
        <v>2.05019972245737</v>
      </c>
      <c r="CW54" s="52" t="n">
        <v>1.19254686287615</v>
      </c>
      <c r="CX54" s="52" t="n">
        <v>0.746425255838012</v>
      </c>
      <c r="CY54" s="52" t="n">
        <v>0.878632223662001</v>
      </c>
      <c r="CZ54" s="52" t="n">
        <v>0.729883977188828</v>
      </c>
      <c r="DA54" s="52" t="n">
        <v>0.486154093262403</v>
      </c>
      <c r="DB54" s="52" t="n">
        <v>0.184272983059364</v>
      </c>
      <c r="DC54" s="52" t="n">
        <v>0.00974583974466814</v>
      </c>
      <c r="DD54" s="52" t="n">
        <v>-0.185276231810472</v>
      </c>
      <c r="DE54" s="52" t="n">
        <v>-0.791641365070162</v>
      </c>
      <c r="DF54" s="52" t="n">
        <v>2.52453428807602</v>
      </c>
      <c r="DG54" s="52" t="n">
        <v>3.80225528718761</v>
      </c>
      <c r="DH54" s="52" t="n">
        <v>4.08657157474401</v>
      </c>
      <c r="DI54" s="52" t="n">
        <v>4.86464198604495</v>
      </c>
      <c r="DJ54" s="52" t="n">
        <v>3.74398862043415</v>
      </c>
      <c r="DK54" s="52" t="n">
        <v>2.35450060809794</v>
      </c>
      <c r="DL54" s="52" t="n">
        <v>2.84656657667355</v>
      </c>
      <c r="DM54" s="52" t="n">
        <v>2.70296871831919</v>
      </c>
      <c r="DN54" s="52" t="n">
        <v>3.21524904458455</v>
      </c>
      <c r="DO54" s="52" t="n">
        <v>2.99348621172035</v>
      </c>
      <c r="DP54" s="52" t="n">
        <v>3.00903709489715</v>
      </c>
      <c r="DQ54" s="52" t="n">
        <v>2.77504755119402</v>
      </c>
      <c r="DR54" s="52" t="n">
        <v>-1.56685262671672</v>
      </c>
      <c r="DS54" s="52" t="n">
        <v>-4.65050788736235</v>
      </c>
      <c r="DT54" s="52" t="n">
        <v>-4.9040496758364</v>
      </c>
      <c r="DU54" s="52" t="n">
        <v>-5.40772643312972</v>
      </c>
      <c r="DV54" s="52" t="n">
        <v>-4.51160058787501</v>
      </c>
      <c r="DW54" s="52" t="n">
        <v>-3.52394274802048</v>
      </c>
      <c r="DX54" s="52" t="n">
        <v>-4.31676406654043</v>
      </c>
      <c r="DY54" s="52" t="n">
        <v>-4.52809701606967</v>
      </c>
      <c r="DZ54" s="52" t="n">
        <v>-5.22406191879644</v>
      </c>
      <c r="EA54" s="52" t="n">
        <v>-4.9894341642034</v>
      </c>
      <c r="EB54" s="52" t="n">
        <v>-4.46084997202652</v>
      </c>
      <c r="EC54" s="52" t="n">
        <v>-3.68584796129043</v>
      </c>
      <c r="ED54" s="52" t="n">
        <v>-2.05441461761606</v>
      </c>
      <c r="EE54" s="52" t="n">
        <v>-0.99926841268454</v>
      </c>
      <c r="EF54" s="52" t="n">
        <v>-1.19013652581252</v>
      </c>
      <c r="EG54" s="52" t="n">
        <v>-1.69179758088291</v>
      </c>
      <c r="EH54" s="52" t="n">
        <v>-2.75874829128604</v>
      </c>
      <c r="EI54" s="52" t="n">
        <v>-3.48869982110586</v>
      </c>
      <c r="EJ54" s="52" t="n">
        <v>-3.37968440846964</v>
      </c>
      <c r="EK54" s="52" t="n">
        <v>-3.80315422302167</v>
      </c>
      <c r="EL54" s="52" t="n">
        <v>-4.1848140163805</v>
      </c>
      <c r="EM54" s="52" t="n">
        <v>-4.65572410918017</v>
      </c>
      <c r="EN54" s="52" t="n">
        <v>-5.63471761892429</v>
      </c>
      <c r="EO54" s="52" t="n">
        <v>-6.72191658515623</v>
      </c>
      <c r="EP54" s="52" t="n">
        <v>-7.42957222135482</v>
      </c>
      <c r="EQ54" s="52" t="n">
        <v>-8.11892142529892</v>
      </c>
      <c r="ER54" s="52" t="n">
        <v>-8.89058148168415</v>
      </c>
      <c r="ES54" s="52" t="n">
        <v>-8.1829081675944</v>
      </c>
      <c r="ET54" s="52" t="n">
        <v>-6.95562766610852</v>
      </c>
      <c r="EU54" s="52" t="n">
        <v>-6.88171577145398</v>
      </c>
      <c r="EV54" s="52" t="n">
        <v>-6.75021957611758</v>
      </c>
      <c r="EW54" s="52" t="n">
        <v>-6.45472284831788</v>
      </c>
      <c r="EX54" s="52" t="n">
        <v>-5.9833513108898</v>
      </c>
      <c r="EY54" s="52" t="n">
        <v>-5.76285137465049</v>
      </c>
      <c r="EZ54" s="52" t="n">
        <v>-5.96294639078527</v>
      </c>
      <c r="FA54" s="52" t="n">
        <v>-5.37266997423274</v>
      </c>
      <c r="FB54" s="52" t="n">
        <v>-4.92031818383073</v>
      </c>
      <c r="FC54" s="52" t="n">
        <v>-3.86687635112266</v>
      </c>
      <c r="FD54" s="52" t="n">
        <v>-3.07565875865939</v>
      </c>
      <c r="FE54" s="52" t="n">
        <v>-3.84281532871831</v>
      </c>
      <c r="FF54" s="52" t="n">
        <v>-5.28571592356745</v>
      </c>
      <c r="FG54" s="52" t="n">
        <v>-5.02166457828985</v>
      </c>
      <c r="FH54" s="52" t="n">
        <v>-5.0333881987619</v>
      </c>
      <c r="FI54" s="52" t="n">
        <v>-4.84481737173566</v>
      </c>
      <c r="FJ54" s="52" t="n">
        <v>-4.83789517565771</v>
      </c>
      <c r="FK54" s="52" t="n">
        <v>-5.27970290726429</v>
      </c>
      <c r="FL54" s="52" t="n">
        <v>-5.35108423029552</v>
      </c>
      <c r="FM54" s="52" t="n">
        <v>-5.6801758975971</v>
      </c>
      <c r="FN54" s="52" t="n">
        <v>-5.82586704642906</v>
      </c>
      <c r="FO54" s="52" t="n">
        <v>-6.78658040754259</v>
      </c>
      <c r="FP54" s="52" t="n">
        <v>-7.24743810931724</v>
      </c>
      <c r="FQ54" s="52" t="n">
        <v>-7.52412744294282</v>
      </c>
      <c r="FR54" s="52" t="n">
        <v>-7.42895851604497</v>
      </c>
      <c r="FS54" s="52" t="n">
        <v>-8.27244518200196</v>
      </c>
      <c r="FT54" s="52" t="n">
        <v>-9.16349033949549</v>
      </c>
      <c r="FU54" s="52" t="n">
        <v>-10.4065725153514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54373836355865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-19.8788383047935</v>
      </c>
      <c r="Z56" s="52" t="n">
        <v>-20.1245458078245</v>
      </c>
      <c r="AA56" s="52" t="n">
        <v>-15.9174624261578</v>
      </c>
      <c r="AB56" s="52" t="n">
        <v>-13.9911728117373</v>
      </c>
      <c r="AC56" s="52" t="n">
        <v>-10.2421335215008</v>
      </c>
      <c r="AD56" s="52" t="n">
        <v>-5.79081217020956</v>
      </c>
      <c r="AE56" s="52" t="n">
        <v>-3.48638980190739</v>
      </c>
      <c r="AF56" s="52" t="n">
        <v>-1.57698219437036</v>
      </c>
      <c r="AG56" s="52" t="n">
        <v>-0.0310810861066879</v>
      </c>
      <c r="AH56" s="52" t="n">
        <v>1.0513463138881</v>
      </c>
      <c r="AI56" s="52" t="n">
        <v>2.41971439266948</v>
      </c>
      <c r="AJ56" s="52" t="n">
        <v>3.22385204471669</v>
      </c>
      <c r="AK56" s="52" t="n">
        <v>3.6537612093656</v>
      </c>
      <c r="AL56" s="52" t="n">
        <v>2.84073500979194</v>
      </c>
      <c r="AM56" s="52" t="n">
        <v>1.94944811041604</v>
      </c>
      <c r="AN56" s="52" t="n">
        <v>2.26222995393928</v>
      </c>
      <c r="AO56" s="52" t="n">
        <v>1.26586916060116</v>
      </c>
      <c r="AP56" s="52" t="n">
        <v>0.635164982751513</v>
      </c>
      <c r="AQ56" s="52" t="n">
        <v>-1.42876192696001</v>
      </c>
      <c r="AR56" s="52" t="n">
        <v>-2.07316867111893</v>
      </c>
      <c r="AS56" s="52" t="n">
        <v>-2.65298758119273</v>
      </c>
      <c r="AT56" s="52" t="n">
        <v>-3.51372733570757</v>
      </c>
      <c r="AU56" s="52" t="n">
        <v>-3.72147292356732</v>
      </c>
      <c r="AV56" s="52" t="n">
        <v>-4.07244294280892</v>
      </c>
      <c r="AW56" s="52" t="n">
        <v>-5.23176675138944</v>
      </c>
      <c r="AX56" s="52" t="n">
        <v>-2.07173170553653</v>
      </c>
      <c r="AY56" s="52" t="n">
        <v>-1.99995475739934</v>
      </c>
      <c r="AZ56" s="52" t="n">
        <v>-1.90016081443087</v>
      </c>
      <c r="BA56" s="52" t="n">
        <v>-1.04594800368865</v>
      </c>
      <c r="BB56" s="52" t="n">
        <v>-0.626857812230963</v>
      </c>
      <c r="BC56" s="52" t="n">
        <v>-0.177344111156441</v>
      </c>
      <c r="BD56" s="52" t="n">
        <v>0.480831955343941</v>
      </c>
      <c r="BE56" s="52" t="n">
        <v>1.05648475603928</v>
      </c>
      <c r="BF56" s="52" t="n">
        <v>2.77740856491175</v>
      </c>
      <c r="BG56" s="52" t="n">
        <v>4.9155441029507</v>
      </c>
      <c r="BH56" s="52" t="n">
        <v>6.46013906635345</v>
      </c>
      <c r="BI56" s="52" t="n">
        <v>9.39827421681048</v>
      </c>
      <c r="BJ56" s="52" t="n">
        <v>6.94150530513171</v>
      </c>
      <c r="BK56" s="52" t="n">
        <v>7.44672243333109</v>
      </c>
      <c r="BL56" s="52" t="n">
        <v>7.76526320247872</v>
      </c>
      <c r="BM56" s="52" t="n">
        <v>8.76085352946228</v>
      </c>
      <c r="BN56" s="52" t="n">
        <v>7.81481090581291</v>
      </c>
      <c r="BO56" s="52" t="n">
        <v>9.32309656370216</v>
      </c>
      <c r="BP56" s="52" t="n">
        <v>9.39101949593944</v>
      </c>
      <c r="BQ56" s="52" t="n">
        <v>7.70531847958846</v>
      </c>
      <c r="BR56" s="52" t="n">
        <v>7.44633919650739</v>
      </c>
      <c r="BS56" s="52" t="n">
        <v>5.03620397822735</v>
      </c>
      <c r="BT56" s="52" t="n">
        <v>3.30820390880386</v>
      </c>
      <c r="BU56" s="52" t="n">
        <v>0.946213811703611</v>
      </c>
      <c r="BV56" s="52" t="n">
        <v>0.083359696250418</v>
      </c>
      <c r="BW56" s="52" t="n">
        <v>-1.19422824222982</v>
      </c>
      <c r="BX56" s="52" t="n">
        <v>-1.55348207942196</v>
      </c>
      <c r="BY56" s="52" t="n">
        <v>-3.17629394697764</v>
      </c>
      <c r="BZ56" s="52" t="n">
        <v>-2.64080951648267</v>
      </c>
      <c r="CA56" s="52" t="n">
        <v>-4.25175909354858</v>
      </c>
      <c r="CB56" s="52" t="n">
        <v>-5.1253653623531</v>
      </c>
      <c r="CC56" s="52" t="n">
        <v>-4.65361373105596</v>
      </c>
      <c r="CD56" s="52" t="n">
        <v>-6.08447139409531</v>
      </c>
      <c r="CE56" s="52" t="n">
        <v>-6.83251418681186</v>
      </c>
      <c r="CF56" s="52" t="n">
        <v>-6.18332667436191</v>
      </c>
      <c r="CG56" s="52" t="n">
        <v>-5.04652463690228</v>
      </c>
      <c r="CH56" s="52" t="n">
        <v>-4.66216690942515</v>
      </c>
      <c r="CI56" s="52" t="n">
        <v>-3.8473721885405</v>
      </c>
      <c r="CJ56" s="52" t="n">
        <v>-4.3934675182043</v>
      </c>
      <c r="CK56" s="52" t="n">
        <v>-4.20950350569499</v>
      </c>
      <c r="CL56" s="52" t="n">
        <v>-4.15389815232088</v>
      </c>
      <c r="CM56" s="52" t="n">
        <v>-3.46662598663137</v>
      </c>
      <c r="CN56" s="52" t="n">
        <v>-3.59031885128905</v>
      </c>
      <c r="CO56" s="52" t="n">
        <v>-3.14905156610332</v>
      </c>
      <c r="CP56" s="52" t="n">
        <v>-2.29432545744325</v>
      </c>
      <c r="CQ56" s="52" t="n">
        <v>-1.51194348346134</v>
      </c>
      <c r="CR56" s="52" t="n">
        <v>-1.55162089281813</v>
      </c>
      <c r="CS56" s="52" t="n">
        <v>-2.64588347441379</v>
      </c>
      <c r="CT56" s="52" t="n">
        <v>-1.43888854075014</v>
      </c>
      <c r="CU56" s="52" t="n">
        <v>-0.752047918074794</v>
      </c>
      <c r="CV56" s="52" t="n">
        <v>-0.582759895294349</v>
      </c>
      <c r="CW56" s="52" t="n">
        <v>-0.769628903780195</v>
      </c>
      <c r="CX56" s="52" t="n">
        <v>-0.825648689465552</v>
      </c>
      <c r="CY56" s="52" t="n">
        <v>-1.21308320464177</v>
      </c>
      <c r="CZ56" s="52" t="n">
        <v>-1.54568850641026</v>
      </c>
      <c r="DA56" s="52" t="n">
        <v>-1.9567069912197</v>
      </c>
      <c r="DB56" s="52" t="n">
        <v>-2.50573361109135</v>
      </c>
      <c r="DC56" s="52" t="n">
        <v>-2.43479320388808</v>
      </c>
      <c r="DD56" s="52" t="n">
        <v>-2.65795554914211</v>
      </c>
      <c r="DE56" s="52" t="n">
        <v>-0.238467493100392</v>
      </c>
      <c r="DF56" s="52" t="n">
        <v>0.659089152609971</v>
      </c>
      <c r="DG56" s="52" t="n">
        <v>0.854575204968877</v>
      </c>
      <c r="DH56" s="52" t="n">
        <v>2.00153583415124</v>
      </c>
      <c r="DI56" s="52" t="n">
        <v>3.76856730984638</v>
      </c>
      <c r="DJ56" s="52" t="n">
        <v>4.92737236330225</v>
      </c>
      <c r="DK56" s="52" t="n">
        <v>5.57782281210895</v>
      </c>
      <c r="DL56" s="52" t="n">
        <v>7.09767520642264</v>
      </c>
      <c r="DM56" s="52" t="n">
        <v>8.27123379337118</v>
      </c>
      <c r="DN56" s="52" t="n">
        <v>9.69766575156301</v>
      </c>
      <c r="DO56" s="52" t="n">
        <v>10.9505218455936</v>
      </c>
      <c r="DP56" s="52" t="n">
        <v>11.6752007586032</v>
      </c>
      <c r="DQ56" s="52" t="n">
        <v>9.71714970852855</v>
      </c>
      <c r="DR56" s="52" t="n">
        <v>8.35466377553944</v>
      </c>
      <c r="DS56" s="52" t="n">
        <v>7.27970039883281</v>
      </c>
      <c r="DT56" s="52" t="n">
        <v>6.29732029631209</v>
      </c>
      <c r="DU56" s="52" t="n">
        <v>4.91321054081133</v>
      </c>
      <c r="DV56" s="52" t="n">
        <v>3.07324542868874</v>
      </c>
      <c r="DW56" s="52" t="n">
        <v>3.43930969124224</v>
      </c>
      <c r="DX56" s="52" t="n">
        <v>3.41339508051919</v>
      </c>
      <c r="DY56" s="52" t="n">
        <v>2.73448609597549</v>
      </c>
      <c r="DZ56" s="52" t="n">
        <v>2.04472405707299</v>
      </c>
      <c r="EA56" s="52" t="n">
        <v>1.27183305034821</v>
      </c>
      <c r="EB56" s="52" t="n">
        <v>1.12782922127186</v>
      </c>
      <c r="EC56" s="52" t="n">
        <v>0.586853129580089</v>
      </c>
      <c r="ED56" s="52" t="n">
        <v>1.35455348406961</v>
      </c>
      <c r="EE56" s="52" t="n">
        <v>1.3895988878923</v>
      </c>
      <c r="EF56" s="52" t="n">
        <v>2.38360023559092</v>
      </c>
      <c r="EG56" s="52" t="n">
        <v>3.53992745546115</v>
      </c>
      <c r="EH56" s="52" t="n">
        <v>5.38224486264929</v>
      </c>
      <c r="EI56" s="52" t="n">
        <v>5.6124547866206</v>
      </c>
      <c r="EJ56" s="52" t="n">
        <v>6.6192517978241</v>
      </c>
      <c r="EK56" s="52" t="n">
        <v>8.61542704571692</v>
      </c>
      <c r="EL56" s="52" t="n">
        <v>10.4333209809552</v>
      </c>
      <c r="EM56" s="52" t="n">
        <v>13.3073760887143</v>
      </c>
      <c r="EN56" s="52" t="n">
        <v>14.8358269095024</v>
      </c>
      <c r="EO56" s="52" t="n">
        <v>17.0940568274287</v>
      </c>
      <c r="EP56" s="52" t="n">
        <v>15.6176626240903</v>
      </c>
      <c r="EQ56" s="52" t="n">
        <v>17.8358611726898</v>
      </c>
      <c r="ER56" s="52" t="n">
        <v>18.3401666406781</v>
      </c>
      <c r="ES56" s="52" t="n">
        <v>18.3380629744958</v>
      </c>
      <c r="ET56" s="52" t="n">
        <v>18.1927148481447</v>
      </c>
      <c r="EU56" s="52" t="n">
        <v>18.6538952861351</v>
      </c>
      <c r="EV56" s="52" t="n">
        <v>17.6918092391301</v>
      </c>
      <c r="EW56" s="52" t="n">
        <v>15.2963446263891</v>
      </c>
      <c r="EX56" s="52" t="n">
        <v>14.0276378674306</v>
      </c>
      <c r="EY56" s="52" t="n">
        <v>10.1536185006251</v>
      </c>
      <c r="EZ56" s="52" t="n">
        <v>8.45382760408133</v>
      </c>
      <c r="FA56" s="52" t="n">
        <v>7.28460387405547</v>
      </c>
      <c r="FB56" s="52" t="n">
        <v>6.68200561752805</v>
      </c>
      <c r="FC56" s="52" t="n">
        <v>4.95782854024489</v>
      </c>
      <c r="FD56" s="52" t="n">
        <v>4.64663352917376</v>
      </c>
      <c r="FE56" s="52" t="n">
        <v>3.82928766965245</v>
      </c>
      <c r="FF56" s="52" t="n">
        <v>3.32252043682038</v>
      </c>
      <c r="FG56" s="52" t="n">
        <v>1.14216513861116</v>
      </c>
      <c r="FH56" s="52" t="n">
        <v>-0.739510126975085</v>
      </c>
      <c r="FI56" s="52" t="n">
        <v>-1.16195804232255</v>
      </c>
      <c r="FJ56" s="52" t="n">
        <v>-3.18246683371006</v>
      </c>
      <c r="FK56" s="52" t="n">
        <v>-3.62928540348952</v>
      </c>
      <c r="FL56" s="52" t="n">
        <v>-4.89535043522298</v>
      </c>
      <c r="FM56" s="52" t="n">
        <v>-6.5778732753584</v>
      </c>
      <c r="FN56" s="52" t="n">
        <v>-6.48185276783102</v>
      </c>
      <c r="FO56" s="52" t="n">
        <v>-8.74208626497818</v>
      </c>
      <c r="FP56" s="52" t="n">
        <v>-10.4178390983973</v>
      </c>
      <c r="FQ56" s="52" t="n">
        <v>-11.7831053074298</v>
      </c>
      <c r="FR56" s="52" t="n">
        <v>-13.0165873247236</v>
      </c>
      <c r="FS56" s="52" t="n">
        <v>-11.8931085267142</v>
      </c>
      <c r="FT56" s="52" t="n">
        <v>-10.6891328689952</v>
      </c>
      <c r="FU56" s="52" t="n">
        <v>-9.88927566819117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2473028049708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-10.8711419294882</v>
      </c>
      <c r="Z58" s="52" t="n">
        <v>-12.0492530288394</v>
      </c>
      <c r="AA58" s="52" t="n">
        <v>-12.3743258601695</v>
      </c>
      <c r="AB58" s="52" t="n">
        <v>-12.2577166785091</v>
      </c>
      <c r="AC58" s="52" t="n">
        <v>-11.3994405598785</v>
      </c>
      <c r="AD58" s="52" t="n">
        <v>-10.4450517513589</v>
      </c>
      <c r="AE58" s="52" t="n">
        <v>-9.21869144823451</v>
      </c>
      <c r="AF58" s="52" t="n">
        <v>-8.59750973337853</v>
      </c>
      <c r="AG58" s="52" t="n">
        <v>-7.4288774625763</v>
      </c>
      <c r="AH58" s="52" t="n">
        <v>-6.34441354169331</v>
      </c>
      <c r="AI58" s="52" t="n">
        <v>-4.3910959804634</v>
      </c>
      <c r="AJ58" s="52" t="n">
        <v>-1.47588435797299</v>
      </c>
      <c r="AK58" s="52" t="n">
        <v>0.239465456080534</v>
      </c>
      <c r="AL58" s="52" t="n">
        <v>2.76617232069143</v>
      </c>
      <c r="AM58" s="52" t="n">
        <v>5.70785709172039</v>
      </c>
      <c r="AN58" s="52" t="n">
        <v>7.75587946697984</v>
      </c>
      <c r="AO58" s="52" t="n">
        <v>8.93580162023051</v>
      </c>
      <c r="AP58" s="52" t="n">
        <v>9.60826435359852</v>
      </c>
      <c r="AQ58" s="52" t="n">
        <v>8.31803054254712</v>
      </c>
      <c r="AR58" s="52" t="n">
        <v>9.62276246681093</v>
      </c>
      <c r="AS58" s="52" t="n">
        <v>10.6067066966236</v>
      </c>
      <c r="AT58" s="52" t="n">
        <v>11.7115232453644</v>
      </c>
      <c r="AU58" s="52" t="n">
        <v>11.9889652903742</v>
      </c>
      <c r="AV58" s="52" t="n">
        <v>12.5151887409384</v>
      </c>
      <c r="AW58" s="52" t="n">
        <v>13.6189872476889</v>
      </c>
      <c r="AX58" s="52" t="n">
        <v>14.150056568848</v>
      </c>
      <c r="AY58" s="52" t="n">
        <v>14.1324183809814</v>
      </c>
      <c r="AZ58" s="52" t="n">
        <v>15.1502879552588</v>
      </c>
      <c r="BA58" s="52" t="n">
        <v>15.5913647565305</v>
      </c>
      <c r="BB58" s="52" t="n">
        <v>17.0233721639298</v>
      </c>
      <c r="BC58" s="52" t="n">
        <v>20.6336322563436</v>
      </c>
      <c r="BD58" s="52" t="n">
        <v>20.7276289658543</v>
      </c>
      <c r="BE58" s="52" t="n">
        <v>21.3093633040689</v>
      </c>
      <c r="BF58" s="52" t="n">
        <v>20.3613206961564</v>
      </c>
      <c r="BG58" s="52" t="n">
        <v>20.5826887042269</v>
      </c>
      <c r="BH58" s="52" t="n">
        <v>20.0777073723002</v>
      </c>
      <c r="BI58" s="52" t="n">
        <v>19.081175</v>
      </c>
      <c r="BJ58" s="52" t="n">
        <v>19.0444168865946</v>
      </c>
      <c r="BK58" s="52" t="n">
        <v>19.0740591232909</v>
      </c>
      <c r="BL58" s="52" t="n">
        <v>17.9497852858872</v>
      </c>
      <c r="BM58" s="52" t="n">
        <v>17.662024059041</v>
      </c>
      <c r="BN58" s="52" t="n">
        <v>17.0845303019959</v>
      </c>
      <c r="BO58" s="52" t="n">
        <v>16.1852527806942</v>
      </c>
      <c r="BP58" s="52" t="n">
        <v>16.3403977658143</v>
      </c>
      <c r="BQ58" s="52" t="n">
        <v>16.0134488528475</v>
      </c>
      <c r="BR58" s="52" t="n">
        <v>16.6489820064301</v>
      </c>
      <c r="BS58" s="52" t="n">
        <v>16.267604483774</v>
      </c>
      <c r="BT58" s="52" t="n">
        <v>15.9173813823497</v>
      </c>
      <c r="BU58" s="52" t="n">
        <v>15.6111996711487</v>
      </c>
      <c r="BV58" s="52" t="n">
        <v>12.8976437076558</v>
      </c>
      <c r="BW58" s="52" t="n">
        <v>10.2374591613446</v>
      </c>
      <c r="BX58" s="52" t="n">
        <v>7.6496606978588</v>
      </c>
      <c r="BY58" s="52" t="n">
        <v>5.27114388350634</v>
      </c>
      <c r="BZ58" s="52" t="n">
        <v>2.23834909684775</v>
      </c>
      <c r="CA58" s="52" t="n">
        <v>-1.23915502904001</v>
      </c>
      <c r="CB58" s="52" t="n">
        <v>-4.99801556051741</v>
      </c>
      <c r="CC58" s="52" t="n">
        <v>-8.2830997745347</v>
      </c>
      <c r="CD58" s="52" t="n">
        <v>-10.8754041960848</v>
      </c>
      <c r="CE58" s="52" t="n">
        <v>-13.3306432144235</v>
      </c>
      <c r="CF58" s="52" t="n">
        <v>-15.3832597541558</v>
      </c>
      <c r="CG58" s="52" t="n">
        <v>-16.9282834018571</v>
      </c>
      <c r="CH58" s="52" t="n">
        <v>-16.9985532741097</v>
      </c>
      <c r="CI58" s="52" t="n">
        <v>-17.1291729540287</v>
      </c>
      <c r="CJ58" s="52" t="n">
        <v>-16.1914053358005</v>
      </c>
      <c r="CK58" s="52" t="n">
        <v>-14.8356829497917</v>
      </c>
      <c r="CL58" s="52" t="n">
        <v>-12.8197797951</v>
      </c>
      <c r="CM58" s="52" t="n">
        <v>-9.91835878486708</v>
      </c>
      <c r="CN58" s="52" t="n">
        <v>-5.91073959559364</v>
      </c>
      <c r="CO58" s="52" t="n">
        <v>-1.89267725621561</v>
      </c>
      <c r="CP58" s="52" t="n">
        <v>1.08297527817971</v>
      </c>
      <c r="CQ58" s="52" t="n">
        <v>4.85240295417009</v>
      </c>
      <c r="CR58" s="52" t="n">
        <v>8.7339877431124</v>
      </c>
      <c r="CS58" s="52" t="n">
        <v>11.5607323488365</v>
      </c>
      <c r="CT58" s="52" t="n">
        <v>14.2888900830802</v>
      </c>
      <c r="CU58" s="52" t="n">
        <v>17.0594695322562</v>
      </c>
      <c r="CV58" s="52" t="n">
        <v>17.9327784091424</v>
      </c>
      <c r="CW58" s="52" t="n">
        <v>18.3144745270677</v>
      </c>
      <c r="CX58" s="52" t="n">
        <v>18.3039882744448</v>
      </c>
      <c r="CY58" s="52" t="n">
        <v>16.659881933346</v>
      </c>
      <c r="CZ58" s="52" t="n">
        <v>14.4059217362994</v>
      </c>
      <c r="DA58" s="52" t="n">
        <v>11.8788392275023</v>
      </c>
      <c r="DB58" s="52" t="n">
        <v>10.1276198961201</v>
      </c>
      <c r="DC58" s="52" t="n">
        <v>6.98064151579616</v>
      </c>
      <c r="DD58" s="52" t="n">
        <v>3.52259128356092</v>
      </c>
      <c r="DE58" s="52" t="n">
        <v>1.44967368756566</v>
      </c>
      <c r="DF58" s="52" t="n">
        <v>-1.19066670851936</v>
      </c>
      <c r="DG58" s="52" t="n">
        <v>-3.64153332217034</v>
      </c>
      <c r="DH58" s="52" t="n">
        <v>-4.74933639812963</v>
      </c>
      <c r="DI58" s="52" t="n">
        <v>-6.01705076968964</v>
      </c>
      <c r="DJ58" s="52" t="n">
        <v>-7.78667326631637</v>
      </c>
      <c r="DK58" s="52" t="n">
        <v>-8.36853771713176</v>
      </c>
      <c r="DL58" s="52" t="n">
        <v>-8.65971968902415</v>
      </c>
      <c r="DM58" s="52" t="n">
        <v>-9.16672692260737</v>
      </c>
      <c r="DN58" s="52" t="n">
        <v>-9.41489599069801</v>
      </c>
      <c r="DO58" s="52" t="n">
        <v>-8.75160608839198</v>
      </c>
      <c r="DP58" s="52" t="n">
        <v>-7.78090249871189</v>
      </c>
      <c r="DQ58" s="52" t="n">
        <v>-7.49050116556118</v>
      </c>
      <c r="DR58" s="52" t="n">
        <v>-6.83464922250959</v>
      </c>
      <c r="DS58" s="52" t="n">
        <v>-6.37074811960591</v>
      </c>
      <c r="DT58" s="52" t="n">
        <v>-6.86354878790484</v>
      </c>
      <c r="DU58" s="52" t="n">
        <v>-6.87362947387818</v>
      </c>
      <c r="DV58" s="52" t="n">
        <v>-6.0773434604351</v>
      </c>
      <c r="DW58" s="52" t="n">
        <v>-6.01064518911532</v>
      </c>
      <c r="DX58" s="52" t="n">
        <v>-6.95723134360335</v>
      </c>
      <c r="DY58" s="52" t="n">
        <v>-7.01040623231255</v>
      </c>
      <c r="DZ58" s="52" t="n">
        <v>-7.71221278175452</v>
      </c>
      <c r="EA58" s="52" t="n">
        <v>-8.51462840301179</v>
      </c>
      <c r="EB58" s="52" t="n">
        <v>-9.5397308590825</v>
      </c>
      <c r="EC58" s="52" t="n">
        <v>-10.1315299107974</v>
      </c>
      <c r="ED58" s="52" t="n">
        <v>-10.6485499532441</v>
      </c>
      <c r="EE58" s="52" t="n">
        <v>-10.5870686441902</v>
      </c>
      <c r="EF58" s="52" t="n">
        <v>-10.8144524732176</v>
      </c>
      <c r="EG58" s="52" t="n">
        <v>-11.6969968666165</v>
      </c>
      <c r="EH58" s="52" t="n">
        <v>-12.2067882521889</v>
      </c>
      <c r="EI58" s="52" t="n">
        <v>-11.4106356122766</v>
      </c>
      <c r="EJ58" s="52" t="n">
        <v>-9.65763609608545</v>
      </c>
      <c r="EK58" s="52" t="n">
        <v>-8.70808589136938</v>
      </c>
      <c r="EL58" s="52" t="n">
        <v>-6.79380807172476</v>
      </c>
      <c r="EM58" s="52" t="n">
        <v>-6.54775985060381</v>
      </c>
      <c r="EN58" s="52" t="n">
        <v>-5.51894588678468</v>
      </c>
      <c r="EO58" s="52" t="n">
        <v>-5.68062331364131</v>
      </c>
      <c r="EP58" s="52" t="n">
        <v>-5.28251670094726</v>
      </c>
      <c r="EQ58" s="52" t="n">
        <v>-5.96437220094492</v>
      </c>
      <c r="ER58" s="52" t="n">
        <v>-2.86317300277691</v>
      </c>
      <c r="ES58" s="52" t="n">
        <v>0.075420925714087</v>
      </c>
      <c r="ET58" s="52" t="n">
        <v>4.11437305307953</v>
      </c>
      <c r="EU58" s="52" t="n">
        <v>5.65048916495303</v>
      </c>
      <c r="EV58" s="52" t="n">
        <v>7.07968941415829</v>
      </c>
      <c r="EW58" s="52" t="n">
        <v>9.81532721792298</v>
      </c>
      <c r="EX58" s="52" t="n">
        <v>12.0613213018089</v>
      </c>
      <c r="EY58" s="52" t="n">
        <v>17.7186025513656</v>
      </c>
      <c r="EZ58" s="52" t="n">
        <v>21.9199871252862</v>
      </c>
      <c r="FA58" s="52" t="n">
        <v>27.7728574491062</v>
      </c>
      <c r="FB58" s="52" t="n">
        <v>31.7251827120519</v>
      </c>
      <c r="FC58" s="52" t="n">
        <v>37.3829486199229</v>
      </c>
      <c r="FD58" s="52" t="n">
        <v>36.324217286576</v>
      </c>
      <c r="FE58" s="52" t="n">
        <v>35.5581824712232</v>
      </c>
      <c r="FF58" s="52" t="n">
        <v>31.3445822684591</v>
      </c>
      <c r="FG58" s="52" t="n">
        <v>29.1654333019022</v>
      </c>
      <c r="FH58" s="52" t="n">
        <v>26.7870263746831</v>
      </c>
      <c r="FI58" s="52" t="n">
        <v>23.6812513897905</v>
      </c>
      <c r="FJ58" s="52" t="n">
        <v>20.913107447884</v>
      </c>
      <c r="FK58" s="52" t="n">
        <v>16.2416605325374</v>
      </c>
      <c r="FL58" s="52" t="n">
        <v>12.819951051027</v>
      </c>
      <c r="FM58" s="52" t="n">
        <v>9.40766958012524</v>
      </c>
      <c r="FN58" s="52" t="n">
        <v>6.37682098675283</v>
      </c>
      <c r="FO58" s="52" t="n">
        <v>2.60452437605747</v>
      </c>
      <c r="FP58" s="52" t="n">
        <v>1.66576775435956</v>
      </c>
      <c r="FQ58" s="52" t="n">
        <v>0.714058922045457</v>
      </c>
      <c r="FR58" s="52" t="n">
        <v>-0.095653167802412</v>
      </c>
      <c r="FS58" s="52" t="n">
        <v>-1.38254176341416</v>
      </c>
      <c r="FT58" s="52" t="n">
        <v>-2.53369017210677</v>
      </c>
      <c r="FU58" s="52" t="n">
        <v>-3.94279518143872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7.66573399422434</v>
      </c>
      <c r="Z60" s="52" t="n">
        <v>8.02946419643291</v>
      </c>
      <c r="AA60" s="52" t="n">
        <v>7.74323261880796</v>
      </c>
      <c r="AB60" s="52" t="n">
        <v>5.06640188719665</v>
      </c>
      <c r="AC60" s="52" t="n">
        <v>3.66897367232426</v>
      </c>
      <c r="AD60" s="52" t="n">
        <v>2.57175362117625</v>
      </c>
      <c r="AE60" s="52" t="n">
        <v>2.24618213263255</v>
      </c>
      <c r="AF60" s="52" t="n">
        <v>0.795540614029067</v>
      </c>
      <c r="AG60" s="52" t="n">
        <v>-0.509671492542485</v>
      </c>
      <c r="AH60" s="52" t="n">
        <v>-1.10232189722127</v>
      </c>
      <c r="AI60" s="52" t="n">
        <v>-0.423989852038043</v>
      </c>
      <c r="AJ60" s="52" t="n">
        <v>-0.854888718070068</v>
      </c>
      <c r="AK60" s="52" t="n">
        <v>-2.32263407625458</v>
      </c>
      <c r="AL60" s="52" t="n">
        <v>-2.98108340352484</v>
      </c>
      <c r="AM60" s="52" t="n">
        <v>-2.35204593491579</v>
      </c>
      <c r="AN60" s="52" t="n">
        <v>-1.98848275877261</v>
      </c>
      <c r="AO60" s="52" t="n">
        <v>-1.69650126386748</v>
      </c>
      <c r="AP60" s="52" t="n">
        <v>-0.660769052627452</v>
      </c>
      <c r="AQ60" s="52" t="n">
        <v>-1.44488159397039</v>
      </c>
      <c r="AR60" s="52" t="n">
        <v>-0.548562180547885</v>
      </c>
      <c r="AS60" s="52" t="n">
        <v>0.193613791751068</v>
      </c>
      <c r="AT60" s="52" t="n">
        <v>0.218152693592133</v>
      </c>
      <c r="AU60" s="52" t="n">
        <v>-0.200760310058001</v>
      </c>
      <c r="AV60" s="52" t="n">
        <v>-0.385933829101737</v>
      </c>
      <c r="AW60" s="52" t="n">
        <v>-0.30864443682358</v>
      </c>
      <c r="AX60" s="52" t="n">
        <v>0.96790984627364</v>
      </c>
      <c r="AY60" s="52" t="n">
        <v>0.135416778364106</v>
      </c>
      <c r="AZ60" s="52" t="n">
        <v>0.247276647919259</v>
      </c>
      <c r="BA60" s="52" t="n">
        <v>0.168385172930297</v>
      </c>
      <c r="BB60" s="52" t="n">
        <v>-0.837059513727256</v>
      </c>
      <c r="BC60" s="52" t="n">
        <v>-1.48027798462979</v>
      </c>
      <c r="BD60" s="52" t="n">
        <v>-1.85490103218833</v>
      </c>
      <c r="BE60" s="52" t="n">
        <v>-2.86770429369712</v>
      </c>
      <c r="BF60" s="52" t="n">
        <v>-3.84955732403761</v>
      </c>
      <c r="BG60" s="52" t="n">
        <v>-3.14302403622815</v>
      </c>
      <c r="BH60" s="52" t="n">
        <v>-2.85153832244602</v>
      </c>
      <c r="BI60" s="52" t="n">
        <v>-3.29785</v>
      </c>
      <c r="BJ60" s="52" t="n">
        <v>-4.40581121055645</v>
      </c>
      <c r="BK60" s="52" t="n">
        <v>-3.56777429702329</v>
      </c>
      <c r="BL60" s="52" t="n">
        <v>-3.86147769503611</v>
      </c>
      <c r="BM60" s="52" t="n">
        <v>-2.38699339764774</v>
      </c>
      <c r="BN60" s="52" t="n">
        <v>-1.58031384481979</v>
      </c>
      <c r="BO60" s="52" t="n">
        <v>2.3055804204734</v>
      </c>
      <c r="BP60" s="52" t="n">
        <v>5.58484071654934</v>
      </c>
      <c r="BQ60" s="52" t="n">
        <v>8.12801395488467</v>
      </c>
      <c r="BR60" s="52" t="n">
        <v>12.0737704578799</v>
      </c>
      <c r="BS60" s="52" t="n">
        <v>12.5887282175923</v>
      </c>
      <c r="BT60" s="52" t="n">
        <v>12.8616278923492</v>
      </c>
      <c r="BU60" s="52" t="n">
        <v>13.6726105193456</v>
      </c>
      <c r="BV60" s="52" t="n">
        <v>14.597021430789</v>
      </c>
      <c r="BW60" s="52" t="n">
        <v>13.3487862885052</v>
      </c>
      <c r="BX60" s="52" t="n">
        <v>14.5622150464542</v>
      </c>
      <c r="BY60" s="52" t="n">
        <v>12.6131284874504</v>
      </c>
      <c r="BZ60" s="52" t="n">
        <v>11.9140631306809</v>
      </c>
      <c r="CA60" s="52" t="n">
        <v>7.64514401155929</v>
      </c>
      <c r="CB60" s="52" t="n">
        <v>3.43357539663991</v>
      </c>
      <c r="CC60" s="52" t="n">
        <v>0.24729507939989</v>
      </c>
      <c r="CD60" s="52" t="n">
        <v>-2.80510765686162</v>
      </c>
      <c r="CE60" s="52" t="n">
        <v>-3.89819964706787</v>
      </c>
      <c r="CF60" s="52" t="n">
        <v>-4.04940646667591</v>
      </c>
      <c r="CG60" s="52" t="n">
        <v>-2.26500722507694</v>
      </c>
      <c r="CH60" s="52" t="n">
        <v>-2.31023495824479</v>
      </c>
      <c r="CI60" s="52" t="n">
        <v>-0.685864951489146</v>
      </c>
      <c r="CJ60" s="52" t="n">
        <v>-0.131059000148681</v>
      </c>
      <c r="CK60" s="52" t="n">
        <v>1.52096378431139</v>
      </c>
      <c r="CL60" s="52" t="n">
        <v>3.34703230844753</v>
      </c>
      <c r="CM60" s="52" t="n">
        <v>5.50415656813634</v>
      </c>
      <c r="CN60" s="52" t="n">
        <v>7.13505976646298</v>
      </c>
      <c r="CO60" s="52" t="n">
        <v>10.1007941928241</v>
      </c>
      <c r="CP60" s="52" t="n">
        <v>11.2927808088748</v>
      </c>
      <c r="CQ60" s="52" t="n">
        <v>11.3583310294147</v>
      </c>
      <c r="CR60" s="52" t="n">
        <v>11.7041309120346</v>
      </c>
      <c r="CS60" s="52" t="n">
        <v>10.7933555221346</v>
      </c>
      <c r="CT60" s="52" t="n">
        <v>10.5094542075221</v>
      </c>
      <c r="CU60" s="52" t="n">
        <v>10.7327819899596</v>
      </c>
      <c r="CV60" s="52" t="n">
        <v>9.30176552223752</v>
      </c>
      <c r="CW60" s="52" t="n">
        <v>7.93680105321628</v>
      </c>
      <c r="CX60" s="52" t="n">
        <v>6.94946370891783</v>
      </c>
      <c r="CY60" s="52" t="n">
        <v>6.4034038992665</v>
      </c>
      <c r="CZ60" s="52" t="n">
        <v>5.98395657894202</v>
      </c>
      <c r="DA60" s="52" t="n">
        <v>5.2289280398732</v>
      </c>
      <c r="DB60" s="52" t="n">
        <v>5.58320459083355</v>
      </c>
      <c r="DC60" s="52" t="n">
        <v>6.68383618196051</v>
      </c>
      <c r="DD60" s="52" t="n">
        <v>6.99185193941696</v>
      </c>
      <c r="DE60" s="52" t="n">
        <v>5.32813276897428</v>
      </c>
      <c r="DF60" s="52" t="n">
        <v>3.7450677998826</v>
      </c>
      <c r="DG60" s="52" t="n">
        <v>1.85852305953336</v>
      </c>
      <c r="DH60" s="52" t="n">
        <v>2.0103630063645</v>
      </c>
      <c r="DI60" s="52" t="n">
        <v>1.97644144179954</v>
      </c>
      <c r="DJ60" s="52" t="n">
        <v>1.43930908877077</v>
      </c>
      <c r="DK60" s="52" t="n">
        <v>0.909249792309175</v>
      </c>
      <c r="DL60" s="52" t="n">
        <v>1.48349761663662</v>
      </c>
      <c r="DM60" s="52" t="n">
        <v>0.922211143917329</v>
      </c>
      <c r="DN60" s="52" t="n">
        <v>-0.534893503940781</v>
      </c>
      <c r="DO60" s="52" t="n">
        <v>-1.66582680200994</v>
      </c>
      <c r="DP60" s="52" t="n">
        <v>-3.25989852448237</v>
      </c>
      <c r="DQ60" s="52" t="n">
        <v>-3.708340772313</v>
      </c>
      <c r="DR60" s="52" t="n">
        <v>-1.01581189486157</v>
      </c>
      <c r="DS60" s="52" t="n">
        <v>-1.41243767126907</v>
      </c>
      <c r="DT60" s="52" t="n">
        <v>-2.63247483156949</v>
      </c>
      <c r="DU60" s="52" t="n">
        <v>-3.08847486586444</v>
      </c>
      <c r="DV60" s="52" t="n">
        <v>-3.69075027835355</v>
      </c>
      <c r="DW60" s="52" t="n">
        <v>-4.02050324128734</v>
      </c>
      <c r="DX60" s="52" t="n">
        <v>-4.79192249028023</v>
      </c>
      <c r="DY60" s="52" t="n">
        <v>-5.45955776814102</v>
      </c>
      <c r="DZ60" s="52" t="n">
        <v>-4.9216177892179</v>
      </c>
      <c r="EA60" s="52" t="n">
        <v>-4.38385766125253</v>
      </c>
      <c r="EB60" s="52" t="n">
        <v>-3.27331552025474</v>
      </c>
      <c r="EC60" s="52" t="n">
        <v>-2.8944440149323</v>
      </c>
      <c r="ED60" s="52" t="n">
        <v>-4.14269166145977</v>
      </c>
      <c r="EE60" s="52" t="n">
        <v>-1.51211495770687</v>
      </c>
      <c r="EF60" s="52" t="n">
        <v>-0.428789044718769</v>
      </c>
      <c r="EG60" s="52" t="n">
        <v>1.64426282185342</v>
      </c>
      <c r="EH60" s="52" t="n">
        <v>2.2218493857034</v>
      </c>
      <c r="EI60" s="52" t="n">
        <v>2.70972244744365</v>
      </c>
      <c r="EJ60" s="52" t="n">
        <v>2.88707642715791</v>
      </c>
      <c r="EK60" s="52" t="n">
        <v>2.92792513788536</v>
      </c>
      <c r="EL60" s="52" t="n">
        <v>3.20446536578549</v>
      </c>
      <c r="EM60" s="52" t="n">
        <v>2.49487725451347</v>
      </c>
      <c r="EN60" s="52" t="n">
        <v>1.73027527733005</v>
      </c>
      <c r="EO60" s="52" t="n">
        <v>2.67494869346951</v>
      </c>
      <c r="EP60" s="52" t="n">
        <v>2.81406078103708</v>
      </c>
      <c r="EQ60" s="52" t="n">
        <v>0.491278804474593</v>
      </c>
      <c r="ER60" s="52" t="n">
        <v>1.29820608323192</v>
      </c>
      <c r="ES60" s="52" t="n">
        <v>-0.703942002269609</v>
      </c>
      <c r="ET60" s="52" t="n">
        <v>-1.9034644853144</v>
      </c>
      <c r="EU60" s="52" t="n">
        <v>-2.20594418964847</v>
      </c>
      <c r="EV60" s="52" t="n">
        <v>-2.68072038431139</v>
      </c>
      <c r="EW60" s="52" t="n">
        <v>-2.63805625775516</v>
      </c>
      <c r="EX60" s="52" t="n">
        <v>-3.4850594265938</v>
      </c>
      <c r="EY60" s="52" t="n">
        <v>-4.27879475647167</v>
      </c>
      <c r="EZ60" s="52" t="n">
        <v>-4.76394820868586</v>
      </c>
      <c r="FA60" s="52" t="n">
        <v>-5.26875858591971</v>
      </c>
      <c r="FB60" s="52" t="n">
        <v>-7.05378064140034</v>
      </c>
      <c r="FC60" s="52" t="n">
        <v>-7.28528188165032</v>
      </c>
      <c r="FD60" s="52" t="n">
        <v>-8.75785709538494</v>
      </c>
      <c r="FE60" s="52" t="n">
        <v>-9.2660959086621</v>
      </c>
      <c r="FF60" s="52" t="n">
        <v>-8.27850499664458</v>
      </c>
      <c r="FG60" s="52" t="n">
        <v>-7.6426281679425</v>
      </c>
      <c r="FH60" s="52" t="n">
        <v>-7.90324390057523</v>
      </c>
      <c r="FI60" s="52" t="n">
        <v>-7.49553351829176</v>
      </c>
      <c r="FJ60" s="52" t="n">
        <v>-7.27657200661235</v>
      </c>
      <c r="FK60" s="52" t="n">
        <v>-6.57919549545014</v>
      </c>
      <c r="FL60" s="52" t="n">
        <v>-5.66304002021163</v>
      </c>
      <c r="FM60" s="52" t="n">
        <v>-4.95934940335616</v>
      </c>
      <c r="FN60" s="52" t="n">
        <v>-2.16267378529105</v>
      </c>
      <c r="FO60" s="52" t="n">
        <v>-1.17387032920304</v>
      </c>
      <c r="FP60" s="52" t="n">
        <v>-0.668521879423345</v>
      </c>
      <c r="FQ60" s="52" t="n">
        <v>-0.319059945966094</v>
      </c>
      <c r="FR60" s="52" t="n">
        <v>-0.520175522828437</v>
      </c>
      <c r="FS60" s="52" t="n">
        <v>-2.85207607576578</v>
      </c>
      <c r="FT60" s="52" t="n">
        <v>-3.34029554448168</v>
      </c>
      <c r="FU60" s="52" t="n">
        <v>-4.23376654495453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921775501299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17.9763075681405</v>
      </c>
      <c r="Z62" s="52" t="n">
        <v>16.3925126806421</v>
      </c>
      <c r="AA62" s="52" t="n">
        <v>14.8103380491159</v>
      </c>
      <c r="AB62" s="52" t="n">
        <v>10.4337814120356</v>
      </c>
      <c r="AC62" s="52" t="n">
        <v>5.80890432401904</v>
      </c>
      <c r="AD62" s="52" t="n">
        <v>2.11151238938854</v>
      </c>
      <c r="AE62" s="52" t="n">
        <v>-0.205172544123011</v>
      </c>
      <c r="AF62" s="52" t="n">
        <v>-0.93563215919279</v>
      </c>
      <c r="AG62" s="52" t="n">
        <v>-1.84186014349185</v>
      </c>
      <c r="AH62" s="52" t="n">
        <v>-2.89854059970459</v>
      </c>
      <c r="AI62" s="52" t="n">
        <v>-2.39896814235091</v>
      </c>
      <c r="AJ62" s="52" t="n">
        <v>-3.34862380909204</v>
      </c>
      <c r="AK62" s="52" t="n">
        <v>-1.81256547479753</v>
      </c>
      <c r="AL62" s="52" t="n">
        <v>1.17392719326792</v>
      </c>
      <c r="AM62" s="52" t="n">
        <v>2.31848620165798</v>
      </c>
      <c r="AN62" s="52" t="n">
        <v>4.42757549848305</v>
      </c>
      <c r="AO62" s="52" t="n">
        <v>7.66468047272697</v>
      </c>
      <c r="AP62" s="52" t="n">
        <v>10.9444532935592</v>
      </c>
      <c r="AQ62" s="52" t="n">
        <v>11.2232998471888</v>
      </c>
      <c r="AR62" s="52" t="n">
        <v>11.4422642090419</v>
      </c>
      <c r="AS62" s="52" t="n">
        <v>11.0716698360114</v>
      </c>
      <c r="AT62" s="52" t="n">
        <v>10.3805073735223</v>
      </c>
      <c r="AU62" s="52" t="n">
        <v>10.4646664795096</v>
      </c>
      <c r="AV62" s="52" t="n">
        <v>10.0821187940712</v>
      </c>
      <c r="AW62" s="52" t="n">
        <v>6.91630912070957</v>
      </c>
      <c r="AX62" s="52" t="n">
        <v>3.09439989292843</v>
      </c>
      <c r="AY62" s="52" t="n">
        <v>2.16934606486587</v>
      </c>
      <c r="AZ62" s="52" t="n">
        <v>1.84084199528689</v>
      </c>
      <c r="BA62" s="52" t="n">
        <v>0.214456295910126</v>
      </c>
      <c r="BB62" s="52" t="n">
        <v>0.832189299406672</v>
      </c>
      <c r="BC62" s="52" t="n">
        <v>2.3314778633589</v>
      </c>
      <c r="BD62" s="52" t="n">
        <v>4.06872599599224</v>
      </c>
      <c r="BE62" s="52" t="n">
        <v>5.7163654408134</v>
      </c>
      <c r="BF62" s="52" t="n">
        <v>8.03136095777919</v>
      </c>
      <c r="BG62" s="52" t="n">
        <v>10.1161043680922</v>
      </c>
      <c r="BH62" s="52" t="n">
        <v>13.2980240230852</v>
      </c>
      <c r="BI62" s="52" t="n">
        <v>16.438325</v>
      </c>
      <c r="BJ62" s="52" t="n">
        <v>20.6429997548461</v>
      </c>
      <c r="BK62" s="52" t="n">
        <v>21.0483557693586</v>
      </c>
      <c r="BL62" s="52" t="n">
        <v>18.7848316563606</v>
      </c>
      <c r="BM62" s="52" t="n">
        <v>20.146502204624</v>
      </c>
      <c r="BN62" s="52" t="n">
        <v>17.1581810675534</v>
      </c>
      <c r="BO62" s="52" t="n">
        <v>16.0735565998897</v>
      </c>
      <c r="BP62" s="52" t="n">
        <v>14.4240592025658</v>
      </c>
      <c r="BQ62" s="52" t="n">
        <v>11.0832826509619</v>
      </c>
      <c r="BR62" s="52" t="n">
        <v>11.3841723207694</v>
      </c>
      <c r="BS62" s="52" t="n">
        <v>9.77051414742567</v>
      </c>
      <c r="BT62" s="52" t="n">
        <v>6.03671949636411</v>
      </c>
      <c r="BU62" s="52" t="n">
        <v>1.96328542742836</v>
      </c>
      <c r="BV62" s="52" t="n">
        <v>-3.97875783709517</v>
      </c>
      <c r="BW62" s="52" t="n">
        <v>-8.06101783232655</v>
      </c>
      <c r="BX62" s="52" t="n">
        <v>-9.28738376435607</v>
      </c>
      <c r="BY62" s="52" t="n">
        <v>-14.9190474655389</v>
      </c>
      <c r="BZ62" s="52" t="n">
        <v>-18.283030104145</v>
      </c>
      <c r="CA62" s="52" t="n">
        <v>-22.5869678017778</v>
      </c>
      <c r="CB62" s="52" t="n">
        <v>-27.4088256548487</v>
      </c>
      <c r="CC62" s="52" t="n">
        <v>-30.7250903323155</v>
      </c>
      <c r="CD62" s="52" t="n">
        <v>-37.2576645866278</v>
      </c>
      <c r="CE62" s="52" t="n">
        <v>-42.7144057314803</v>
      </c>
      <c r="CF62" s="52" t="n">
        <v>-45.481417292575</v>
      </c>
      <c r="CG62" s="52" t="n">
        <v>-43.7178461226815</v>
      </c>
      <c r="CH62" s="52" t="n">
        <v>-38.8144165910223</v>
      </c>
      <c r="CI62" s="52" t="n">
        <v>-34.3886256111705</v>
      </c>
      <c r="CJ62" s="52" t="n">
        <v>-30.4215911177973</v>
      </c>
      <c r="CK62" s="52" t="n">
        <v>-24.907743785183</v>
      </c>
      <c r="CL62" s="52" t="n">
        <v>-19.2339938101031</v>
      </c>
      <c r="CM62" s="52" t="n">
        <v>-13.4763437887781</v>
      </c>
      <c r="CN62" s="52" t="n">
        <v>-5.72710701957326</v>
      </c>
      <c r="CO62" s="52" t="n">
        <v>2.89944191512124</v>
      </c>
      <c r="CP62" s="52" t="n">
        <v>14.3794077520044</v>
      </c>
      <c r="CQ62" s="52" t="n">
        <v>27.613494416842</v>
      </c>
      <c r="CR62" s="52" t="n">
        <v>38.9988469274192</v>
      </c>
      <c r="CS62" s="52" t="n">
        <v>41.0692233958731</v>
      </c>
      <c r="CT62" s="52" t="n">
        <v>36.01662690828</v>
      </c>
      <c r="CU62" s="52" t="n">
        <v>34.7428661826008</v>
      </c>
      <c r="CV62" s="52" t="n">
        <v>30.1884239843402</v>
      </c>
      <c r="CW62" s="52" t="n">
        <v>28.1523414579207</v>
      </c>
      <c r="CX62" s="52" t="n">
        <v>25.4837490776918</v>
      </c>
      <c r="CY62" s="52" t="n">
        <v>23.8996627836769</v>
      </c>
      <c r="CZ62" s="52" t="n">
        <v>21.8635756822158</v>
      </c>
      <c r="DA62" s="52" t="n">
        <v>20.4246994091675</v>
      </c>
      <c r="DB62" s="52" t="n">
        <v>18.7366611303918</v>
      </c>
      <c r="DC62" s="52" t="n">
        <v>16.4316998836205</v>
      </c>
      <c r="DD62" s="52" t="n">
        <v>14.2622706062399</v>
      </c>
      <c r="DE62" s="52" t="n">
        <v>14.0345586861769</v>
      </c>
      <c r="DF62" s="52" t="n">
        <v>14.2567217043946</v>
      </c>
      <c r="DG62" s="52" t="n">
        <v>10.7138528830104</v>
      </c>
      <c r="DH62" s="52" t="n">
        <v>10.7657379398459</v>
      </c>
      <c r="DI62" s="52" t="n">
        <v>8.95790593874217</v>
      </c>
      <c r="DJ62" s="52" t="n">
        <v>7.18313269272572</v>
      </c>
      <c r="DK62" s="52" t="n">
        <v>4.24914437675663</v>
      </c>
      <c r="DL62" s="52" t="n">
        <v>1.31415232010423</v>
      </c>
      <c r="DM62" s="52" t="n">
        <v>-2.47658307751901</v>
      </c>
      <c r="DN62" s="52" t="n">
        <v>-5.54334972891958</v>
      </c>
      <c r="DO62" s="52" t="n">
        <v>-6.24438859288947</v>
      </c>
      <c r="DP62" s="52" t="n">
        <v>-7.44241611069102</v>
      </c>
      <c r="DQ62" s="52" t="n">
        <v>-12.1985727411736</v>
      </c>
      <c r="DR62" s="52" t="n">
        <v>-12.2624071632673</v>
      </c>
      <c r="DS62" s="52" t="n">
        <v>-10.4160861712304</v>
      </c>
      <c r="DT62" s="52" t="n">
        <v>-10.3875994660426</v>
      </c>
      <c r="DU62" s="52" t="n">
        <v>-8.18992614470998</v>
      </c>
      <c r="DV62" s="52" t="n">
        <v>-6.1640496336449</v>
      </c>
      <c r="DW62" s="52" t="n">
        <v>-1.36382916403063</v>
      </c>
      <c r="DX62" s="52" t="n">
        <v>3.60268498302838</v>
      </c>
      <c r="DY62" s="52" t="n">
        <v>8.04739333245255</v>
      </c>
      <c r="DZ62" s="52" t="n">
        <v>11.9035671939402</v>
      </c>
      <c r="EA62" s="52" t="n">
        <v>11.8499378732297</v>
      </c>
      <c r="EB62" s="52" t="n">
        <v>9.50656999099533</v>
      </c>
      <c r="EC62" s="52" t="n">
        <v>12.9893969620388</v>
      </c>
      <c r="ED62" s="52" t="n">
        <v>9.77719907407406</v>
      </c>
      <c r="EE62" s="52" t="n">
        <v>8.17763114673784</v>
      </c>
      <c r="EF62" s="52" t="n">
        <v>6.20347670034829</v>
      </c>
      <c r="EG62" s="52" t="n">
        <v>2.56549379469559</v>
      </c>
      <c r="EH62" s="52" t="n">
        <v>-0.0270400919093583</v>
      </c>
      <c r="EI62" s="52" t="n">
        <v>-4.5886298789953</v>
      </c>
      <c r="EJ62" s="52" t="n">
        <v>-10.3622887085976</v>
      </c>
      <c r="EK62" s="52" t="n">
        <v>-14.1990888512709</v>
      </c>
      <c r="EL62" s="52" t="n">
        <v>-16.3467198395556</v>
      </c>
      <c r="EM62" s="52" t="n">
        <v>-17.766681761631</v>
      </c>
      <c r="EN62" s="52" t="n">
        <v>-15.1767652479502</v>
      </c>
      <c r="EO62" s="52" t="n">
        <v>-16.1226067364594</v>
      </c>
      <c r="EP62" s="52" t="n">
        <v>-15.3314611094204</v>
      </c>
      <c r="EQ62" s="52" t="n">
        <v>-17.3988140158784</v>
      </c>
      <c r="ER62" s="52" t="n">
        <v>-16.1817201171229</v>
      </c>
      <c r="ES62" s="52" t="n">
        <v>-15.7233990216469</v>
      </c>
      <c r="ET62" s="52" t="n">
        <v>-17.5460431913679</v>
      </c>
      <c r="EU62" s="52" t="n">
        <v>-19.8407610599469</v>
      </c>
      <c r="EV62" s="52" t="n">
        <v>-22.3279559829894</v>
      </c>
      <c r="EW62" s="52" t="n">
        <v>-26.086378041557</v>
      </c>
      <c r="EX62" s="52" t="n">
        <v>-31.3640065924725</v>
      </c>
      <c r="EY62" s="52" t="n">
        <v>-35.3061350998769</v>
      </c>
      <c r="EZ62" s="52" t="n">
        <v>-40.7944586228044</v>
      </c>
      <c r="FA62" s="52" t="n">
        <v>-43.4457481202454</v>
      </c>
      <c r="FB62" s="52" t="n">
        <v>-46.1202893364971</v>
      </c>
      <c r="FC62" s="52" t="n">
        <v>-47.9341779916753</v>
      </c>
      <c r="FD62" s="52" t="n">
        <v>-51.9887345769834</v>
      </c>
      <c r="FE62" s="52" t="n">
        <v>-54.9730911699963</v>
      </c>
      <c r="FF62" s="52" t="n">
        <v>-56.7775654192138</v>
      </c>
      <c r="FG62" s="52" t="n">
        <v>-56.3090332320666</v>
      </c>
      <c r="FH62" s="52" t="n">
        <v>-54.8958827055986</v>
      </c>
      <c r="FI62" s="52" t="n">
        <v>-52.6404285068787</v>
      </c>
      <c r="FJ62" s="52" t="n">
        <v>-48.1440009589068</v>
      </c>
      <c r="FK62" s="52" t="n">
        <v>-44.7343487635769</v>
      </c>
      <c r="FL62" s="52" t="n">
        <v>-38.7643736584715</v>
      </c>
      <c r="FM62" s="52" t="n">
        <v>-32.1410468054528</v>
      </c>
      <c r="FN62" s="52" t="n">
        <v>-26.6404562055937</v>
      </c>
      <c r="FO62" s="52" t="n">
        <v>-20.0031711329899</v>
      </c>
      <c r="FP62" s="52" t="n">
        <v>-9.96182127844732</v>
      </c>
      <c r="FQ62" s="52" t="n">
        <v>2.87622888390489</v>
      </c>
      <c r="FR62" s="52" t="n">
        <v>20.8282144219989</v>
      </c>
      <c r="FS62" s="52" t="n">
        <v>31.1312721696425</v>
      </c>
      <c r="FT62" s="52" t="n">
        <v>39.6021820637026</v>
      </c>
      <c r="FU62" s="52" t="n">
        <v>44.9682642033398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42.3720244902307</v>
      </c>
      <c r="Z63" s="56" t="n">
        <v>48.4109710764188</v>
      </c>
      <c r="AA63" s="56" t="n">
        <v>52.8725059749512</v>
      </c>
      <c r="AB63" s="56" t="n">
        <v>51.2815085179124</v>
      </c>
      <c r="AC63" s="56" t="n">
        <v>49.2356942581516</v>
      </c>
      <c r="AD63" s="56" t="n">
        <v>46.1509851253267</v>
      </c>
      <c r="AE63" s="56" t="n">
        <v>44.3508446844247</v>
      </c>
      <c r="AF63" s="56" t="n">
        <v>40.6328021645962</v>
      </c>
      <c r="AG63" s="56" t="n">
        <v>37.2232806391029</v>
      </c>
      <c r="AH63" s="56" t="n">
        <v>31.9028799071539</v>
      </c>
      <c r="AI63" s="56" t="n">
        <v>26.7354927317424</v>
      </c>
      <c r="AJ63" s="56" t="n">
        <v>20.1981700842364</v>
      </c>
      <c r="AK63" s="56" t="n">
        <v>14.0222105797106</v>
      </c>
      <c r="AL63" s="56" t="n">
        <v>9.74299634508857</v>
      </c>
      <c r="AM63" s="56" t="n">
        <v>5.76232856388528</v>
      </c>
      <c r="AN63" s="56" t="n">
        <v>3.83583020615672</v>
      </c>
      <c r="AO63" s="56" t="n">
        <v>2.9966015190277</v>
      </c>
      <c r="AP63" s="56" t="n">
        <v>-0.182948287541918</v>
      </c>
      <c r="AQ63" s="56" t="n">
        <v>-3.12979739801387</v>
      </c>
      <c r="AR63" s="56" t="n">
        <v>-5.70349720519643</v>
      </c>
      <c r="AS63" s="56" t="n">
        <v>-8.44457509840445</v>
      </c>
      <c r="AT63" s="56" t="n">
        <v>-11.2770522571063</v>
      </c>
      <c r="AU63" s="56" t="n">
        <v>-14.3684598404921</v>
      </c>
      <c r="AV63" s="56" t="n">
        <v>-15.7773031907685</v>
      </c>
      <c r="AW63" s="56" t="n">
        <v>-17.284740411922</v>
      </c>
      <c r="AX63" s="56" t="n">
        <v>-18.3762835786893</v>
      </c>
      <c r="AY63" s="56" t="n">
        <v>-19.3302050231117</v>
      </c>
      <c r="AZ63" s="56" t="n">
        <v>-20.3877089898699</v>
      </c>
      <c r="BA63" s="56" t="n">
        <v>-21.6981275554137</v>
      </c>
      <c r="BB63" s="56" t="n">
        <v>-18.103000616611</v>
      </c>
      <c r="BC63" s="56" t="n">
        <v>-13.3016883005239</v>
      </c>
      <c r="BD63" s="56" t="n">
        <v>-7.79371409133252</v>
      </c>
      <c r="BE63" s="56" t="n">
        <v>-0.79912679029962</v>
      </c>
      <c r="BF63" s="56" t="n">
        <v>7.67759531266254</v>
      </c>
      <c r="BG63" s="56" t="n">
        <v>17.7847877676995</v>
      </c>
      <c r="BH63" s="56" t="n">
        <v>24.8789561014182</v>
      </c>
      <c r="BI63" s="56" t="n">
        <v>30.9310359109197</v>
      </c>
      <c r="BJ63" s="56" t="n">
        <v>37.5540779697692</v>
      </c>
      <c r="BK63" s="56" t="n">
        <v>46.272801327812</v>
      </c>
      <c r="BL63" s="56" t="n">
        <v>55.2831668621046</v>
      </c>
      <c r="BM63" s="56" t="n">
        <v>64.371287407561</v>
      </c>
      <c r="BN63" s="56" t="n">
        <v>65.2626148214049</v>
      </c>
      <c r="BO63" s="56" t="n">
        <v>62.3764027789742</v>
      </c>
      <c r="BP63" s="56" t="n">
        <v>57.963068557031</v>
      </c>
      <c r="BQ63" s="56" t="n">
        <v>51.0379211921266</v>
      </c>
      <c r="BR63" s="56" t="n">
        <v>45.8594071697013</v>
      </c>
      <c r="BS63" s="56" t="n">
        <v>39.9500389454064</v>
      </c>
      <c r="BT63" s="56" t="n">
        <v>37.5177569664229</v>
      </c>
      <c r="BU63" s="56" t="n">
        <v>37.4636314553152</v>
      </c>
      <c r="BV63" s="56" t="n">
        <v>34.5344869040796</v>
      </c>
      <c r="BW63" s="56" t="n">
        <v>28.4120630009935</v>
      </c>
      <c r="BX63" s="56" t="n">
        <v>21.8848438002084</v>
      </c>
      <c r="BY63" s="56" t="n">
        <v>15.0723929459424</v>
      </c>
      <c r="BZ63" s="56" t="n">
        <v>10.7694979653214</v>
      </c>
      <c r="CA63" s="56" t="n">
        <v>7.51467811888071</v>
      </c>
      <c r="CB63" s="56" t="n">
        <v>4.57319371058484</v>
      </c>
      <c r="CC63" s="56" t="n">
        <v>2.35938070072679</v>
      </c>
      <c r="CD63" s="56" t="n">
        <v>-0.865764531629898</v>
      </c>
      <c r="CE63" s="56" t="n">
        <v>-4.5620744980494</v>
      </c>
      <c r="CF63" s="56" t="n">
        <v>-8.40241302917725</v>
      </c>
      <c r="CG63" s="56" t="n">
        <v>-12.586915258679</v>
      </c>
      <c r="CH63" s="56" t="n">
        <v>-15.3079094182362</v>
      </c>
      <c r="CI63" s="56" t="n">
        <v>-16.177539211031</v>
      </c>
      <c r="CJ63" s="56" t="n">
        <v>-15.9606167664922</v>
      </c>
      <c r="CK63" s="56" t="n">
        <v>-14.7577122943478</v>
      </c>
      <c r="CL63" s="56" t="n">
        <v>-13.5297045611164</v>
      </c>
      <c r="CM63" s="56" t="n">
        <v>-12.1750811543223</v>
      </c>
      <c r="CN63" s="56" t="n">
        <v>-10.0019661952795</v>
      </c>
      <c r="CO63" s="56" t="n">
        <v>-6.90851932716972</v>
      </c>
      <c r="CP63" s="56" t="n">
        <v>-3.61261462981358</v>
      </c>
      <c r="CQ63" s="56" t="n">
        <v>0.73141124711793</v>
      </c>
      <c r="CR63" s="56" t="n">
        <v>5.02923651321752</v>
      </c>
      <c r="CS63" s="56" t="n">
        <v>9.57026430137198</v>
      </c>
      <c r="CT63" s="56" t="n">
        <v>13.477346911777</v>
      </c>
      <c r="CU63" s="56" t="n">
        <v>16.2897338463317</v>
      </c>
      <c r="CV63" s="56" t="n">
        <v>17.4160496888795</v>
      </c>
      <c r="CW63" s="56" t="n">
        <v>17.7892175386457</v>
      </c>
      <c r="CX63" s="56" t="n">
        <v>17.7375715920051</v>
      </c>
      <c r="CY63" s="56" t="n">
        <v>17.7014170535786</v>
      </c>
      <c r="CZ63" s="56" t="n">
        <v>16.1354118182087</v>
      </c>
      <c r="DA63" s="56" t="n">
        <v>14.1710510762294</v>
      </c>
      <c r="DB63" s="56" t="n">
        <v>12.0867658548573</v>
      </c>
      <c r="DC63" s="56" t="n">
        <v>10.0787000156108</v>
      </c>
      <c r="DD63" s="56" t="n">
        <v>8.58060754144317</v>
      </c>
      <c r="DE63" s="56" t="n">
        <v>7.28680367296017</v>
      </c>
      <c r="DF63" s="56" t="n">
        <v>6.30336360401518</v>
      </c>
      <c r="DG63" s="56" t="n">
        <v>6.03699609457828</v>
      </c>
      <c r="DH63" s="56" t="n">
        <v>6.94541174914083</v>
      </c>
      <c r="DI63" s="56" t="n">
        <v>7.53562640849848</v>
      </c>
      <c r="DJ63" s="56" t="n">
        <v>8.28174266561699</v>
      </c>
      <c r="DK63" s="56" t="n">
        <v>8.79532844091693</v>
      </c>
      <c r="DL63" s="56" t="n">
        <v>9.97812928372786</v>
      </c>
      <c r="DM63" s="56" t="n">
        <v>10.5702153180801</v>
      </c>
      <c r="DN63" s="56" t="n">
        <v>10.9062270706597</v>
      </c>
      <c r="DO63" s="56" t="n">
        <v>11.8000952465904</v>
      </c>
      <c r="DP63" s="56" t="n">
        <v>11.8883110135808</v>
      </c>
      <c r="DQ63" s="56" t="n">
        <v>11.1566928901827</v>
      </c>
      <c r="DR63" s="56" t="n">
        <v>10.6364600423712</v>
      </c>
      <c r="DS63" s="56" t="n">
        <v>8.99507071864132</v>
      </c>
      <c r="DT63" s="56" t="n">
        <v>6.57551559476441</v>
      </c>
      <c r="DU63" s="56" t="n">
        <v>5.0088658863338</v>
      </c>
      <c r="DV63" s="56" t="n">
        <v>3.00624025060856</v>
      </c>
      <c r="DW63" s="56" t="n">
        <v>1.66587850863864</v>
      </c>
      <c r="DX63" s="56" t="n">
        <v>0.22139498907614</v>
      </c>
      <c r="DY63" s="56" t="n">
        <v>-0.831254285302208</v>
      </c>
      <c r="DZ63" s="56" t="n">
        <v>-1.14300154229406</v>
      </c>
      <c r="EA63" s="56" t="n">
        <v>-2.38040982177392</v>
      </c>
      <c r="EB63" s="56" t="n">
        <v>-3.31278166374356</v>
      </c>
      <c r="EC63" s="56" t="n">
        <v>-4.41148012167509</v>
      </c>
      <c r="ED63" s="56" t="n">
        <v>-5.03061107530265</v>
      </c>
      <c r="EE63" s="56" t="n">
        <v>-4.10978604774654</v>
      </c>
      <c r="EF63" s="56" t="n">
        <v>-3.19220342512191</v>
      </c>
      <c r="EG63" s="56" t="n">
        <v>-2.32873497822406</v>
      </c>
      <c r="EH63" s="56" t="n">
        <v>-1.18658704992599</v>
      </c>
      <c r="EI63" s="56" t="n">
        <v>-0.00959034044628604</v>
      </c>
      <c r="EJ63" s="56" t="n">
        <v>1.6626627712973</v>
      </c>
      <c r="EK63" s="56" t="n">
        <v>2.57241902738778</v>
      </c>
      <c r="EL63" s="56" t="n">
        <v>2.21145589581</v>
      </c>
      <c r="EM63" s="56" t="n">
        <v>2.79443596103612</v>
      </c>
      <c r="EN63" s="56" t="n">
        <v>3.46659198720185</v>
      </c>
      <c r="EO63" s="56" t="n">
        <v>5.80158767920633</v>
      </c>
      <c r="EP63" s="56" t="n">
        <v>6.45502176202817</v>
      </c>
      <c r="EQ63" s="56" t="n">
        <v>7.23723366063969</v>
      </c>
      <c r="ER63" s="56" t="n">
        <v>9.11514272289013</v>
      </c>
      <c r="ES63" s="56" t="n">
        <v>9.84593954361972</v>
      </c>
      <c r="ET63" s="56" t="n">
        <v>9.94990989516442</v>
      </c>
      <c r="EU63" s="56" t="n">
        <v>8.35551217080666</v>
      </c>
      <c r="EV63" s="56" t="n">
        <v>6.01560937465062</v>
      </c>
      <c r="EW63" s="56" t="n">
        <v>4.72749589803823</v>
      </c>
      <c r="EX63" s="56" t="n">
        <v>6.12709785627512</v>
      </c>
      <c r="EY63" s="56" t="n">
        <v>5.01981565101783</v>
      </c>
      <c r="EZ63" s="56" t="n">
        <v>4.79781241222197</v>
      </c>
      <c r="FA63" s="56" t="n">
        <v>4.07036152729741</v>
      </c>
      <c r="FB63" s="56" t="n">
        <v>3.02405741145726</v>
      </c>
      <c r="FC63" s="56" t="n">
        <v>0.0169006922757786</v>
      </c>
      <c r="FD63" s="56" t="n">
        <v>-5.27618333354547</v>
      </c>
      <c r="FE63" s="56" t="n">
        <v>-8.28983417154477</v>
      </c>
      <c r="FF63" s="56" t="n">
        <v>-10.8520222119777</v>
      </c>
      <c r="FG63" s="56" t="n">
        <v>-11.1356705137328</v>
      </c>
      <c r="FH63" s="56" t="n">
        <v>-9.71295815322844</v>
      </c>
      <c r="FI63" s="56" t="n">
        <v>-9.26848466234026</v>
      </c>
      <c r="FJ63" s="56" t="n">
        <v>-11.9848078511896</v>
      </c>
      <c r="FK63" s="56" t="n">
        <v>-11.2883982098312</v>
      </c>
      <c r="FL63" s="56" t="n">
        <v>-13.4135433499606</v>
      </c>
      <c r="FM63" s="56" t="n">
        <v>-12.7400725639421</v>
      </c>
      <c r="FN63" s="56" t="n">
        <v>-11.5722673851298</v>
      </c>
      <c r="FO63" s="56" t="n">
        <v>-10.3204297215108</v>
      </c>
      <c r="FP63" s="56" t="n">
        <v>-5.48866682036354</v>
      </c>
      <c r="FQ63" s="56" t="n">
        <v>-3.74749492122447</v>
      </c>
      <c r="FR63" s="56" t="n">
        <v>-1.18903770971263</v>
      </c>
      <c r="FS63" s="56" t="n">
        <v>-1.43993863863531</v>
      </c>
      <c r="FT63" s="56" t="n">
        <v>-3.25826841636308</v>
      </c>
      <c r="FU63" s="56" t="n">
        <v>-2.87571863361983</v>
      </c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C54" activeCellId="0" sqref="F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40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</row>
    <row r="6" customFormat="false" ht="15" hidden="false" customHeight="false" outlineLevel="0" collapsed="false">
      <c r="A6" s="49" t="s">
        <v>21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336181686805</v>
      </c>
      <c r="FS6" s="50" t="n">
        <v>114.830292120237</v>
      </c>
      <c r="FT6" s="50" t="n">
        <v>117.916955008036</v>
      </c>
      <c r="FU6" s="50" t="n">
        <v>109.51577842181</v>
      </c>
    </row>
    <row r="7" customFormat="false" ht="15" hidden="false" customHeight="false" outlineLevel="0" collapsed="false">
      <c r="A7" s="51" t="s">
        <v>22</v>
      </c>
      <c r="B7" s="52" t="n">
        <v>83.2135</v>
      </c>
      <c r="C7" s="52" t="n">
        <v>84.4918</v>
      </c>
      <c r="D7" s="52" t="n">
        <v>82.7885</v>
      </c>
      <c r="E7" s="52" t="n">
        <v>81.494</v>
      </c>
      <c r="F7" s="52" t="n">
        <v>90.0728</v>
      </c>
      <c r="G7" s="52" t="n">
        <v>89.4131</v>
      </c>
      <c r="H7" s="52" t="n">
        <v>90.7149</v>
      </c>
      <c r="I7" s="52" t="n">
        <v>89.417</v>
      </c>
      <c r="J7" s="52" t="n">
        <v>90.3555</v>
      </c>
      <c r="K7" s="52" t="n">
        <v>90.2837</v>
      </c>
      <c r="L7" s="52" t="n">
        <v>140.205811560566</v>
      </c>
      <c r="M7" s="52" t="n">
        <v>102.026006828934</v>
      </c>
      <c r="N7" s="52" t="n">
        <v>84.6845</v>
      </c>
      <c r="O7" s="52" t="n">
        <v>87.5339</v>
      </c>
      <c r="P7" s="52" t="n">
        <v>88.8638</v>
      </c>
      <c r="Q7" s="52" t="n">
        <v>88.6588</v>
      </c>
      <c r="R7" s="52" t="n">
        <v>96.6158</v>
      </c>
      <c r="S7" s="52" t="n">
        <v>97.8731</v>
      </c>
      <c r="T7" s="52" t="n">
        <v>96.7375</v>
      </c>
      <c r="U7" s="52" t="n">
        <v>97.1873</v>
      </c>
      <c r="V7" s="52" t="n">
        <v>94.0847</v>
      </c>
      <c r="W7" s="52" t="n">
        <v>96.3997</v>
      </c>
      <c r="X7" s="52" t="n">
        <v>149.703636123631</v>
      </c>
      <c r="Y7" s="52" t="n">
        <v>108.937454385533</v>
      </c>
      <c r="Z7" s="52" t="n">
        <v>96.8269</v>
      </c>
      <c r="AA7" s="52" t="n">
        <v>86.7868</v>
      </c>
      <c r="AB7" s="52" t="n">
        <v>91.4534</v>
      </c>
      <c r="AC7" s="52" t="n">
        <v>90.5946</v>
      </c>
      <c r="AD7" s="52" t="n">
        <v>97.5354</v>
      </c>
      <c r="AE7" s="52" t="n">
        <v>99.0575</v>
      </c>
      <c r="AF7" s="52" t="n">
        <v>101.7858</v>
      </c>
      <c r="AG7" s="52" t="n">
        <v>99.4143</v>
      </c>
      <c r="AH7" s="52" t="n">
        <v>101.3232</v>
      </c>
      <c r="AI7" s="52" t="n">
        <v>100.0928</v>
      </c>
      <c r="AJ7" s="52" t="n">
        <v>155.438825118703</v>
      </c>
      <c r="AK7" s="52" t="n">
        <v>113.110879331785</v>
      </c>
      <c r="AL7" s="52" t="n">
        <v>95.6998</v>
      </c>
      <c r="AM7" s="52" t="n">
        <v>95.3782</v>
      </c>
      <c r="AN7" s="52" t="n">
        <v>94.9461</v>
      </c>
      <c r="AO7" s="52" t="n">
        <v>95.832</v>
      </c>
      <c r="AP7" s="52" t="n">
        <v>104.959</v>
      </c>
      <c r="AQ7" s="52" t="n">
        <v>103.899</v>
      </c>
      <c r="AR7" s="52" t="n">
        <v>101.3869</v>
      </c>
      <c r="AS7" s="52" t="n">
        <v>103.6806</v>
      </c>
      <c r="AT7" s="52" t="n">
        <v>100.7745</v>
      </c>
      <c r="AU7" s="52" t="n">
        <v>99.5894</v>
      </c>
      <c r="AV7" s="52" t="n">
        <v>154.657071540376</v>
      </c>
      <c r="AW7" s="52" t="n">
        <v>112.54200707868</v>
      </c>
      <c r="AX7" s="52" t="n">
        <v>99.3912</v>
      </c>
      <c r="AY7" s="52" t="n">
        <v>87.627</v>
      </c>
      <c r="AZ7" s="52" t="n">
        <v>103.8573</v>
      </c>
      <c r="BA7" s="52" t="n">
        <v>104.5638</v>
      </c>
      <c r="BB7" s="52" t="n">
        <v>107.461</v>
      </c>
      <c r="BC7" s="52" t="n">
        <v>108.4058</v>
      </c>
      <c r="BD7" s="52" t="n">
        <v>109.5366</v>
      </c>
      <c r="BE7" s="52" t="n">
        <v>111.6691</v>
      </c>
      <c r="BF7" s="52" t="n">
        <v>108.1201</v>
      </c>
      <c r="BG7" s="52" t="n">
        <v>109.6153</v>
      </c>
      <c r="BH7" s="52" t="n">
        <v>170.226764033319</v>
      </c>
      <c r="BI7" s="52" t="n">
        <v>123.87187661068</v>
      </c>
      <c r="BJ7" s="52" t="n">
        <v>107.5483</v>
      </c>
      <c r="BK7" s="52" t="n">
        <v>109.957</v>
      </c>
      <c r="BL7" s="52" t="n">
        <v>110.2547</v>
      </c>
      <c r="BM7" s="52" t="n">
        <v>110.4637</v>
      </c>
      <c r="BN7" s="52" t="n">
        <v>111.6659</v>
      </c>
      <c r="BO7" s="52" t="n">
        <v>114.09</v>
      </c>
      <c r="BP7" s="52" t="n">
        <v>119.2966</v>
      </c>
      <c r="BQ7" s="52" t="n">
        <v>105.6242</v>
      </c>
      <c r="BR7" s="52" t="n">
        <v>110.1143</v>
      </c>
      <c r="BS7" s="52" t="n">
        <v>115.4666</v>
      </c>
      <c r="BT7" s="52" t="n">
        <v>179.313523494709</v>
      </c>
      <c r="BU7" s="52" t="n">
        <v>130.484197259459</v>
      </c>
      <c r="BV7" s="52" t="n">
        <v>107.838</v>
      </c>
      <c r="BW7" s="52" t="n">
        <v>111.6386</v>
      </c>
      <c r="BX7" s="52" t="n">
        <v>112.7697</v>
      </c>
      <c r="BY7" s="52" t="n">
        <v>112.798</v>
      </c>
      <c r="BZ7" s="52" t="n">
        <v>115.6137</v>
      </c>
      <c r="CA7" s="52" t="n">
        <v>111.9661</v>
      </c>
      <c r="CB7" s="52" t="n">
        <v>127.9356</v>
      </c>
      <c r="CC7" s="52" t="n">
        <v>119.4493</v>
      </c>
      <c r="CD7" s="52" t="n">
        <v>120.9082</v>
      </c>
      <c r="CE7" s="52" t="n">
        <v>121.523</v>
      </c>
      <c r="CF7" s="52" t="n">
        <v>186.5268</v>
      </c>
      <c r="CG7" s="52" t="n">
        <v>124.4683</v>
      </c>
      <c r="CH7" s="52" t="n">
        <v>127.3311</v>
      </c>
      <c r="CI7" s="52" t="n">
        <v>116.6976</v>
      </c>
      <c r="CJ7" s="52" t="n">
        <v>119.8534</v>
      </c>
      <c r="CK7" s="52" t="n">
        <v>114.2639</v>
      </c>
      <c r="CL7" s="52" t="n">
        <v>118.4905</v>
      </c>
      <c r="CM7" s="52" t="n">
        <v>121.7255</v>
      </c>
      <c r="CN7" s="52" t="n">
        <v>131.302</v>
      </c>
      <c r="CO7" s="52" t="n">
        <v>124.1286</v>
      </c>
      <c r="CP7" s="52" t="n">
        <v>126.6057</v>
      </c>
      <c r="CQ7" s="52" t="n">
        <v>125.5021</v>
      </c>
      <c r="CR7" s="52" t="n">
        <v>195.4413</v>
      </c>
      <c r="CS7" s="52" t="n">
        <v>146.7718</v>
      </c>
      <c r="CT7" s="52" t="n">
        <v>129.9918</v>
      </c>
      <c r="CU7" s="52" t="n">
        <v>121.0835</v>
      </c>
      <c r="CV7" s="52" t="n">
        <v>127.8163</v>
      </c>
      <c r="CW7" s="52" t="n">
        <v>125.9048</v>
      </c>
      <c r="CX7" s="52" t="n">
        <v>133.6931</v>
      </c>
      <c r="CY7" s="52" t="n">
        <v>134.1228</v>
      </c>
      <c r="CZ7" s="52" t="n">
        <v>142.2941</v>
      </c>
      <c r="DA7" s="52" t="n">
        <v>136.7041</v>
      </c>
      <c r="DB7" s="52" t="n">
        <v>136.349</v>
      </c>
      <c r="DC7" s="52" t="n">
        <v>136.2087</v>
      </c>
      <c r="DD7" s="52" t="n">
        <v>208.0399</v>
      </c>
      <c r="DE7" s="52" t="n">
        <v>151.3062</v>
      </c>
      <c r="DF7" s="52" t="n">
        <v>134.0724</v>
      </c>
      <c r="DG7" s="52" t="n">
        <v>139.6528</v>
      </c>
      <c r="DH7" s="52" t="n">
        <v>119.8736</v>
      </c>
      <c r="DI7" s="52" t="n">
        <v>116.2937</v>
      </c>
      <c r="DJ7" s="52" t="n">
        <v>140.6405</v>
      </c>
      <c r="DK7" s="52" t="n">
        <v>134.3393</v>
      </c>
      <c r="DL7" s="52" t="n">
        <v>137.3916</v>
      </c>
      <c r="DM7" s="52" t="n">
        <v>136.2796</v>
      </c>
      <c r="DN7" s="52" t="n">
        <v>136.3647</v>
      </c>
      <c r="DO7" s="52" t="n">
        <v>135.5345</v>
      </c>
      <c r="DP7" s="52" t="n">
        <v>215.8038</v>
      </c>
      <c r="DQ7" s="52" t="n">
        <v>164.7674</v>
      </c>
      <c r="DR7" s="52" t="n">
        <v>142.1234</v>
      </c>
      <c r="DS7" s="52" t="n">
        <v>146.8518</v>
      </c>
      <c r="DT7" s="52" t="n">
        <v>139.2982</v>
      </c>
      <c r="DU7" s="52" t="n">
        <v>123.1272</v>
      </c>
      <c r="DV7" s="52" t="n">
        <v>138.1447</v>
      </c>
      <c r="DW7" s="52" t="n">
        <v>136.647</v>
      </c>
      <c r="DX7" s="52" t="n">
        <v>145.1173</v>
      </c>
      <c r="DY7" s="52" t="n">
        <v>148.9102</v>
      </c>
      <c r="DZ7" s="52" t="n">
        <v>149.3976</v>
      </c>
      <c r="EA7" s="52" t="n">
        <v>143.2557</v>
      </c>
      <c r="EB7" s="52" t="n">
        <v>247.7735</v>
      </c>
      <c r="EC7" s="52" t="n">
        <v>174.3432</v>
      </c>
      <c r="ED7" s="52" t="n">
        <v>156.0847</v>
      </c>
      <c r="EE7" s="52" t="n">
        <v>151.1842</v>
      </c>
      <c r="EF7" s="52" t="n">
        <v>154.5381</v>
      </c>
      <c r="EG7" s="52" t="n">
        <v>136.4544</v>
      </c>
      <c r="EH7" s="52" t="n">
        <v>138.493</v>
      </c>
      <c r="EI7" s="52" t="n">
        <v>140.1547</v>
      </c>
      <c r="EJ7" s="52" t="n">
        <v>144.601</v>
      </c>
      <c r="EK7" s="52" t="n">
        <v>132.3836</v>
      </c>
      <c r="EL7" s="52" t="n">
        <v>150.5892</v>
      </c>
      <c r="EM7" s="52" t="n">
        <v>125.1344</v>
      </c>
      <c r="EN7" s="52" t="n">
        <v>200.9872</v>
      </c>
      <c r="EO7" s="52" t="n">
        <v>162.4461</v>
      </c>
      <c r="EP7" s="52" t="n">
        <v>128.5641</v>
      </c>
      <c r="EQ7" s="52" t="n">
        <v>135.9242</v>
      </c>
      <c r="ER7" s="52" t="n">
        <v>126.2056</v>
      </c>
      <c r="ES7" s="52" t="n">
        <v>120.6058</v>
      </c>
      <c r="ET7" s="52" t="n">
        <v>131.2593</v>
      </c>
      <c r="EU7" s="52" t="n">
        <v>120.7023</v>
      </c>
      <c r="EV7" s="52" t="n">
        <v>124.5662</v>
      </c>
      <c r="EW7" s="52" t="n">
        <v>126.4741</v>
      </c>
      <c r="EX7" s="52" t="n">
        <v>130.7401</v>
      </c>
      <c r="EY7" s="52" t="n">
        <v>120.7249</v>
      </c>
      <c r="EZ7" s="52" t="n">
        <v>187.7519</v>
      </c>
      <c r="FA7" s="52" t="n">
        <v>137.7912</v>
      </c>
      <c r="FB7" s="52" t="n">
        <v>116.5123</v>
      </c>
      <c r="FC7" s="52" t="n">
        <v>115.5287</v>
      </c>
      <c r="FD7" s="52" t="n">
        <v>110.2513</v>
      </c>
      <c r="FE7" s="52" t="n">
        <v>106.5028</v>
      </c>
      <c r="FF7" s="52" t="n">
        <v>111.9404</v>
      </c>
      <c r="FG7" s="52" t="n">
        <v>111.9311</v>
      </c>
      <c r="FH7" s="52" t="n">
        <v>118.973</v>
      </c>
      <c r="FI7" s="52" t="n">
        <v>117.9578</v>
      </c>
      <c r="FJ7" s="52" t="n">
        <v>111.037</v>
      </c>
      <c r="FK7" s="52" t="n">
        <v>111.7469</v>
      </c>
      <c r="FL7" s="52" t="n">
        <v>177.5034</v>
      </c>
      <c r="FM7" s="52" t="n">
        <v>125.9745</v>
      </c>
      <c r="FN7" s="52" t="n">
        <v>91.3069</v>
      </c>
      <c r="FO7" s="52" t="n">
        <v>99.0185</v>
      </c>
      <c r="FP7" s="52" t="n">
        <v>117.4718</v>
      </c>
      <c r="FQ7" s="52" t="n">
        <v>101.4527</v>
      </c>
      <c r="FR7" s="52" t="n">
        <v>100.8491</v>
      </c>
      <c r="FS7" s="52" t="n">
        <v>108.0238</v>
      </c>
      <c r="FT7" s="52" t="n">
        <v>108.706</v>
      </c>
      <c r="FU7" s="52" t="n">
        <v>102.7861</v>
      </c>
    </row>
    <row r="8" customFormat="false" ht="1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3392</v>
      </c>
    </row>
    <row r="9" customFormat="false" ht="15" hidden="false" customHeight="false" outlineLevel="0" collapsed="false">
      <c r="A9" s="51" t="s">
        <v>24</v>
      </c>
      <c r="B9" s="52" t="n">
        <v>67.9843</v>
      </c>
      <c r="C9" s="52" t="n">
        <v>64.5296</v>
      </c>
      <c r="D9" s="52" t="n">
        <v>66.2993</v>
      </c>
      <c r="E9" s="52" t="n">
        <v>64.3736</v>
      </c>
      <c r="F9" s="52" t="n">
        <v>66.8767</v>
      </c>
      <c r="G9" s="52" t="n">
        <v>65.4899</v>
      </c>
      <c r="H9" s="52" t="n">
        <v>62.863</v>
      </c>
      <c r="I9" s="52" t="n">
        <v>66.5443</v>
      </c>
      <c r="J9" s="52" t="n">
        <v>64.2775</v>
      </c>
      <c r="K9" s="52" t="n">
        <v>66.7181</v>
      </c>
      <c r="L9" s="52" t="n">
        <v>100.2533</v>
      </c>
      <c r="M9" s="52" t="n">
        <v>134.9121</v>
      </c>
      <c r="N9" s="52" t="n">
        <v>88.9688</v>
      </c>
      <c r="O9" s="52" t="n">
        <v>88.3065</v>
      </c>
      <c r="P9" s="52" t="n">
        <v>85.4473</v>
      </c>
      <c r="Q9" s="52" t="n">
        <v>79.1903</v>
      </c>
      <c r="R9" s="52" t="n">
        <v>76.2879</v>
      </c>
      <c r="S9" s="52" t="n">
        <v>73.8418</v>
      </c>
      <c r="T9" s="52" t="n">
        <v>79.3842</v>
      </c>
      <c r="U9" s="52" t="n">
        <v>79.4209</v>
      </c>
      <c r="V9" s="52" t="n">
        <v>80.8247</v>
      </c>
      <c r="W9" s="52" t="n">
        <v>78.525</v>
      </c>
      <c r="X9" s="52" t="n">
        <v>111.0375</v>
      </c>
      <c r="Y9" s="52" t="n">
        <v>103.2766</v>
      </c>
      <c r="Z9" s="52" t="n">
        <v>114.5868</v>
      </c>
      <c r="AA9" s="52" t="n">
        <v>108.7238</v>
      </c>
      <c r="AB9" s="52" t="n">
        <v>170.8775</v>
      </c>
      <c r="AC9" s="52" t="n">
        <v>77.03</v>
      </c>
      <c r="AD9" s="52" t="n">
        <v>122.142</v>
      </c>
      <c r="AE9" s="52" t="n">
        <v>96.5839</v>
      </c>
      <c r="AF9" s="52" t="n">
        <v>96.9676</v>
      </c>
      <c r="AG9" s="52" t="n">
        <v>118.2278</v>
      </c>
      <c r="AH9" s="52" t="n">
        <v>88.4277</v>
      </c>
      <c r="AI9" s="52" t="n">
        <v>88.1764</v>
      </c>
      <c r="AJ9" s="52" t="n">
        <v>101.2241</v>
      </c>
      <c r="AK9" s="52" t="n">
        <v>96.7676</v>
      </c>
      <c r="AL9" s="52" t="n">
        <v>87.7741</v>
      </c>
      <c r="AM9" s="52" t="n">
        <v>91.0318</v>
      </c>
      <c r="AN9" s="52" t="n">
        <v>90.4569</v>
      </c>
      <c r="AO9" s="52" t="n">
        <v>94.9477</v>
      </c>
      <c r="AP9" s="52" t="n">
        <v>90.3423</v>
      </c>
      <c r="AQ9" s="52" t="n">
        <v>99.1625</v>
      </c>
      <c r="AR9" s="52" t="n">
        <v>96.9659</v>
      </c>
      <c r="AS9" s="52" t="n">
        <v>102.6763</v>
      </c>
      <c r="AT9" s="52" t="n">
        <v>101.3074</v>
      </c>
      <c r="AU9" s="52" t="n">
        <v>106.3579</v>
      </c>
      <c r="AV9" s="52" t="n">
        <v>103.7398</v>
      </c>
      <c r="AW9" s="52" t="n">
        <v>134.1453</v>
      </c>
      <c r="AX9" s="52" t="n">
        <v>92.6679</v>
      </c>
      <c r="AY9" s="52" t="n">
        <v>93.8357</v>
      </c>
      <c r="AZ9" s="52" t="n">
        <v>92.8001</v>
      </c>
      <c r="BA9" s="52" t="n">
        <v>89.2779</v>
      </c>
      <c r="BB9" s="52" t="n">
        <v>90.1974</v>
      </c>
      <c r="BC9" s="52" t="n">
        <v>91.566</v>
      </c>
      <c r="BD9" s="52" t="n">
        <v>84.9062</v>
      </c>
      <c r="BE9" s="52" t="n">
        <v>136.1311</v>
      </c>
      <c r="BF9" s="52" t="n">
        <v>98.5646</v>
      </c>
      <c r="BG9" s="52" t="n">
        <v>111.5119</v>
      </c>
      <c r="BH9" s="52" t="n">
        <v>99.0826</v>
      </c>
      <c r="BI9" s="52" t="n">
        <v>143.8816</v>
      </c>
      <c r="BJ9" s="52" t="n">
        <v>99.2643</v>
      </c>
      <c r="BK9" s="52" t="n">
        <v>94.7997</v>
      </c>
      <c r="BL9" s="52" t="n">
        <v>121.4322</v>
      </c>
      <c r="BM9" s="52" t="n">
        <v>96.515</v>
      </c>
      <c r="BN9" s="52" t="n">
        <v>84.2143</v>
      </c>
      <c r="BO9" s="52" t="n">
        <v>95.596</v>
      </c>
      <c r="BP9" s="52" t="n">
        <v>96.0606</v>
      </c>
      <c r="BQ9" s="52" t="n">
        <v>92.7556</v>
      </c>
      <c r="BR9" s="52" t="n">
        <v>93.1539</v>
      </c>
      <c r="BS9" s="52" t="n">
        <v>93.8587</v>
      </c>
      <c r="BT9" s="52" t="n">
        <v>133.4424</v>
      </c>
      <c r="BU9" s="52" t="n">
        <v>122.4858</v>
      </c>
      <c r="BV9" s="52" t="n">
        <v>82.907</v>
      </c>
      <c r="BW9" s="52" t="n">
        <v>93.6856</v>
      </c>
      <c r="BX9" s="52" t="n">
        <v>99.8727</v>
      </c>
      <c r="BY9" s="52" t="n">
        <v>103.2558</v>
      </c>
      <c r="BZ9" s="52" t="n">
        <v>100.6525</v>
      </c>
      <c r="CA9" s="52" t="n">
        <v>95.8479</v>
      </c>
      <c r="CB9" s="52" t="n">
        <v>100.9512</v>
      </c>
      <c r="CC9" s="52" t="n">
        <v>97.3964</v>
      </c>
      <c r="CD9" s="52" t="n">
        <v>103.813</v>
      </c>
      <c r="CE9" s="52" t="n">
        <v>107.0651</v>
      </c>
      <c r="CF9" s="52" t="n">
        <v>103.1631</v>
      </c>
      <c r="CG9" s="52" t="n">
        <v>124.8562</v>
      </c>
      <c r="CH9" s="52" t="n">
        <v>103.7933</v>
      </c>
      <c r="CI9" s="52" t="n">
        <v>103.4774</v>
      </c>
      <c r="CJ9" s="52" t="n">
        <v>111.8831</v>
      </c>
      <c r="CK9" s="52" t="n">
        <v>108.4171</v>
      </c>
      <c r="CL9" s="52" t="n">
        <v>103.4254</v>
      </c>
      <c r="CM9" s="52" t="n">
        <v>103.5981</v>
      </c>
      <c r="CN9" s="52" t="n">
        <v>108.6922</v>
      </c>
      <c r="CO9" s="52" t="n">
        <v>113.0778</v>
      </c>
      <c r="CP9" s="52" t="n">
        <v>105.9852</v>
      </c>
      <c r="CQ9" s="52" t="n">
        <v>130.0498</v>
      </c>
      <c r="CR9" s="52" t="n">
        <v>111.2207</v>
      </c>
      <c r="CS9" s="52" t="n">
        <v>110.2322</v>
      </c>
      <c r="CT9" s="52" t="n">
        <v>103.149</v>
      </c>
      <c r="CU9" s="52" t="n">
        <v>110.9779</v>
      </c>
      <c r="CV9" s="52" t="n">
        <v>106.7138</v>
      </c>
      <c r="CW9" s="52" t="n">
        <v>107.5424</v>
      </c>
      <c r="CX9" s="52" t="n">
        <v>109.8908</v>
      </c>
      <c r="CY9" s="52" t="n">
        <v>107.7123</v>
      </c>
      <c r="CZ9" s="52" t="n">
        <v>116.2085</v>
      </c>
      <c r="DA9" s="52" t="n">
        <v>104.5604</v>
      </c>
      <c r="DB9" s="52" t="n">
        <v>104.7133</v>
      </c>
      <c r="DC9" s="52" t="n">
        <v>150.0907</v>
      </c>
      <c r="DD9" s="52" t="n">
        <v>113.35</v>
      </c>
      <c r="DE9" s="52" t="n">
        <v>153.3688</v>
      </c>
      <c r="DF9" s="52" t="n">
        <v>103.2124</v>
      </c>
      <c r="DG9" s="52" t="n">
        <v>118.3326</v>
      </c>
      <c r="DH9" s="52" t="n">
        <v>117.6543</v>
      </c>
      <c r="DI9" s="52" t="n">
        <v>113.1556</v>
      </c>
      <c r="DJ9" s="52" t="n">
        <v>114.2651</v>
      </c>
      <c r="DK9" s="52" t="n">
        <v>115.1423</v>
      </c>
      <c r="DL9" s="52" t="n">
        <v>116.9186</v>
      </c>
      <c r="DM9" s="52" t="n">
        <v>117.9557</v>
      </c>
      <c r="DN9" s="52" t="n">
        <v>147.833</v>
      </c>
      <c r="DO9" s="52" t="n">
        <v>139.6521</v>
      </c>
      <c r="DP9" s="52" t="n">
        <v>126.4137</v>
      </c>
      <c r="DQ9" s="52" t="n">
        <v>123.2293</v>
      </c>
      <c r="DR9" s="52" t="n">
        <v>115.7983</v>
      </c>
      <c r="DS9" s="52" t="n">
        <v>131.8812</v>
      </c>
      <c r="DT9" s="52" t="n">
        <v>131.8668</v>
      </c>
      <c r="DU9" s="52" t="n">
        <v>151.5666</v>
      </c>
      <c r="DV9" s="52" t="n">
        <v>132.0703</v>
      </c>
      <c r="DW9" s="52" t="n">
        <v>130.4987</v>
      </c>
      <c r="DX9" s="52" t="n">
        <v>139.6096</v>
      </c>
      <c r="DY9" s="52" t="n">
        <v>140.7694</v>
      </c>
      <c r="DZ9" s="52" t="n">
        <v>157.2348</v>
      </c>
      <c r="EA9" s="52" t="n">
        <v>157.3703</v>
      </c>
      <c r="EB9" s="52" t="n">
        <v>167.8434</v>
      </c>
      <c r="EC9" s="52" t="n">
        <v>92.4928</v>
      </c>
      <c r="ED9" s="52" t="n">
        <v>119.6508</v>
      </c>
      <c r="EE9" s="52" t="n">
        <v>121.4798</v>
      </c>
      <c r="EF9" s="52" t="n">
        <v>121.2709</v>
      </c>
      <c r="EG9" s="52" t="n">
        <v>123.6723</v>
      </c>
      <c r="EH9" s="52" t="n">
        <v>113.4438</v>
      </c>
      <c r="EI9" s="52" t="n">
        <v>113.4429</v>
      </c>
      <c r="EJ9" s="52" t="n">
        <v>113.2018</v>
      </c>
      <c r="EK9" s="52" t="n">
        <v>123.6511</v>
      </c>
      <c r="EL9" s="52" t="n">
        <v>151.3867</v>
      </c>
      <c r="EM9" s="52" t="n">
        <v>142.0734</v>
      </c>
      <c r="EN9" s="52" t="n">
        <v>129.0687</v>
      </c>
      <c r="EO9" s="52" t="n">
        <v>125.06</v>
      </c>
      <c r="EP9" s="52" t="n">
        <v>129.2469</v>
      </c>
      <c r="EQ9" s="52" t="n">
        <v>129.254</v>
      </c>
      <c r="ER9" s="52" t="n">
        <v>129.5372</v>
      </c>
      <c r="ES9" s="52" t="n">
        <v>124.0466</v>
      </c>
      <c r="ET9" s="52" t="n">
        <v>125.8063</v>
      </c>
      <c r="EU9" s="52" t="n">
        <v>125.5237</v>
      </c>
      <c r="EV9" s="52" t="n">
        <v>116.791</v>
      </c>
      <c r="EW9" s="52" t="n">
        <v>130.8323</v>
      </c>
      <c r="EX9" s="52" t="n">
        <v>136.5581</v>
      </c>
      <c r="EY9" s="52" t="n">
        <v>136.0414</v>
      </c>
      <c r="EZ9" s="52" t="n">
        <v>136.033</v>
      </c>
      <c r="FA9" s="52" t="n">
        <v>165.3735</v>
      </c>
      <c r="FB9" s="52" t="n">
        <v>114.8849</v>
      </c>
      <c r="FC9" s="52" t="n">
        <v>112.1452</v>
      </c>
      <c r="FD9" s="52" t="n">
        <v>122.3097</v>
      </c>
      <c r="FE9" s="52" t="n">
        <v>112.9947</v>
      </c>
      <c r="FF9" s="52" t="n">
        <v>115.1703</v>
      </c>
      <c r="FG9" s="52" t="n">
        <v>114.3225</v>
      </c>
      <c r="FH9" s="52" t="n">
        <v>113.5689</v>
      </c>
      <c r="FI9" s="52" t="n">
        <v>104.9155</v>
      </c>
      <c r="FJ9" s="52" t="n">
        <v>119.3147</v>
      </c>
      <c r="FK9" s="52" t="n">
        <v>111.4451</v>
      </c>
      <c r="FL9" s="52" t="n">
        <v>109.5857</v>
      </c>
      <c r="FM9" s="52" t="n">
        <v>114.6643</v>
      </c>
      <c r="FN9" s="52" t="n">
        <v>139.4674</v>
      </c>
      <c r="FO9" s="52" t="n">
        <v>99.953</v>
      </c>
      <c r="FP9" s="52" t="n">
        <v>115.4199</v>
      </c>
      <c r="FQ9" s="52" t="n">
        <v>116.918</v>
      </c>
      <c r="FR9" s="52" t="n">
        <v>109.472</v>
      </c>
      <c r="FS9" s="52" t="n">
        <v>117.979</v>
      </c>
      <c r="FT9" s="52" t="n">
        <v>113.6704</v>
      </c>
      <c r="FU9" s="52" t="n">
        <v>117.2206</v>
      </c>
    </row>
    <row r="10" customFormat="false" ht="1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8866</v>
      </c>
    </row>
    <row r="11" customFormat="false" ht="15" hidden="false" customHeight="false" outlineLevel="0" collapsed="false">
      <c r="A11" s="51" t="s">
        <v>26</v>
      </c>
      <c r="B11" s="52" t="n">
        <v>50.6164</v>
      </c>
      <c r="C11" s="52" t="n">
        <v>58.9509</v>
      </c>
      <c r="D11" s="52" t="n">
        <v>50.6537</v>
      </c>
      <c r="E11" s="52" t="n">
        <v>48.9345</v>
      </c>
      <c r="F11" s="52" t="n">
        <v>60.6561</v>
      </c>
      <c r="G11" s="52" t="n">
        <v>68.2631</v>
      </c>
      <c r="H11" s="52" t="n">
        <v>62.0067</v>
      </c>
      <c r="I11" s="52" t="n">
        <v>62.0516</v>
      </c>
      <c r="J11" s="52" t="n">
        <v>53.0187</v>
      </c>
      <c r="K11" s="52" t="n">
        <v>54.5633</v>
      </c>
      <c r="L11" s="52" t="n">
        <v>50.8605</v>
      </c>
      <c r="M11" s="52" t="n">
        <v>115.18</v>
      </c>
      <c r="N11" s="52" t="n">
        <v>84.6575</v>
      </c>
      <c r="O11" s="52" t="n">
        <v>87.2743</v>
      </c>
      <c r="P11" s="52" t="n">
        <v>98.6137</v>
      </c>
      <c r="Q11" s="52" t="n">
        <v>82.6902</v>
      </c>
      <c r="R11" s="52" t="n">
        <v>76.8804</v>
      </c>
      <c r="S11" s="52" t="n">
        <v>83.5771</v>
      </c>
      <c r="T11" s="52" t="n">
        <v>86.2134</v>
      </c>
      <c r="U11" s="52" t="n">
        <v>72.6335</v>
      </c>
      <c r="V11" s="52" t="n">
        <v>69.5413</v>
      </c>
      <c r="W11" s="52" t="n">
        <v>69.9444</v>
      </c>
      <c r="X11" s="52" t="n">
        <v>79.6541</v>
      </c>
      <c r="Y11" s="52" t="n">
        <v>132.4037</v>
      </c>
      <c r="Z11" s="52" t="n">
        <v>76.6886</v>
      </c>
      <c r="AA11" s="52" t="n">
        <v>99.0821</v>
      </c>
      <c r="AB11" s="52" t="n">
        <v>111.4128</v>
      </c>
      <c r="AC11" s="52" t="n">
        <v>81.525</v>
      </c>
      <c r="AD11" s="52" t="n">
        <v>77.9172</v>
      </c>
      <c r="AE11" s="52" t="n">
        <v>80.7077</v>
      </c>
      <c r="AF11" s="52" t="n">
        <v>66.9403</v>
      </c>
      <c r="AG11" s="52" t="n">
        <v>80.4841</v>
      </c>
      <c r="AH11" s="52" t="n">
        <v>79.3992</v>
      </c>
      <c r="AI11" s="52" t="n">
        <v>82.337</v>
      </c>
      <c r="AJ11" s="52" t="n">
        <v>80.0699</v>
      </c>
      <c r="AK11" s="52" t="n">
        <v>165.347</v>
      </c>
      <c r="AL11" s="52" t="n">
        <v>89.8272</v>
      </c>
      <c r="AM11" s="52" t="n">
        <v>114.2263</v>
      </c>
      <c r="AN11" s="52" t="n">
        <v>87.9784</v>
      </c>
      <c r="AO11" s="52" t="n">
        <v>92.8775</v>
      </c>
      <c r="AP11" s="52" t="n">
        <v>96.4159</v>
      </c>
      <c r="AQ11" s="52" t="n">
        <v>123.9706</v>
      </c>
      <c r="AR11" s="52" t="n">
        <v>96.4688</v>
      </c>
      <c r="AS11" s="52" t="n">
        <v>96.6942</v>
      </c>
      <c r="AT11" s="52" t="n">
        <v>80.4927</v>
      </c>
      <c r="AU11" s="52" t="n">
        <v>80.207</v>
      </c>
      <c r="AV11" s="52" t="n">
        <v>85.0986</v>
      </c>
      <c r="AW11" s="52" t="n">
        <v>155.2608</v>
      </c>
      <c r="AX11" s="52" t="n">
        <v>103.3945</v>
      </c>
      <c r="AY11" s="52" t="n">
        <v>112.1445</v>
      </c>
      <c r="AZ11" s="52" t="n">
        <v>87.5765</v>
      </c>
      <c r="BA11" s="52" t="n">
        <v>90.9714</v>
      </c>
      <c r="BB11" s="52" t="n">
        <v>85.1133</v>
      </c>
      <c r="BC11" s="52" t="n">
        <v>85.9087</v>
      </c>
      <c r="BD11" s="52" t="n">
        <v>89.427</v>
      </c>
      <c r="BE11" s="52" t="n">
        <v>94.0035</v>
      </c>
      <c r="BF11" s="52" t="n">
        <v>92.3611</v>
      </c>
      <c r="BG11" s="52" t="n">
        <v>93.0814</v>
      </c>
      <c r="BH11" s="52" t="n">
        <v>97.6236</v>
      </c>
      <c r="BI11" s="52" t="n">
        <v>178.2903</v>
      </c>
      <c r="BJ11" s="52" t="n">
        <v>119.4924</v>
      </c>
      <c r="BK11" s="52" t="n">
        <v>110.5111</v>
      </c>
      <c r="BL11" s="52" t="n">
        <v>129.536</v>
      </c>
      <c r="BM11" s="52" t="n">
        <v>92.5982</v>
      </c>
      <c r="BN11" s="52" t="n">
        <v>89.7712</v>
      </c>
      <c r="BO11" s="52" t="n">
        <v>99.3837</v>
      </c>
      <c r="BP11" s="52" t="n">
        <v>93.1246</v>
      </c>
      <c r="BQ11" s="52" t="n">
        <v>90.8821</v>
      </c>
      <c r="BR11" s="52" t="n">
        <v>92.8679</v>
      </c>
      <c r="BS11" s="52" t="n">
        <v>93.8229</v>
      </c>
      <c r="BT11" s="52" t="n">
        <v>94.7927</v>
      </c>
      <c r="BU11" s="52" t="n">
        <v>178.1987</v>
      </c>
      <c r="BV11" s="52" t="n">
        <v>113.0523</v>
      </c>
      <c r="BW11" s="52" t="n">
        <v>129.9627</v>
      </c>
      <c r="BX11" s="52" t="n">
        <v>87.4541</v>
      </c>
      <c r="BY11" s="52" t="n">
        <v>88.7589</v>
      </c>
      <c r="BZ11" s="52" t="n">
        <v>89.4987</v>
      </c>
      <c r="CA11" s="52" t="n">
        <v>94.08</v>
      </c>
      <c r="CB11" s="52" t="n">
        <v>90.4141</v>
      </c>
      <c r="CC11" s="52" t="n">
        <v>89.5683</v>
      </c>
      <c r="CD11" s="52" t="n">
        <v>89.7038</v>
      </c>
      <c r="CE11" s="52" t="n">
        <v>89.7992</v>
      </c>
      <c r="CF11" s="52" t="n">
        <v>90.3983</v>
      </c>
      <c r="CG11" s="52" t="n">
        <v>177.2147</v>
      </c>
      <c r="CH11" s="52" t="n">
        <v>130.87</v>
      </c>
      <c r="CI11" s="52" t="n">
        <v>151.5923</v>
      </c>
      <c r="CJ11" s="52" t="n">
        <v>130.4346</v>
      </c>
      <c r="CK11" s="52" t="n">
        <v>102.507</v>
      </c>
      <c r="CL11" s="52" t="n">
        <v>97.8456</v>
      </c>
      <c r="CM11" s="52" t="n">
        <v>103.5791</v>
      </c>
      <c r="CN11" s="52" t="n">
        <v>103.5757</v>
      </c>
      <c r="CO11" s="52" t="n">
        <v>98.5179</v>
      </c>
      <c r="CP11" s="52" t="n">
        <v>99.6013</v>
      </c>
      <c r="CQ11" s="52" t="n">
        <v>94.6954</v>
      </c>
      <c r="CR11" s="52" t="n">
        <v>98.6047</v>
      </c>
      <c r="CS11" s="52" t="n">
        <v>158.105</v>
      </c>
      <c r="CT11" s="52" t="n">
        <v>118.7802</v>
      </c>
      <c r="CU11" s="52" t="n">
        <v>117.3177</v>
      </c>
      <c r="CV11" s="52" t="n">
        <v>140.773</v>
      </c>
      <c r="CW11" s="52" t="n">
        <v>100.6397</v>
      </c>
      <c r="CX11" s="52" t="n">
        <v>103.6039</v>
      </c>
      <c r="CY11" s="52" t="n">
        <v>107.3164</v>
      </c>
      <c r="CZ11" s="52" t="n">
        <v>108.843</v>
      </c>
      <c r="DA11" s="52" t="n">
        <v>108.1019</v>
      </c>
      <c r="DB11" s="52" t="n">
        <v>90.2395</v>
      </c>
      <c r="DC11" s="52" t="n">
        <v>80.9874</v>
      </c>
      <c r="DD11" s="52" t="n">
        <v>86.1137</v>
      </c>
      <c r="DE11" s="52" t="n">
        <v>96.4743</v>
      </c>
      <c r="DF11" s="52" t="n">
        <v>75.8334</v>
      </c>
      <c r="DG11" s="52" t="n">
        <v>70.1824</v>
      </c>
      <c r="DH11" s="52" t="n">
        <v>112.7745</v>
      </c>
      <c r="DI11" s="52" t="n">
        <v>83.7131</v>
      </c>
      <c r="DJ11" s="52" t="n">
        <v>77.4816</v>
      </c>
      <c r="DK11" s="52" t="n">
        <v>74.944</v>
      </c>
      <c r="DL11" s="52" t="n">
        <v>74.0489</v>
      </c>
      <c r="DM11" s="52" t="n">
        <v>75.5989</v>
      </c>
      <c r="DN11" s="52" t="n">
        <v>74.4345</v>
      </c>
      <c r="DO11" s="52" t="n">
        <v>108.866</v>
      </c>
      <c r="DP11" s="52" t="n">
        <v>80.5831</v>
      </c>
      <c r="DQ11" s="52" t="n">
        <v>117.85</v>
      </c>
      <c r="DR11" s="52" t="n">
        <v>97.1744</v>
      </c>
      <c r="DS11" s="52" t="n">
        <v>94.8559</v>
      </c>
      <c r="DT11" s="52" t="n">
        <v>96.92</v>
      </c>
      <c r="DU11" s="52" t="n">
        <v>108.9583</v>
      </c>
      <c r="DV11" s="52" t="n">
        <v>110.0392</v>
      </c>
      <c r="DW11" s="52" t="n">
        <v>99.1386</v>
      </c>
      <c r="DX11" s="52" t="n">
        <v>112.5278</v>
      </c>
      <c r="DY11" s="52" t="n">
        <v>79.7845</v>
      </c>
      <c r="DZ11" s="52" t="n">
        <v>76.9651</v>
      </c>
      <c r="EA11" s="52" t="n">
        <v>82.7161</v>
      </c>
      <c r="EB11" s="52" t="n">
        <v>79.4432</v>
      </c>
      <c r="EC11" s="52" t="n">
        <v>169.3732</v>
      </c>
      <c r="ED11" s="52" t="n">
        <v>89.0379</v>
      </c>
      <c r="EE11" s="52" t="n">
        <v>80.6852</v>
      </c>
      <c r="EF11" s="52" t="n">
        <v>131.9545</v>
      </c>
      <c r="EG11" s="52" t="n">
        <v>87.1535</v>
      </c>
      <c r="EH11" s="52" t="n">
        <v>84.4114</v>
      </c>
      <c r="EI11" s="52" t="n">
        <v>85.5656</v>
      </c>
      <c r="EJ11" s="52" t="n">
        <v>92.8704</v>
      </c>
      <c r="EK11" s="52" t="n">
        <v>78.0637</v>
      </c>
      <c r="EL11" s="52" t="n">
        <v>79.3492</v>
      </c>
      <c r="EM11" s="52" t="n">
        <v>79.2819</v>
      </c>
      <c r="EN11" s="52" t="n">
        <v>83.8083</v>
      </c>
      <c r="EO11" s="52" t="n">
        <v>185.376</v>
      </c>
      <c r="EP11" s="52" t="n">
        <v>82.7868</v>
      </c>
      <c r="EQ11" s="52" t="n">
        <v>75.4168</v>
      </c>
      <c r="ER11" s="52" t="n">
        <v>155.1971</v>
      </c>
      <c r="ES11" s="52" t="n">
        <v>90.5219</v>
      </c>
      <c r="ET11" s="52" t="n">
        <v>75.2626</v>
      </c>
      <c r="EU11" s="52" t="n">
        <v>78.9614</v>
      </c>
      <c r="EV11" s="52" t="n">
        <v>99.2812</v>
      </c>
      <c r="EW11" s="52" t="n">
        <v>74.283</v>
      </c>
      <c r="EX11" s="52" t="n">
        <v>73.523</v>
      </c>
      <c r="EY11" s="52" t="n">
        <v>77.0555</v>
      </c>
      <c r="EZ11" s="52" t="n">
        <v>78.9069</v>
      </c>
      <c r="FA11" s="52" t="n">
        <v>149.4157</v>
      </c>
      <c r="FB11" s="52" t="n">
        <v>77.11</v>
      </c>
      <c r="FC11" s="52" t="n">
        <v>73.843</v>
      </c>
      <c r="FD11" s="52" t="n">
        <v>65.3736</v>
      </c>
      <c r="FE11" s="52" t="n">
        <v>68.4457</v>
      </c>
      <c r="FF11" s="52" t="n">
        <v>85.12</v>
      </c>
      <c r="FG11" s="52" t="n">
        <v>82.1996</v>
      </c>
      <c r="FH11" s="52" t="n">
        <v>81.9547</v>
      </c>
      <c r="FI11" s="52" t="n">
        <v>79.6989</v>
      </c>
      <c r="FJ11" s="52" t="n">
        <v>82.1655</v>
      </c>
      <c r="FK11" s="52" t="n">
        <v>83.8396</v>
      </c>
      <c r="FL11" s="52" t="n">
        <v>90.2942</v>
      </c>
      <c r="FM11" s="52" t="n">
        <v>77.1529</v>
      </c>
      <c r="FN11" s="52" t="n">
        <v>68.3603</v>
      </c>
      <c r="FO11" s="52" t="n">
        <v>82.5934</v>
      </c>
      <c r="FP11" s="52" t="n">
        <v>78.8172</v>
      </c>
      <c r="FQ11" s="52" t="n">
        <v>83.1387</v>
      </c>
      <c r="FR11" s="52" t="n">
        <v>81.7509</v>
      </c>
      <c r="FS11" s="52" t="n">
        <v>85.2727</v>
      </c>
      <c r="FT11" s="52" t="n">
        <v>92.2354</v>
      </c>
      <c r="FU11" s="52" t="n">
        <v>93.851</v>
      </c>
    </row>
    <row r="12" customFormat="false" ht="1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4.4732</v>
      </c>
    </row>
    <row r="13" customFormat="false" ht="15" hidden="false" customHeight="false" outlineLevel="0" collapsed="false">
      <c r="A13" s="51" t="s">
        <v>28</v>
      </c>
      <c r="B13" s="52" t="n">
        <v>93.923</v>
      </c>
      <c r="C13" s="52" t="n">
        <v>97.461</v>
      </c>
      <c r="D13" s="52" t="n">
        <v>111.135719915243</v>
      </c>
      <c r="E13" s="52" t="n">
        <v>104.616498135865</v>
      </c>
      <c r="F13" s="52" t="n">
        <v>86.3504</v>
      </c>
      <c r="G13" s="52" t="n">
        <v>84.5697</v>
      </c>
      <c r="H13" s="52" t="n">
        <v>87.4779</v>
      </c>
      <c r="I13" s="52" t="n">
        <v>87.8476</v>
      </c>
      <c r="J13" s="52" t="n">
        <v>83.517</v>
      </c>
      <c r="K13" s="52" t="n">
        <v>81.8036</v>
      </c>
      <c r="L13" s="52" t="n">
        <v>89.8432888977406</v>
      </c>
      <c r="M13" s="52" t="n">
        <v>92.4072052003793</v>
      </c>
      <c r="N13" s="52" t="n">
        <v>93.9457</v>
      </c>
      <c r="O13" s="52" t="n">
        <v>94.2981</v>
      </c>
      <c r="P13" s="52" t="n">
        <v>107.529034487022</v>
      </c>
      <c r="Q13" s="52" t="n">
        <v>101.221380889439</v>
      </c>
      <c r="R13" s="52" t="n">
        <v>92.0856</v>
      </c>
      <c r="S13" s="52" t="n">
        <v>89.0544</v>
      </c>
      <c r="T13" s="52" t="n">
        <v>91.5367</v>
      </c>
      <c r="U13" s="52" t="n">
        <v>93.0219</v>
      </c>
      <c r="V13" s="52" t="n">
        <v>86.4123</v>
      </c>
      <c r="W13" s="52" t="n">
        <v>86.8134</v>
      </c>
      <c r="X13" s="52" t="n">
        <v>95.3454539457324</v>
      </c>
      <c r="Y13" s="52" t="n">
        <v>98.0663891068683</v>
      </c>
      <c r="Z13" s="52" t="n">
        <v>90.4317</v>
      </c>
      <c r="AA13" s="52" t="n">
        <v>93.8806</v>
      </c>
      <c r="AB13" s="52" t="n">
        <v>107.052955203363</v>
      </c>
      <c r="AC13" s="52" t="n">
        <v>100.773228418484</v>
      </c>
      <c r="AD13" s="52" t="n">
        <v>96.6446</v>
      </c>
      <c r="AE13" s="52" t="n">
        <v>92.2946</v>
      </c>
      <c r="AF13" s="52" t="n">
        <v>94.3443</v>
      </c>
      <c r="AG13" s="52" t="n">
        <v>96.9391</v>
      </c>
      <c r="AH13" s="52" t="n">
        <v>92.982</v>
      </c>
      <c r="AI13" s="52" t="n">
        <v>92.5329</v>
      </c>
      <c r="AJ13" s="52" t="n">
        <v>101.627068579448</v>
      </c>
      <c r="AK13" s="52" t="n">
        <v>104.527266258284</v>
      </c>
      <c r="AL13" s="52" t="n">
        <v>93.6712</v>
      </c>
      <c r="AM13" s="52" t="n">
        <v>99.2749</v>
      </c>
      <c r="AN13" s="52" t="n">
        <v>113.20412761016</v>
      </c>
      <c r="AO13" s="52" t="n">
        <v>106.563573027038</v>
      </c>
      <c r="AP13" s="52" t="n">
        <v>98.0524</v>
      </c>
      <c r="AQ13" s="52" t="n">
        <v>97.9101</v>
      </c>
      <c r="AR13" s="52" t="n">
        <v>100.6284</v>
      </c>
      <c r="AS13" s="52" t="n">
        <v>100.6402</v>
      </c>
      <c r="AT13" s="52" t="n">
        <v>99.3868</v>
      </c>
      <c r="AU13" s="52" t="n">
        <v>99.5437</v>
      </c>
      <c r="AV13" s="52" t="n">
        <v>109.326892667927</v>
      </c>
      <c r="AW13" s="52" t="n">
        <v>112.446825229024</v>
      </c>
      <c r="AX13" s="52" t="n">
        <v>102.1763</v>
      </c>
      <c r="AY13" s="52" t="n">
        <v>106.6152</v>
      </c>
      <c r="AZ13" s="52" t="n">
        <v>121.574342618151</v>
      </c>
      <c r="BA13" s="52" t="n">
        <v>114.442791188833</v>
      </c>
      <c r="BB13" s="52" t="n">
        <v>106.7959</v>
      </c>
      <c r="BC13" s="52" t="n">
        <v>103.8144</v>
      </c>
      <c r="BD13" s="52" t="n">
        <v>102.9221</v>
      </c>
      <c r="BE13" s="52" t="n">
        <v>102.7885</v>
      </c>
      <c r="BF13" s="52" t="n">
        <v>102.0243</v>
      </c>
      <c r="BG13" s="52" t="n">
        <v>105.022</v>
      </c>
      <c r="BH13" s="52" t="n">
        <v>115.343602073974</v>
      </c>
      <c r="BI13" s="52" t="n">
        <v>118.635237380192</v>
      </c>
      <c r="BJ13" s="52" t="n">
        <v>103.5329</v>
      </c>
      <c r="BK13" s="52" t="n">
        <v>110.3269</v>
      </c>
      <c r="BL13" s="52" t="n">
        <v>125.806829988581</v>
      </c>
      <c r="BM13" s="52" t="n">
        <v>118.427000833007</v>
      </c>
      <c r="BN13" s="52" t="n">
        <v>109.5102</v>
      </c>
      <c r="BO13" s="52" t="n">
        <v>111.0119</v>
      </c>
      <c r="BP13" s="52" t="n">
        <v>103.6705</v>
      </c>
      <c r="BQ13" s="52" t="n">
        <v>103.9016</v>
      </c>
      <c r="BR13" s="52" t="n">
        <v>106.7163</v>
      </c>
      <c r="BS13" s="52" t="n">
        <v>105.5365</v>
      </c>
      <c r="BT13" s="52" t="n">
        <v>115.908667329511</v>
      </c>
      <c r="BU13" s="52" t="n">
        <v>119.216428270025</v>
      </c>
      <c r="BV13" s="52" t="n">
        <v>105.2188</v>
      </c>
      <c r="BW13" s="52" t="n">
        <v>105.4984</v>
      </c>
      <c r="BX13" s="52" t="n">
        <v>120.300844788236</v>
      </c>
      <c r="BY13" s="52" t="n">
        <v>113.243996746768</v>
      </c>
      <c r="BZ13" s="52" t="n">
        <v>104.214</v>
      </c>
      <c r="CA13" s="52" t="n">
        <v>99.3698</v>
      </c>
      <c r="CB13" s="52" t="n">
        <v>103.2936</v>
      </c>
      <c r="CC13" s="52" t="n">
        <v>95.4638</v>
      </c>
      <c r="CD13" s="52" t="n">
        <v>98.1849</v>
      </c>
      <c r="CE13" s="52" t="n">
        <v>96.0094</v>
      </c>
      <c r="CF13" s="52" t="n">
        <v>105.445240320704</v>
      </c>
      <c r="CG13" s="52" t="n">
        <v>108.454399647024</v>
      </c>
      <c r="CH13" s="52" t="n">
        <v>96.6107</v>
      </c>
      <c r="CI13" s="52" t="n">
        <v>95.0621</v>
      </c>
      <c r="CJ13" s="52" t="n">
        <v>102.8438</v>
      </c>
      <c r="CK13" s="52" t="n">
        <v>103.8056</v>
      </c>
      <c r="CL13" s="52" t="n">
        <v>103.7226</v>
      </c>
      <c r="CM13" s="52" t="n">
        <v>106.1715</v>
      </c>
      <c r="CN13" s="52" t="n">
        <v>103.8945</v>
      </c>
      <c r="CO13" s="52" t="n">
        <v>100.1373</v>
      </c>
      <c r="CP13" s="52" t="n">
        <v>105.3229</v>
      </c>
      <c r="CQ13" s="52" t="n">
        <v>105.9503</v>
      </c>
      <c r="CR13" s="52" t="n">
        <v>117.8031</v>
      </c>
      <c r="CS13" s="52" t="n">
        <v>116.7227</v>
      </c>
      <c r="CT13" s="52" t="n">
        <v>104.8395</v>
      </c>
      <c r="CU13" s="52" t="n">
        <v>113.2415</v>
      </c>
      <c r="CV13" s="52" t="n">
        <v>144.7786</v>
      </c>
      <c r="CW13" s="52" t="n">
        <v>112.5249</v>
      </c>
      <c r="CX13" s="52" t="n">
        <v>113.2475</v>
      </c>
      <c r="CY13" s="52" t="n">
        <v>98.2296</v>
      </c>
      <c r="CZ13" s="52" t="n">
        <v>111.0236</v>
      </c>
      <c r="DA13" s="52" t="n">
        <v>107.7773</v>
      </c>
      <c r="DB13" s="52" t="n">
        <v>102.6174</v>
      </c>
      <c r="DC13" s="52" t="n">
        <v>104.1143</v>
      </c>
      <c r="DD13" s="52" t="n">
        <v>114.3227</v>
      </c>
      <c r="DE13" s="52" t="n">
        <v>116.1958</v>
      </c>
      <c r="DF13" s="52" t="n">
        <v>108.8284</v>
      </c>
      <c r="DG13" s="52" t="n">
        <v>108.9893</v>
      </c>
      <c r="DH13" s="52" t="n">
        <v>115.5914</v>
      </c>
      <c r="DI13" s="52" t="n">
        <v>123.6602</v>
      </c>
      <c r="DJ13" s="52" t="n">
        <v>119.4922</v>
      </c>
      <c r="DK13" s="52" t="n">
        <v>115.9993</v>
      </c>
      <c r="DL13" s="52" t="n">
        <v>137.9584</v>
      </c>
      <c r="DM13" s="52" t="n">
        <v>101.1519</v>
      </c>
      <c r="DN13" s="52" t="n">
        <v>104.3604</v>
      </c>
      <c r="DO13" s="52" t="n">
        <v>105.8951</v>
      </c>
      <c r="DP13" s="52" t="n">
        <v>114.8877</v>
      </c>
      <c r="DQ13" s="52" t="n">
        <v>124.0194</v>
      </c>
      <c r="DR13" s="52" t="n">
        <v>103.8002</v>
      </c>
      <c r="DS13" s="52" t="n">
        <v>110.4622</v>
      </c>
      <c r="DT13" s="52" t="n">
        <v>109.0431</v>
      </c>
      <c r="DU13" s="52" t="n">
        <v>102.7981</v>
      </c>
      <c r="DV13" s="52" t="n">
        <v>101.7214</v>
      </c>
      <c r="DW13" s="52" t="n">
        <v>101.1618</v>
      </c>
      <c r="DX13" s="52" t="n">
        <v>99.0592</v>
      </c>
      <c r="DY13" s="52" t="n">
        <v>99.397</v>
      </c>
      <c r="DZ13" s="52" t="n">
        <v>102.2321</v>
      </c>
      <c r="EA13" s="52" t="n">
        <v>96.7248</v>
      </c>
      <c r="EB13" s="52" t="n">
        <v>103.2988</v>
      </c>
      <c r="EC13" s="52" t="n">
        <v>146.307</v>
      </c>
      <c r="ED13" s="52" t="n">
        <v>113.5703</v>
      </c>
      <c r="EE13" s="52" t="n">
        <v>105.64</v>
      </c>
      <c r="EF13" s="52" t="n">
        <v>107.1467</v>
      </c>
      <c r="EG13" s="52" t="n">
        <v>110.2914</v>
      </c>
      <c r="EH13" s="52" t="n">
        <v>118.0547</v>
      </c>
      <c r="EI13" s="52" t="n">
        <v>114.8615</v>
      </c>
      <c r="EJ13" s="52" t="n">
        <v>110.0318</v>
      </c>
      <c r="EK13" s="52" t="n">
        <v>102.4214</v>
      </c>
      <c r="EL13" s="52" t="n">
        <v>108.7285</v>
      </c>
      <c r="EM13" s="52" t="n">
        <v>108.6642</v>
      </c>
      <c r="EN13" s="52" t="n">
        <v>124.2413</v>
      </c>
      <c r="EO13" s="52" t="n">
        <v>116.7884</v>
      </c>
      <c r="EP13" s="52" t="n">
        <v>116.5263</v>
      </c>
      <c r="EQ13" s="52" t="n">
        <v>104.8585</v>
      </c>
      <c r="ER13" s="52" t="n">
        <v>105.4351</v>
      </c>
      <c r="ES13" s="52" t="n">
        <v>102.097</v>
      </c>
      <c r="ET13" s="52" t="n">
        <v>115.642</v>
      </c>
      <c r="EU13" s="52" t="n">
        <v>112.9573</v>
      </c>
      <c r="EV13" s="52" t="n">
        <v>97.3691</v>
      </c>
      <c r="EW13" s="52" t="n">
        <v>119.764</v>
      </c>
      <c r="EX13" s="52" t="n">
        <v>112.8394</v>
      </c>
      <c r="EY13" s="52" t="n">
        <v>103.1054</v>
      </c>
      <c r="EZ13" s="52" t="n">
        <v>122.4883</v>
      </c>
      <c r="FA13" s="52" t="n">
        <v>151.3119</v>
      </c>
      <c r="FB13" s="52" t="n">
        <v>120.2903</v>
      </c>
      <c r="FC13" s="52" t="n">
        <v>116.502</v>
      </c>
      <c r="FD13" s="52" t="n">
        <v>117.4597</v>
      </c>
      <c r="FE13" s="52" t="n">
        <v>126.3157</v>
      </c>
      <c r="FF13" s="52" t="n">
        <v>111.7451</v>
      </c>
      <c r="FG13" s="52" t="n">
        <v>117.0144</v>
      </c>
      <c r="FH13" s="52" t="n">
        <v>111.7517</v>
      </c>
      <c r="FI13" s="52" t="n">
        <v>114.041</v>
      </c>
      <c r="FJ13" s="52" t="n">
        <v>128.587</v>
      </c>
      <c r="FK13" s="52" t="n">
        <v>109.5712</v>
      </c>
      <c r="FL13" s="52" t="n">
        <v>117.2046</v>
      </c>
      <c r="FM13" s="52" t="n">
        <v>130.8258</v>
      </c>
      <c r="FN13" s="52" t="n">
        <v>113.3953</v>
      </c>
      <c r="FO13" s="52" t="n">
        <v>109.8093</v>
      </c>
      <c r="FP13" s="52" t="n">
        <v>116.6458</v>
      </c>
      <c r="FQ13" s="52" t="n">
        <v>113.8056</v>
      </c>
      <c r="FR13" s="52" t="n">
        <v>108.2104</v>
      </c>
      <c r="FS13" s="52" t="n">
        <v>113.8752</v>
      </c>
      <c r="FT13" s="52" t="n">
        <v>114.2279</v>
      </c>
      <c r="FU13" s="52" t="n">
        <v>106.4817</v>
      </c>
    </row>
    <row r="14" customFormat="false" ht="1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</row>
    <row r="15" customFormat="false" ht="15" hidden="false" customHeight="false" outlineLevel="0" collapsed="false">
      <c r="A15" s="51" t="s">
        <v>30</v>
      </c>
      <c r="B15" s="52" t="n">
        <v>93.2709</v>
      </c>
      <c r="C15" s="52" t="n">
        <v>91.4542</v>
      </c>
      <c r="D15" s="52" t="n">
        <v>91.83</v>
      </c>
      <c r="E15" s="52" t="n">
        <v>85.8955</v>
      </c>
      <c r="F15" s="52" t="n">
        <v>96.2955</v>
      </c>
      <c r="G15" s="52" t="n">
        <v>93.2498</v>
      </c>
      <c r="H15" s="52" t="n">
        <v>88.5607</v>
      </c>
      <c r="I15" s="52" t="n">
        <v>87.9776</v>
      </c>
      <c r="J15" s="52" t="n">
        <v>89.286</v>
      </c>
      <c r="K15" s="52" t="n">
        <v>91.9079</v>
      </c>
      <c r="L15" s="52" t="n">
        <v>92.9963179965494</v>
      </c>
      <c r="M15" s="52" t="n">
        <v>126.575586484564</v>
      </c>
      <c r="N15" s="52" t="n">
        <v>91.2617</v>
      </c>
      <c r="O15" s="52" t="n">
        <v>91.5161</v>
      </c>
      <c r="P15" s="52" t="n">
        <v>95.0443</v>
      </c>
      <c r="Q15" s="52" t="n">
        <v>94.3275</v>
      </c>
      <c r="R15" s="52" t="n">
        <v>95.8389</v>
      </c>
      <c r="S15" s="52" t="n">
        <v>93.7522</v>
      </c>
      <c r="T15" s="52" t="n">
        <v>92.3822</v>
      </c>
      <c r="U15" s="52" t="n">
        <v>92.0358</v>
      </c>
      <c r="V15" s="52" t="n">
        <v>88.2324</v>
      </c>
      <c r="W15" s="52" t="n">
        <v>89.9788</v>
      </c>
      <c r="X15" s="52" t="n">
        <v>91.0443726572788</v>
      </c>
      <c r="Y15" s="52" t="n">
        <v>123.918829406148</v>
      </c>
      <c r="Z15" s="52" t="n">
        <v>89.0286</v>
      </c>
      <c r="AA15" s="52" t="n">
        <v>89.1607</v>
      </c>
      <c r="AB15" s="52" t="n">
        <v>92.006</v>
      </c>
      <c r="AC15" s="52" t="n">
        <v>90.6695</v>
      </c>
      <c r="AD15" s="52" t="n">
        <v>92.8974</v>
      </c>
      <c r="AE15" s="52" t="n">
        <v>93.3235</v>
      </c>
      <c r="AF15" s="52" t="n">
        <v>94.4649</v>
      </c>
      <c r="AG15" s="52" t="n">
        <v>94.4113</v>
      </c>
      <c r="AH15" s="52" t="n">
        <v>90.6451</v>
      </c>
      <c r="AI15" s="52" t="n">
        <v>91.7373</v>
      </c>
      <c r="AJ15" s="52" t="n">
        <v>92.8236976684795</v>
      </c>
      <c r="AK15" s="52" t="n">
        <v>126.340636115181</v>
      </c>
      <c r="AL15" s="52" t="n">
        <v>93.2085</v>
      </c>
      <c r="AM15" s="52" t="n">
        <v>92.7969</v>
      </c>
      <c r="AN15" s="52" t="n">
        <v>103.635</v>
      </c>
      <c r="AO15" s="52" t="n">
        <v>99.3878</v>
      </c>
      <c r="AP15" s="52" t="n">
        <v>98.9688</v>
      </c>
      <c r="AQ15" s="52" t="n">
        <v>100.0971</v>
      </c>
      <c r="AR15" s="52" t="n">
        <v>99.7594</v>
      </c>
      <c r="AS15" s="52" t="n">
        <v>101.047</v>
      </c>
      <c r="AT15" s="52" t="n">
        <v>97.2159</v>
      </c>
      <c r="AU15" s="52" t="n">
        <v>96.6595</v>
      </c>
      <c r="AV15" s="52" t="n">
        <v>97.8041887518643</v>
      </c>
      <c r="AW15" s="52" t="n">
        <v>133.119491380009</v>
      </c>
      <c r="AX15" s="52" t="n">
        <v>97.4057</v>
      </c>
      <c r="AY15" s="52" t="n">
        <v>94.4969</v>
      </c>
      <c r="AZ15" s="52" t="n">
        <v>95.7009</v>
      </c>
      <c r="BA15" s="52" t="n">
        <v>94.4725</v>
      </c>
      <c r="BB15" s="52" t="n">
        <v>94.2161</v>
      </c>
      <c r="BC15" s="52" t="n">
        <v>81.527</v>
      </c>
      <c r="BD15" s="52" t="n">
        <v>86.8094</v>
      </c>
      <c r="BE15" s="52" t="n">
        <v>84.7504</v>
      </c>
      <c r="BF15" s="52" t="n">
        <v>83.3454</v>
      </c>
      <c r="BG15" s="52" t="n">
        <v>87.3827</v>
      </c>
      <c r="BH15" s="52" t="n">
        <v>88.4175283800095</v>
      </c>
      <c r="BI15" s="52" t="n">
        <v>120.343479734655</v>
      </c>
      <c r="BJ15" s="52" t="n">
        <v>87.6058</v>
      </c>
      <c r="BK15" s="52" t="n">
        <v>85.8958</v>
      </c>
      <c r="BL15" s="52" t="n">
        <v>92.83</v>
      </c>
      <c r="BM15" s="52" t="n">
        <v>94.3149</v>
      </c>
      <c r="BN15" s="52" t="n">
        <v>94.1916</v>
      </c>
      <c r="BO15" s="52" t="n">
        <v>99.2904</v>
      </c>
      <c r="BP15" s="52" t="n">
        <v>97.4277</v>
      </c>
      <c r="BQ15" s="52" t="n">
        <v>93.8576</v>
      </c>
      <c r="BR15" s="52" t="n">
        <v>90.7495</v>
      </c>
      <c r="BS15" s="52" t="n">
        <v>95.6192</v>
      </c>
      <c r="BT15" s="52" t="n">
        <v>94.2555</v>
      </c>
      <c r="BU15" s="52" t="n">
        <v>130.5461</v>
      </c>
      <c r="BV15" s="52" t="n">
        <v>83.1113</v>
      </c>
      <c r="BW15" s="52" t="n">
        <v>114.7462</v>
      </c>
      <c r="BX15" s="52" t="n">
        <v>88.0666</v>
      </c>
      <c r="BY15" s="52" t="n">
        <v>84.4837</v>
      </c>
      <c r="BZ15" s="52" t="n">
        <v>90.6747</v>
      </c>
      <c r="CA15" s="52" t="n">
        <v>90.7812</v>
      </c>
      <c r="CB15" s="52" t="n">
        <v>91.1793</v>
      </c>
      <c r="CC15" s="52" t="n">
        <v>90.1361</v>
      </c>
      <c r="CD15" s="52" t="n">
        <v>91.9164</v>
      </c>
      <c r="CE15" s="52" t="n">
        <v>93.4776</v>
      </c>
      <c r="CF15" s="52" t="n">
        <v>93.6622</v>
      </c>
      <c r="CG15" s="52" t="n">
        <v>123.7165</v>
      </c>
      <c r="CH15" s="52" t="n">
        <v>91.9509</v>
      </c>
      <c r="CI15" s="52" t="n">
        <v>89.3284</v>
      </c>
      <c r="CJ15" s="52" t="n">
        <v>95.8701</v>
      </c>
      <c r="CK15" s="52" t="n">
        <v>91.8764</v>
      </c>
      <c r="CL15" s="52" t="n">
        <v>91.3322</v>
      </c>
      <c r="CM15" s="52" t="n">
        <v>90.9409</v>
      </c>
      <c r="CN15" s="52" t="n">
        <v>91.4926</v>
      </c>
      <c r="CO15" s="52" t="n">
        <v>92.9825</v>
      </c>
      <c r="CP15" s="52" t="n">
        <v>97.4843</v>
      </c>
      <c r="CQ15" s="52" t="n">
        <v>98.1756</v>
      </c>
      <c r="CR15" s="52" t="n">
        <v>98.2638</v>
      </c>
      <c r="CS15" s="52" t="n">
        <v>129.1862</v>
      </c>
      <c r="CT15" s="52" t="n">
        <v>98.3671</v>
      </c>
      <c r="CU15" s="52" t="n">
        <v>101.5857</v>
      </c>
      <c r="CV15" s="52" t="n">
        <v>102.4008</v>
      </c>
      <c r="CW15" s="52" t="n">
        <v>101.7307</v>
      </c>
      <c r="CX15" s="52" t="n">
        <v>102.7811</v>
      </c>
      <c r="CY15" s="52" t="n">
        <v>103.2974</v>
      </c>
      <c r="CZ15" s="52" t="n">
        <v>108.2679</v>
      </c>
      <c r="DA15" s="52" t="n">
        <v>106.745</v>
      </c>
      <c r="DB15" s="52" t="n">
        <v>106.4096</v>
      </c>
      <c r="DC15" s="52" t="n">
        <v>110.303</v>
      </c>
      <c r="DD15" s="52" t="n">
        <v>108.5529</v>
      </c>
      <c r="DE15" s="52" t="n">
        <v>180.2267</v>
      </c>
      <c r="DF15" s="52" t="n">
        <v>100.9129</v>
      </c>
      <c r="DG15" s="52" t="n">
        <v>100.5235</v>
      </c>
      <c r="DH15" s="52" t="n">
        <v>100.8375</v>
      </c>
      <c r="DI15" s="52" t="n">
        <v>99.2799</v>
      </c>
      <c r="DJ15" s="52" t="n">
        <v>103.3306</v>
      </c>
      <c r="DK15" s="52" t="n">
        <v>99.8853</v>
      </c>
      <c r="DL15" s="52" t="n">
        <v>103.8678</v>
      </c>
      <c r="DM15" s="52" t="n">
        <v>99.9988</v>
      </c>
      <c r="DN15" s="52" t="n">
        <v>101.1099</v>
      </c>
      <c r="DO15" s="52" t="n">
        <v>107.6383</v>
      </c>
      <c r="DP15" s="52" t="n">
        <v>101.309</v>
      </c>
      <c r="DQ15" s="52" t="n">
        <v>125.0786</v>
      </c>
      <c r="DR15" s="52" t="n">
        <v>97.9014</v>
      </c>
      <c r="DS15" s="52" t="n">
        <v>95.8791</v>
      </c>
      <c r="DT15" s="52" t="n">
        <v>96.9335</v>
      </c>
      <c r="DU15" s="52" t="n">
        <v>93.6847</v>
      </c>
      <c r="DV15" s="52" t="n">
        <v>92.7759</v>
      </c>
      <c r="DW15" s="52" t="n">
        <v>93.6378</v>
      </c>
      <c r="DX15" s="52" t="n">
        <v>91.8242</v>
      </c>
      <c r="DY15" s="52" t="n">
        <v>89.5567</v>
      </c>
      <c r="DZ15" s="52" t="n">
        <v>86.0374</v>
      </c>
      <c r="EA15" s="52" t="n">
        <v>91.0852</v>
      </c>
      <c r="EB15" s="52" t="n">
        <v>87.7245</v>
      </c>
      <c r="EC15" s="52" t="n">
        <v>161.0679</v>
      </c>
      <c r="ED15" s="52" t="n">
        <v>95.5935</v>
      </c>
      <c r="EE15" s="52" t="n">
        <v>84.2357</v>
      </c>
      <c r="EF15" s="52" t="n">
        <v>81.4821</v>
      </c>
      <c r="EG15" s="52" t="n">
        <v>85.9866</v>
      </c>
      <c r="EH15" s="52" t="n">
        <v>89.7993</v>
      </c>
      <c r="EI15" s="52" t="n">
        <v>88.6931</v>
      </c>
      <c r="EJ15" s="52" t="n">
        <v>86.8502</v>
      </c>
      <c r="EK15" s="52" t="n">
        <v>81.127</v>
      </c>
      <c r="EL15" s="52" t="n">
        <v>81.0235</v>
      </c>
      <c r="EM15" s="52" t="n">
        <v>95.3619</v>
      </c>
      <c r="EN15" s="52" t="n">
        <v>74.7986</v>
      </c>
      <c r="EO15" s="52" t="n">
        <v>101.8481</v>
      </c>
      <c r="EP15" s="52" t="n">
        <v>78.2182</v>
      </c>
      <c r="EQ15" s="52" t="n">
        <v>82.7914</v>
      </c>
      <c r="ER15" s="52" t="n">
        <v>87.9496</v>
      </c>
      <c r="ES15" s="52" t="n">
        <v>84.1903</v>
      </c>
      <c r="ET15" s="52" t="n">
        <v>86.2277</v>
      </c>
      <c r="EU15" s="52" t="n">
        <v>79.1996</v>
      </c>
      <c r="EV15" s="52" t="n">
        <v>79.1005</v>
      </c>
      <c r="EW15" s="52" t="n">
        <v>76.0714</v>
      </c>
      <c r="EX15" s="52" t="n">
        <v>77.5727</v>
      </c>
      <c r="EY15" s="52" t="n">
        <v>88.3985</v>
      </c>
      <c r="EZ15" s="52" t="n">
        <v>81.8543</v>
      </c>
      <c r="FA15" s="52" t="n">
        <v>113.4944</v>
      </c>
      <c r="FB15" s="52" t="n">
        <v>72.9662</v>
      </c>
      <c r="FC15" s="52" t="n">
        <v>71.8128</v>
      </c>
      <c r="FD15" s="52" t="n">
        <v>76.0973</v>
      </c>
      <c r="FE15" s="52" t="n">
        <v>72.5453</v>
      </c>
      <c r="FF15" s="52" t="n">
        <v>85.4828</v>
      </c>
      <c r="FG15" s="52" t="n">
        <v>76.2887</v>
      </c>
      <c r="FH15" s="52" t="n">
        <v>76.819</v>
      </c>
      <c r="FI15" s="52" t="n">
        <v>73.9948</v>
      </c>
      <c r="FJ15" s="52" t="n">
        <v>76.4751</v>
      </c>
      <c r="FK15" s="52" t="n">
        <v>81.4238</v>
      </c>
      <c r="FL15" s="52" t="n">
        <v>75.5868</v>
      </c>
      <c r="FM15" s="52" t="n">
        <v>92.089</v>
      </c>
      <c r="FN15" s="52" t="n">
        <v>74.5147</v>
      </c>
      <c r="FO15" s="52" t="n">
        <v>70.5443</v>
      </c>
      <c r="FP15" s="52" t="n">
        <v>76.4069</v>
      </c>
      <c r="FQ15" s="52" t="n">
        <v>69.9912</v>
      </c>
      <c r="FR15" s="52" t="n">
        <v>75.1965</v>
      </c>
      <c r="FS15" s="52" t="n">
        <v>71.1511</v>
      </c>
      <c r="FT15" s="52" t="n">
        <v>71.2807</v>
      </c>
      <c r="FU15" s="52" t="n">
        <v>72.2862</v>
      </c>
    </row>
    <row r="16" customFormat="false" ht="1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4707</v>
      </c>
    </row>
    <row r="17" customFormat="false" ht="15" hidden="false" customHeight="false" outlineLevel="0" collapsed="false">
      <c r="A17" s="51" t="s">
        <v>32</v>
      </c>
      <c r="B17" s="52" t="n">
        <v>62.7108</v>
      </c>
      <c r="C17" s="52" t="n">
        <v>60.3669</v>
      </c>
      <c r="D17" s="52" t="n">
        <v>58.8779</v>
      </c>
      <c r="E17" s="52" t="n">
        <v>63.7981</v>
      </c>
      <c r="F17" s="52" t="n">
        <v>53.9598</v>
      </c>
      <c r="G17" s="52" t="n">
        <v>54.5805</v>
      </c>
      <c r="H17" s="52" t="n">
        <v>55.9417</v>
      </c>
      <c r="I17" s="52" t="n">
        <v>51.8454</v>
      </c>
      <c r="J17" s="52" t="n">
        <v>53.8942</v>
      </c>
      <c r="K17" s="52" t="n">
        <v>61.1234</v>
      </c>
      <c r="L17" s="52" t="n">
        <v>71.2926182821751</v>
      </c>
      <c r="M17" s="52" t="n">
        <v>84.4690734806408</v>
      </c>
      <c r="N17" s="52" t="n">
        <v>67.1348</v>
      </c>
      <c r="O17" s="52" t="n">
        <v>71.129</v>
      </c>
      <c r="P17" s="52" t="n">
        <v>82.0057</v>
      </c>
      <c r="Q17" s="52" t="n">
        <v>92.508</v>
      </c>
      <c r="R17" s="52" t="n">
        <v>71.4134</v>
      </c>
      <c r="S17" s="52" t="n">
        <v>70.2507</v>
      </c>
      <c r="T17" s="52" t="n">
        <v>74.9912</v>
      </c>
      <c r="U17" s="52" t="n">
        <v>76.5939</v>
      </c>
      <c r="V17" s="52" t="n">
        <v>77.8897</v>
      </c>
      <c r="W17" s="52" t="n">
        <v>79.6384</v>
      </c>
      <c r="X17" s="52" t="n">
        <v>92.8879946436745</v>
      </c>
      <c r="Y17" s="52" t="n">
        <v>110.055753794466</v>
      </c>
      <c r="Z17" s="52" t="n">
        <v>92.1431</v>
      </c>
      <c r="AA17" s="52" t="n">
        <v>82.0717</v>
      </c>
      <c r="AB17" s="52" t="n">
        <v>91.7309</v>
      </c>
      <c r="AC17" s="52" t="n">
        <v>116.316</v>
      </c>
      <c r="AD17" s="52" t="n">
        <v>83.5238</v>
      </c>
      <c r="AE17" s="52" t="n">
        <v>84.2412</v>
      </c>
      <c r="AF17" s="52" t="n">
        <v>86.3621</v>
      </c>
      <c r="AG17" s="52" t="n">
        <v>92.4034</v>
      </c>
      <c r="AH17" s="52" t="n">
        <v>88.7134</v>
      </c>
      <c r="AI17" s="52" t="n">
        <v>91.1969</v>
      </c>
      <c r="AJ17" s="52" t="n">
        <v>106.369504644992</v>
      </c>
      <c r="AK17" s="52" t="n">
        <v>126.028945498887</v>
      </c>
      <c r="AL17" s="52" t="n">
        <v>95.5884</v>
      </c>
      <c r="AM17" s="52" t="n">
        <v>91.3376</v>
      </c>
      <c r="AN17" s="52" t="n">
        <v>95.5107</v>
      </c>
      <c r="AO17" s="52" t="n">
        <v>114.7019</v>
      </c>
      <c r="AP17" s="52" t="n">
        <v>98.9904</v>
      </c>
      <c r="AQ17" s="52" t="n">
        <v>95.1931</v>
      </c>
      <c r="AR17" s="52" t="n">
        <v>98.2855</v>
      </c>
      <c r="AS17" s="52" t="n">
        <v>99.6689</v>
      </c>
      <c r="AT17" s="52" t="n">
        <v>95.5711</v>
      </c>
      <c r="AU17" s="52" t="n">
        <v>97.2768</v>
      </c>
      <c r="AV17" s="52" t="n">
        <v>113.460929367664</v>
      </c>
      <c r="AW17" s="52" t="n">
        <v>134.431022606098</v>
      </c>
      <c r="AX17" s="52" t="n">
        <v>108.8197</v>
      </c>
      <c r="AY17" s="52" t="n">
        <v>94.0546</v>
      </c>
      <c r="AZ17" s="52" t="n">
        <v>106.4626</v>
      </c>
      <c r="BA17" s="52" t="n">
        <v>113.6742</v>
      </c>
      <c r="BB17" s="52" t="n">
        <v>117.3805</v>
      </c>
      <c r="BC17" s="52" t="n">
        <v>110.2019</v>
      </c>
      <c r="BD17" s="52" t="n">
        <v>113.622</v>
      </c>
      <c r="BE17" s="52" t="n">
        <v>114.8729</v>
      </c>
      <c r="BF17" s="52" t="n">
        <v>121.0706</v>
      </c>
      <c r="BG17" s="52" t="n">
        <v>132.6834</v>
      </c>
      <c r="BH17" s="52" t="n">
        <v>154.758193892702</v>
      </c>
      <c r="BI17" s="52" t="n">
        <v>183.360936470505</v>
      </c>
      <c r="BJ17" s="52" t="n">
        <v>157.5287</v>
      </c>
      <c r="BK17" s="52" t="n">
        <v>141.9189</v>
      </c>
      <c r="BL17" s="52" t="n">
        <v>141.4011</v>
      </c>
      <c r="BM17" s="52" t="n">
        <v>151.3441</v>
      </c>
      <c r="BN17" s="52" t="n">
        <v>144.8911</v>
      </c>
      <c r="BO17" s="52" t="n">
        <v>150.4049</v>
      </c>
      <c r="BP17" s="52" t="n">
        <v>149.6392</v>
      </c>
      <c r="BQ17" s="52" t="n">
        <v>144.0254</v>
      </c>
      <c r="BR17" s="52" t="n">
        <v>146.2703</v>
      </c>
      <c r="BS17" s="52" t="n">
        <v>153.731</v>
      </c>
      <c r="BT17" s="52" t="n">
        <v>146.4661</v>
      </c>
      <c r="BU17" s="52" t="n">
        <v>201.6496</v>
      </c>
      <c r="BV17" s="52" t="n">
        <v>140.0342</v>
      </c>
      <c r="BW17" s="52" t="n">
        <v>123.4479</v>
      </c>
      <c r="BX17" s="52" t="n">
        <v>117.8037</v>
      </c>
      <c r="BY17" s="52" t="n">
        <v>122.152</v>
      </c>
      <c r="BZ17" s="52" t="n">
        <v>123.5706</v>
      </c>
      <c r="CA17" s="52" t="n">
        <v>128.1915</v>
      </c>
      <c r="CB17" s="52" t="n">
        <v>131.938</v>
      </c>
      <c r="CC17" s="52" t="n">
        <v>121.3284</v>
      </c>
      <c r="CD17" s="52" t="n">
        <v>122.9479</v>
      </c>
      <c r="CE17" s="52" t="n">
        <v>125.6167</v>
      </c>
      <c r="CF17" s="52" t="n">
        <v>164.4362</v>
      </c>
      <c r="CG17" s="52" t="n">
        <v>190.5519</v>
      </c>
      <c r="CH17" s="52" t="n">
        <v>158.6524</v>
      </c>
      <c r="CI17" s="52" t="n">
        <v>155.7475</v>
      </c>
      <c r="CJ17" s="52" t="n">
        <v>161.0073</v>
      </c>
      <c r="CK17" s="52" t="n">
        <v>150.6875</v>
      </c>
      <c r="CL17" s="52" t="n">
        <v>157.5348</v>
      </c>
      <c r="CM17" s="52" t="n">
        <v>158.7239</v>
      </c>
      <c r="CN17" s="52" t="n">
        <v>160.7188</v>
      </c>
      <c r="CO17" s="52" t="n">
        <v>174.5493</v>
      </c>
      <c r="CP17" s="52" t="n">
        <v>184.2185</v>
      </c>
      <c r="CQ17" s="52" t="n">
        <v>192.527</v>
      </c>
      <c r="CR17" s="52" t="n">
        <v>238.4731</v>
      </c>
      <c r="CS17" s="52" t="n">
        <v>206.5252</v>
      </c>
      <c r="CT17" s="52" t="n">
        <v>182.1886</v>
      </c>
      <c r="CU17" s="52" t="n">
        <v>167.5866</v>
      </c>
      <c r="CV17" s="52" t="n">
        <v>171.0487</v>
      </c>
      <c r="CW17" s="52" t="n">
        <v>183.4995</v>
      </c>
      <c r="CX17" s="52" t="n">
        <v>191.5384</v>
      </c>
      <c r="CY17" s="52" t="n">
        <v>187.8271</v>
      </c>
      <c r="CZ17" s="52" t="n">
        <v>196.7978</v>
      </c>
      <c r="DA17" s="52" t="n">
        <v>171.0129</v>
      </c>
      <c r="DB17" s="52" t="n">
        <v>200.2045</v>
      </c>
      <c r="DC17" s="52" t="n">
        <v>206.482</v>
      </c>
      <c r="DD17" s="52" t="n">
        <v>231.7824</v>
      </c>
      <c r="DE17" s="52" t="n">
        <v>361.0171</v>
      </c>
      <c r="DF17" s="52" t="n">
        <v>323.5505</v>
      </c>
      <c r="DG17" s="52" t="n">
        <v>270.8578</v>
      </c>
      <c r="DH17" s="52" t="n">
        <v>289.3776</v>
      </c>
      <c r="DI17" s="52" t="n">
        <v>305.2414</v>
      </c>
      <c r="DJ17" s="52" t="n">
        <v>326.769</v>
      </c>
      <c r="DK17" s="52" t="n">
        <v>281.5072</v>
      </c>
      <c r="DL17" s="52" t="n">
        <v>285.7153</v>
      </c>
      <c r="DM17" s="52" t="n">
        <v>275.9372</v>
      </c>
      <c r="DN17" s="52" t="n">
        <v>238.3335</v>
      </c>
      <c r="DO17" s="52" t="n">
        <v>261.0207</v>
      </c>
      <c r="DP17" s="52" t="n">
        <v>315.5498</v>
      </c>
      <c r="DQ17" s="52" t="n">
        <v>328.8741</v>
      </c>
      <c r="DR17" s="52" t="n">
        <v>266.3751</v>
      </c>
      <c r="DS17" s="52" t="n">
        <v>260.691</v>
      </c>
      <c r="DT17" s="52" t="n">
        <v>268.6971</v>
      </c>
      <c r="DU17" s="52" t="n">
        <v>300.4211</v>
      </c>
      <c r="DV17" s="52" t="n">
        <v>287.0152</v>
      </c>
      <c r="DW17" s="52" t="n">
        <v>279.4438</v>
      </c>
      <c r="DX17" s="52" t="n">
        <v>285.6614</v>
      </c>
      <c r="DY17" s="52" t="n">
        <v>280.8445</v>
      </c>
      <c r="DZ17" s="52" t="n">
        <v>274.3979</v>
      </c>
      <c r="EA17" s="52" t="n">
        <v>285.2432</v>
      </c>
      <c r="EB17" s="52" t="n">
        <v>258.5279</v>
      </c>
      <c r="EC17" s="52" t="n">
        <v>263.7799</v>
      </c>
      <c r="ED17" s="52" t="n">
        <v>256.6045</v>
      </c>
      <c r="EE17" s="52" t="n">
        <v>245.2006</v>
      </c>
      <c r="EF17" s="52" t="n">
        <v>251.1953</v>
      </c>
      <c r="EG17" s="52" t="n">
        <v>257.6484</v>
      </c>
      <c r="EH17" s="52" t="n">
        <v>250.6479</v>
      </c>
      <c r="EI17" s="52" t="n">
        <v>275.6802</v>
      </c>
      <c r="EJ17" s="52" t="n">
        <v>272.2773</v>
      </c>
      <c r="EK17" s="52" t="n">
        <v>284.7903</v>
      </c>
      <c r="EL17" s="52" t="n">
        <v>254.2716</v>
      </c>
      <c r="EM17" s="52" t="n">
        <v>256.3783</v>
      </c>
      <c r="EN17" s="52" t="n">
        <v>250.8276</v>
      </c>
      <c r="EO17" s="52" t="n">
        <v>287.2725</v>
      </c>
      <c r="EP17" s="52" t="n">
        <v>276.1781</v>
      </c>
      <c r="EQ17" s="52" t="n">
        <v>242.3496</v>
      </c>
      <c r="ER17" s="52" t="n">
        <v>233.1035</v>
      </c>
      <c r="ES17" s="52" t="n">
        <v>272.8944</v>
      </c>
      <c r="ET17" s="52" t="n">
        <v>227.0048</v>
      </c>
      <c r="EU17" s="52" t="n">
        <v>180.2815</v>
      </c>
      <c r="EV17" s="52" t="n">
        <v>166.6668</v>
      </c>
      <c r="EW17" s="52" t="n">
        <v>165.2677</v>
      </c>
      <c r="EX17" s="52" t="n">
        <v>157.6068</v>
      </c>
      <c r="EY17" s="52" t="n">
        <v>170.4051</v>
      </c>
      <c r="EZ17" s="52" t="n">
        <v>207.7682</v>
      </c>
      <c r="FA17" s="52" t="n">
        <v>164.0905</v>
      </c>
      <c r="FB17" s="52" t="n">
        <v>141.762</v>
      </c>
      <c r="FC17" s="52" t="n">
        <v>110.3797</v>
      </c>
      <c r="FD17" s="52" t="n">
        <v>121.9935</v>
      </c>
      <c r="FE17" s="52" t="n">
        <v>100.9943</v>
      </c>
      <c r="FF17" s="52" t="n">
        <v>121.1833</v>
      </c>
      <c r="FG17" s="52" t="n">
        <v>116.3673</v>
      </c>
      <c r="FH17" s="52" t="n">
        <v>116.7668</v>
      </c>
      <c r="FI17" s="52" t="n">
        <v>119.7421</v>
      </c>
      <c r="FJ17" s="52" t="n">
        <v>125.3954</v>
      </c>
      <c r="FK17" s="52" t="n">
        <v>121.4687</v>
      </c>
      <c r="FL17" s="52" t="n">
        <v>135.241</v>
      </c>
      <c r="FM17" s="52" t="n">
        <v>155.9602</v>
      </c>
      <c r="FN17" s="52" t="n">
        <v>158.6579</v>
      </c>
      <c r="FO17" s="52" t="n">
        <v>147.9686</v>
      </c>
      <c r="FP17" s="52" t="n">
        <v>135.3638</v>
      </c>
      <c r="FQ17" s="52" t="n">
        <v>138.0767</v>
      </c>
      <c r="FR17" s="52" t="n">
        <v>146.2957</v>
      </c>
      <c r="FS17" s="52" t="n">
        <v>143.4133</v>
      </c>
      <c r="FT17" s="52" t="n">
        <v>147.0164</v>
      </c>
      <c r="FU17" s="52" t="n">
        <v>145.602</v>
      </c>
    </row>
    <row r="18" customFormat="false" ht="15.75" hidden="false" customHeight="false" outlineLevel="0" collapsed="false">
      <c r="A18" s="55" t="s">
        <v>33</v>
      </c>
      <c r="B18" s="56" t="n">
        <v>59.3563</v>
      </c>
      <c r="C18" s="56" t="n">
        <v>67.1588</v>
      </c>
      <c r="D18" s="56" t="n">
        <v>68.7024</v>
      </c>
      <c r="E18" s="56" t="n">
        <v>67.2509</v>
      </c>
      <c r="F18" s="56" t="n">
        <v>67.4371</v>
      </c>
      <c r="G18" s="56" t="n">
        <v>65.8324</v>
      </c>
      <c r="H18" s="56" t="n">
        <v>73.7515</v>
      </c>
      <c r="I18" s="56" t="n">
        <v>74.8606</v>
      </c>
      <c r="J18" s="56" t="n">
        <v>76.0256</v>
      </c>
      <c r="K18" s="56" t="n">
        <v>76.252</v>
      </c>
      <c r="L18" s="56" t="n">
        <v>76.4282</v>
      </c>
      <c r="M18" s="56" t="n">
        <v>79.3768</v>
      </c>
      <c r="N18" s="56" t="n">
        <v>81.7912</v>
      </c>
      <c r="O18" s="56" t="n">
        <v>82.5909</v>
      </c>
      <c r="P18" s="56" t="n">
        <v>93.2553</v>
      </c>
      <c r="Q18" s="56" t="n">
        <v>90.0859</v>
      </c>
      <c r="R18" s="56" t="n">
        <v>90.839</v>
      </c>
      <c r="S18" s="56" t="n">
        <v>92.1398</v>
      </c>
      <c r="T18" s="56" t="n">
        <v>93.1634</v>
      </c>
      <c r="U18" s="56" t="n">
        <v>94.7508</v>
      </c>
      <c r="V18" s="56" t="n">
        <v>98.1752</v>
      </c>
      <c r="W18" s="56" t="n">
        <v>99.1935</v>
      </c>
      <c r="X18" s="56" t="n">
        <v>98.1677</v>
      </c>
      <c r="Y18" s="56" t="n">
        <v>98.2893</v>
      </c>
      <c r="Z18" s="56" t="n">
        <v>99.3537</v>
      </c>
      <c r="AA18" s="56" t="n">
        <v>100.9275</v>
      </c>
      <c r="AB18" s="56" t="n">
        <v>100.6877</v>
      </c>
      <c r="AC18" s="56" t="n">
        <v>102.2872</v>
      </c>
      <c r="AD18" s="56" t="n">
        <v>98.718</v>
      </c>
      <c r="AE18" s="56" t="n">
        <v>100.91</v>
      </c>
      <c r="AF18" s="56" t="n">
        <v>103.9726</v>
      </c>
      <c r="AG18" s="56" t="n">
        <v>104.7554</v>
      </c>
      <c r="AH18" s="56" t="n">
        <v>103.3855</v>
      </c>
      <c r="AI18" s="56" t="n">
        <v>103.8883</v>
      </c>
      <c r="AJ18" s="56" t="n">
        <v>102.4914</v>
      </c>
      <c r="AK18" s="56" t="n">
        <v>104.7395</v>
      </c>
      <c r="AL18" s="56" t="n">
        <v>102.4158</v>
      </c>
      <c r="AM18" s="56" t="n">
        <v>101.5823</v>
      </c>
      <c r="AN18" s="56" t="n">
        <v>105.0706</v>
      </c>
      <c r="AO18" s="56" t="n">
        <v>100.4089</v>
      </c>
      <c r="AP18" s="56" t="n">
        <v>99.2598</v>
      </c>
      <c r="AQ18" s="56" t="n">
        <v>99.8619</v>
      </c>
      <c r="AR18" s="56" t="n">
        <v>100.3989</v>
      </c>
      <c r="AS18" s="56" t="n">
        <v>93.521</v>
      </c>
      <c r="AT18" s="56" t="n">
        <v>91.1007</v>
      </c>
      <c r="AU18" s="56" t="n">
        <v>103.1713</v>
      </c>
      <c r="AV18" s="56" t="n">
        <v>100.9876</v>
      </c>
      <c r="AW18" s="56" t="n">
        <v>102.3053</v>
      </c>
      <c r="AX18" s="56" t="n">
        <v>110.8569</v>
      </c>
      <c r="AY18" s="56" t="n">
        <v>110.5797</v>
      </c>
      <c r="AZ18" s="56" t="n">
        <v>148.5226</v>
      </c>
      <c r="BA18" s="56" t="n">
        <v>150.5227</v>
      </c>
      <c r="BB18" s="56" t="n">
        <v>127.5912</v>
      </c>
      <c r="BC18" s="56" t="n">
        <v>131.9718</v>
      </c>
      <c r="BD18" s="56" t="n">
        <v>142.0744</v>
      </c>
      <c r="BE18" s="56" t="n">
        <v>144.2908</v>
      </c>
      <c r="BF18" s="56" t="n">
        <v>146.4112</v>
      </c>
      <c r="BG18" s="56" t="n">
        <v>140.7811</v>
      </c>
      <c r="BH18" s="56" t="n">
        <v>140.9245</v>
      </c>
      <c r="BI18" s="56" t="n">
        <v>143.0563</v>
      </c>
      <c r="BJ18" s="56" t="n">
        <v>144.6824</v>
      </c>
      <c r="BK18" s="56" t="n">
        <v>152.7698</v>
      </c>
      <c r="BL18" s="56" t="n">
        <v>162.2252</v>
      </c>
      <c r="BM18" s="56" t="n">
        <v>161.6875</v>
      </c>
      <c r="BN18" s="56" t="n">
        <v>156.7651</v>
      </c>
      <c r="BO18" s="56" t="n">
        <v>160.4639</v>
      </c>
      <c r="BP18" s="56" t="n">
        <v>181.0011</v>
      </c>
      <c r="BQ18" s="56" t="n">
        <v>161.4792</v>
      </c>
      <c r="BR18" s="56" t="n">
        <v>177.7392</v>
      </c>
      <c r="BS18" s="56" t="n">
        <v>176.0155</v>
      </c>
      <c r="BT18" s="56" t="n">
        <v>207.7038</v>
      </c>
      <c r="BU18" s="56" t="n">
        <v>173.6339</v>
      </c>
      <c r="BV18" s="56" t="n">
        <v>173.5194</v>
      </c>
      <c r="BW18" s="56" t="n">
        <v>180.7338</v>
      </c>
      <c r="BX18" s="56" t="n">
        <v>191.7106</v>
      </c>
      <c r="BY18" s="56" t="n">
        <v>159.8111</v>
      </c>
      <c r="BZ18" s="56" t="n">
        <v>180.9547</v>
      </c>
      <c r="CA18" s="56" t="n">
        <v>172.2851</v>
      </c>
      <c r="CB18" s="56" t="n">
        <v>174.7469</v>
      </c>
      <c r="CC18" s="56" t="n">
        <v>173.3699</v>
      </c>
      <c r="CD18" s="56" t="n">
        <v>170.6469</v>
      </c>
      <c r="CE18" s="56" t="n">
        <v>162.6755</v>
      </c>
      <c r="CF18" s="56" t="n">
        <v>160.0658</v>
      </c>
      <c r="CG18" s="56" t="n">
        <v>171.8322</v>
      </c>
      <c r="CH18" s="56" t="n">
        <v>161.7473</v>
      </c>
      <c r="CI18" s="56" t="n">
        <v>173.4524</v>
      </c>
      <c r="CJ18" s="56" t="n">
        <v>197.1866</v>
      </c>
      <c r="CK18" s="56" t="n">
        <v>181.6301</v>
      </c>
      <c r="CL18" s="56" t="n">
        <v>174.7618</v>
      </c>
      <c r="CM18" s="56" t="n">
        <v>185.6602</v>
      </c>
      <c r="CN18" s="56" t="n">
        <v>187.6221</v>
      </c>
      <c r="CO18" s="56" t="n">
        <v>193.5625</v>
      </c>
      <c r="CP18" s="56" t="n">
        <v>194.1322</v>
      </c>
      <c r="CQ18" s="56" t="n">
        <v>213.1589</v>
      </c>
      <c r="CR18" s="56" t="n">
        <v>203.4021</v>
      </c>
      <c r="CS18" s="56" t="n">
        <v>198.5265</v>
      </c>
      <c r="CT18" s="56" t="n">
        <v>192.8329</v>
      </c>
      <c r="CU18" s="56" t="n">
        <v>203.9311</v>
      </c>
      <c r="CV18" s="56" t="n">
        <v>221.822</v>
      </c>
      <c r="CW18" s="56" t="n">
        <v>203.2352</v>
      </c>
      <c r="CX18" s="56" t="n">
        <v>194.6743</v>
      </c>
      <c r="CY18" s="56" t="n">
        <v>195.1552</v>
      </c>
      <c r="CZ18" s="56" t="n">
        <v>203.1482</v>
      </c>
      <c r="DA18" s="56" t="n">
        <v>206.3072</v>
      </c>
      <c r="DB18" s="56" t="n">
        <v>204.3246</v>
      </c>
      <c r="DC18" s="56" t="n">
        <v>230.61</v>
      </c>
      <c r="DD18" s="56" t="n">
        <v>215.0415</v>
      </c>
      <c r="DE18" s="56" t="n">
        <v>238.6972</v>
      </c>
      <c r="DF18" s="56" t="n">
        <v>239.0462</v>
      </c>
      <c r="DG18" s="56" t="n">
        <v>247.5379</v>
      </c>
      <c r="DH18" s="56" t="n">
        <v>253.4683</v>
      </c>
      <c r="DI18" s="56" t="n">
        <v>245.105</v>
      </c>
      <c r="DJ18" s="56" t="n">
        <v>262.8281</v>
      </c>
      <c r="DK18" s="56" t="n">
        <v>244.8832</v>
      </c>
      <c r="DL18" s="56" t="n">
        <v>246.2593</v>
      </c>
      <c r="DM18" s="56" t="n">
        <v>248.8774</v>
      </c>
      <c r="DN18" s="56" t="n">
        <v>240.0629</v>
      </c>
      <c r="DO18" s="56" t="n">
        <v>264.5184</v>
      </c>
      <c r="DP18" s="56" t="n">
        <v>268.4818</v>
      </c>
      <c r="DQ18" s="56" t="n">
        <v>311.367</v>
      </c>
      <c r="DR18" s="56" t="n">
        <v>229.0521</v>
      </c>
      <c r="DS18" s="56" t="n">
        <v>245.2799</v>
      </c>
      <c r="DT18" s="56" t="n">
        <v>248.9372</v>
      </c>
      <c r="DU18" s="56" t="n">
        <v>235.1464</v>
      </c>
      <c r="DV18" s="56" t="n">
        <v>246.4958</v>
      </c>
      <c r="DW18" s="56" t="n">
        <v>237.606</v>
      </c>
      <c r="DX18" s="56" t="n">
        <v>233.5433</v>
      </c>
      <c r="DY18" s="56" t="n">
        <v>222.677</v>
      </c>
      <c r="DZ18" s="56" t="n">
        <v>224.1596</v>
      </c>
      <c r="EA18" s="56" t="n">
        <v>255.4784</v>
      </c>
      <c r="EB18" s="56" t="n">
        <v>255.9808</v>
      </c>
      <c r="EC18" s="56" t="n">
        <v>235.1239</v>
      </c>
      <c r="ED18" s="56" t="n">
        <v>205.2936</v>
      </c>
      <c r="EE18" s="56" t="n">
        <v>203.2233</v>
      </c>
      <c r="EF18" s="56" t="n">
        <v>212.7984</v>
      </c>
      <c r="EG18" s="56" t="n">
        <v>214.4519</v>
      </c>
      <c r="EH18" s="56" t="n">
        <v>233.1108</v>
      </c>
      <c r="EI18" s="56" t="n">
        <v>224.303</v>
      </c>
      <c r="EJ18" s="56" t="n">
        <v>215.7534</v>
      </c>
      <c r="EK18" s="56" t="n">
        <v>209.5048</v>
      </c>
      <c r="EL18" s="56" t="n">
        <v>230.3622</v>
      </c>
      <c r="EM18" s="56" t="n">
        <v>182.9753</v>
      </c>
      <c r="EN18" s="56" t="n">
        <v>219.5661</v>
      </c>
      <c r="EO18" s="56" t="n">
        <v>296.0252</v>
      </c>
      <c r="EP18" s="56" t="n">
        <v>176.3292</v>
      </c>
      <c r="EQ18" s="56" t="n">
        <v>172.4379</v>
      </c>
      <c r="ER18" s="56" t="n">
        <v>184.6986</v>
      </c>
      <c r="ES18" s="56" t="n">
        <v>182.7329</v>
      </c>
      <c r="ET18" s="56" t="n">
        <v>169.5673</v>
      </c>
      <c r="EU18" s="56" t="n">
        <v>159.4117</v>
      </c>
      <c r="EV18" s="56" t="n">
        <v>160.6152</v>
      </c>
      <c r="EW18" s="56" t="n">
        <v>147.3097</v>
      </c>
      <c r="EX18" s="56" t="n">
        <v>148.5832</v>
      </c>
      <c r="EY18" s="56" t="n">
        <v>154.1633</v>
      </c>
      <c r="EZ18" s="56" t="n">
        <v>195.463</v>
      </c>
      <c r="FA18" s="56" t="n">
        <v>203.509</v>
      </c>
      <c r="FB18" s="56" t="n">
        <v>124.7289</v>
      </c>
      <c r="FC18" s="56" t="n">
        <v>141.872</v>
      </c>
      <c r="FD18" s="56" t="n">
        <v>140.0283</v>
      </c>
      <c r="FE18" s="56" t="n">
        <v>138.5137</v>
      </c>
      <c r="FF18" s="56" t="n">
        <v>137.2783</v>
      </c>
      <c r="FG18" s="56" t="n">
        <v>144.8153</v>
      </c>
      <c r="FH18" s="56" t="n">
        <v>147.6487</v>
      </c>
      <c r="FI18" s="56" t="n">
        <v>144.9598</v>
      </c>
      <c r="FJ18" s="56" t="n">
        <v>165.9124</v>
      </c>
      <c r="FK18" s="56" t="n">
        <v>121.1592</v>
      </c>
      <c r="FL18" s="56" t="n">
        <v>162.5856</v>
      </c>
      <c r="FM18" s="56" t="n">
        <v>194.75</v>
      </c>
      <c r="FN18" s="56" t="n">
        <v>150.92</v>
      </c>
      <c r="FO18" s="56" t="n">
        <v>146.5884</v>
      </c>
      <c r="FP18" s="56" t="n">
        <v>150.5024</v>
      </c>
      <c r="FQ18" s="56" t="n">
        <v>148.716</v>
      </c>
      <c r="FR18" s="56" t="n">
        <v>144.2685</v>
      </c>
      <c r="FS18" s="56" t="n">
        <v>166.8786</v>
      </c>
      <c r="FT18" s="56" t="n">
        <v>200.4941</v>
      </c>
      <c r="FU18" s="56" t="n">
        <v>119.2133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539374350356459</v>
      </c>
      <c r="FS21" s="50" t="n">
        <v>4.86203723483454</v>
      </c>
      <c r="FT21" s="50" t="n">
        <v>6.09384881375503</v>
      </c>
      <c r="FU21" s="50" t="n">
        <v>2.50686145327734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1.76774201301473</v>
      </c>
      <c r="O22" s="52" t="n">
        <v>3.60046773769762</v>
      </c>
      <c r="P22" s="52" t="n">
        <v>7.33833805419835</v>
      </c>
      <c r="Q22" s="52" t="n">
        <v>8.79181289420079</v>
      </c>
      <c r="R22" s="52" t="n">
        <v>7.26412413070316</v>
      </c>
      <c r="S22" s="52" t="n">
        <v>9.46170080223143</v>
      </c>
      <c r="T22" s="52" t="n">
        <v>6.63904165688327</v>
      </c>
      <c r="U22" s="52" t="n">
        <v>8.68995828533723</v>
      </c>
      <c r="V22" s="52" t="n">
        <v>4.12725290657459</v>
      </c>
      <c r="W22" s="52" t="n">
        <v>6.77420176621029</v>
      </c>
      <c r="X22" s="52" t="n">
        <v>6.77420176621029</v>
      </c>
      <c r="Y22" s="52" t="n">
        <v>6.77420176621029</v>
      </c>
      <c r="Z22" s="52" t="n">
        <v>14.3383972273557</v>
      </c>
      <c r="AA22" s="52" t="n">
        <v>-0.853497901955702</v>
      </c>
      <c r="AB22" s="52" t="n">
        <v>2.91412251107877</v>
      </c>
      <c r="AC22" s="52" t="n">
        <v>2.1834268002725</v>
      </c>
      <c r="AD22" s="52" t="n">
        <v>0.95181119444232</v>
      </c>
      <c r="AE22" s="52" t="n">
        <v>1.21013843436042</v>
      </c>
      <c r="AF22" s="52" t="n">
        <v>5.21855536891072</v>
      </c>
      <c r="AG22" s="52" t="n">
        <v>2.29145166086515</v>
      </c>
      <c r="AH22" s="52" t="n">
        <v>7.6935994906717</v>
      </c>
      <c r="AI22" s="52" t="n">
        <v>3.83102851979831</v>
      </c>
      <c r="AJ22" s="52" t="n">
        <v>3.83102851979829</v>
      </c>
      <c r="AK22" s="52" t="n">
        <v>3.83102851979829</v>
      </c>
      <c r="AL22" s="52" t="n">
        <v>-1.16403602717839</v>
      </c>
      <c r="AM22" s="52" t="n">
        <v>9.89943171081318</v>
      </c>
      <c r="AN22" s="52" t="n">
        <v>3.81910349970587</v>
      </c>
      <c r="AO22" s="52" t="n">
        <v>5.7811392732017</v>
      </c>
      <c r="AP22" s="52" t="n">
        <v>7.61118527221911</v>
      </c>
      <c r="AQ22" s="52" t="n">
        <v>4.88756530298058</v>
      </c>
      <c r="AR22" s="52" t="n">
        <v>-0.391901424363705</v>
      </c>
      <c r="AS22" s="52" t="n">
        <v>4.29143493441084</v>
      </c>
      <c r="AT22" s="52" t="n">
        <v>-0.541534416599554</v>
      </c>
      <c r="AU22" s="52" t="n">
        <v>-0.502933277918094</v>
      </c>
      <c r="AV22" s="52" t="n">
        <v>-0.502933277918083</v>
      </c>
      <c r="AW22" s="52" t="n">
        <v>-0.502933277918094</v>
      </c>
      <c r="AX22" s="52" t="n">
        <v>3.85727033912298</v>
      </c>
      <c r="AY22" s="52" t="n">
        <v>-8.12680465766812</v>
      </c>
      <c r="AZ22" s="52" t="n">
        <v>9.38553558282014</v>
      </c>
      <c r="BA22" s="52" t="n">
        <v>9.1115702479339</v>
      </c>
      <c r="BB22" s="52" t="n">
        <v>2.38378795529683</v>
      </c>
      <c r="BC22" s="52" t="n">
        <v>4.33767408733481</v>
      </c>
      <c r="BD22" s="52" t="n">
        <v>8.03821795517963</v>
      </c>
      <c r="BE22" s="52" t="n">
        <v>7.70491297311164</v>
      </c>
      <c r="BF22" s="52" t="n">
        <v>7.28914556757909</v>
      </c>
      <c r="BG22" s="52" t="n">
        <v>10.0672360713088</v>
      </c>
      <c r="BH22" s="52" t="n">
        <v>10.0672360713088</v>
      </c>
      <c r="BI22" s="52" t="n">
        <v>10.0672360713088</v>
      </c>
      <c r="BJ22" s="52" t="n">
        <v>8.20706460934166</v>
      </c>
      <c r="BK22" s="52" t="n">
        <v>25.4830132265169</v>
      </c>
      <c r="BL22" s="52" t="n">
        <v>6.15979810759573</v>
      </c>
      <c r="BM22" s="52" t="n">
        <v>5.64239249147411</v>
      </c>
      <c r="BN22" s="52" t="n">
        <v>3.91295446720206</v>
      </c>
      <c r="BO22" s="52" t="n">
        <v>5.24344638386507</v>
      </c>
      <c r="BP22" s="52" t="n">
        <v>8.91026378397721</v>
      </c>
      <c r="BQ22" s="52" t="n">
        <v>-5.41322532374667</v>
      </c>
      <c r="BR22" s="52" t="n">
        <v>1.84443040655715</v>
      </c>
      <c r="BS22" s="52" t="n">
        <v>5.33803219076168</v>
      </c>
      <c r="BT22" s="52" t="n">
        <v>5.33803219076168</v>
      </c>
      <c r="BU22" s="52" t="n">
        <v>5.3380321907617</v>
      </c>
      <c r="BV22" s="52" t="n">
        <v>0.269367344718607</v>
      </c>
      <c r="BW22" s="52" t="n">
        <v>1.52932509981174</v>
      </c>
      <c r="BX22" s="52" t="n">
        <v>2.28108189492149</v>
      </c>
      <c r="BY22" s="52" t="n">
        <v>2.11318288270264</v>
      </c>
      <c r="BZ22" s="52" t="n">
        <v>3.53536755625488</v>
      </c>
      <c r="CA22" s="52" t="n">
        <v>-1.86160049084056</v>
      </c>
      <c r="CB22" s="52" t="n">
        <v>7.24161459756607</v>
      </c>
      <c r="CC22" s="52" t="n">
        <v>13.0889512062577</v>
      </c>
      <c r="CD22" s="52" t="n">
        <v>9.80245072619996</v>
      </c>
      <c r="CE22" s="52" t="n">
        <v>5.24515314385285</v>
      </c>
      <c r="CF22" s="52" t="n">
        <v>4.02271750881289</v>
      </c>
      <c r="CG22" s="52" t="n">
        <v>-4.61044125327789</v>
      </c>
      <c r="CH22" s="52" t="n">
        <v>18.0762810882991</v>
      </c>
      <c r="CI22" s="52" t="n">
        <v>4.53158674508638</v>
      </c>
      <c r="CJ22" s="52" t="n">
        <v>6.28156322132629</v>
      </c>
      <c r="CK22" s="52" t="n">
        <v>1.29957977978334</v>
      </c>
      <c r="CL22" s="52" t="n">
        <v>2.48828642280283</v>
      </c>
      <c r="CM22" s="52" t="n">
        <v>8.71638826394774</v>
      </c>
      <c r="CN22" s="52" t="n">
        <v>2.63132388482956</v>
      </c>
      <c r="CO22" s="52" t="n">
        <v>3.91739424174107</v>
      </c>
      <c r="CP22" s="52" t="n">
        <v>4.71225276697529</v>
      </c>
      <c r="CQ22" s="52" t="n">
        <v>3.27435958625117</v>
      </c>
      <c r="CR22" s="52" t="n">
        <v>4.77920599077453</v>
      </c>
      <c r="CS22" s="52" t="n">
        <v>17.9190203449392</v>
      </c>
      <c r="CT22" s="52" t="n">
        <v>2.08959162372744</v>
      </c>
      <c r="CU22" s="52" t="n">
        <v>3.75834635845125</v>
      </c>
      <c r="CV22" s="52" t="n">
        <v>6.64386659035121</v>
      </c>
      <c r="CW22" s="52" t="n">
        <v>10.1877320833614</v>
      </c>
      <c r="CX22" s="52" t="n">
        <v>12.8302268958271</v>
      </c>
      <c r="CY22" s="52" t="n">
        <v>10.1846367441498</v>
      </c>
      <c r="CZ22" s="52" t="n">
        <v>8.37161657857457</v>
      </c>
      <c r="DA22" s="52" t="n">
        <v>10.1310254042984</v>
      </c>
      <c r="DB22" s="52" t="n">
        <v>7.6957830492624</v>
      </c>
      <c r="DC22" s="52" t="n">
        <v>8.53101262847393</v>
      </c>
      <c r="DD22" s="52" t="n">
        <v>6.4462321935026</v>
      </c>
      <c r="DE22" s="52" t="n">
        <v>3.0894218099117</v>
      </c>
      <c r="DF22" s="52" t="n">
        <v>3.13912108302215</v>
      </c>
      <c r="DG22" s="52" t="n">
        <v>15.335945855546</v>
      </c>
      <c r="DH22" s="52" t="n">
        <v>-6.21415265502131</v>
      </c>
      <c r="DI22" s="52" t="n">
        <v>-7.63362477046149</v>
      </c>
      <c r="DJ22" s="52" t="n">
        <v>5.19652846706376</v>
      </c>
      <c r="DK22" s="52" t="n">
        <v>0.1614192366995</v>
      </c>
      <c r="DL22" s="52" t="n">
        <v>-3.44532907548519</v>
      </c>
      <c r="DM22" s="52" t="n">
        <v>-0.310524702624149</v>
      </c>
      <c r="DN22" s="52" t="n">
        <v>0.0115145692304308</v>
      </c>
      <c r="DO22" s="52" t="n">
        <v>-0.494975724751789</v>
      </c>
      <c r="DP22" s="52" t="n">
        <v>3.73192834643739</v>
      </c>
      <c r="DQ22" s="52" t="n">
        <v>8.89666120753812</v>
      </c>
      <c r="DR22" s="52" t="n">
        <v>6.00496448187697</v>
      </c>
      <c r="DS22" s="52" t="n">
        <v>5.15492707629206</v>
      </c>
      <c r="DT22" s="52" t="n">
        <v>16.2042351276678</v>
      </c>
      <c r="DU22" s="52" t="n">
        <v>5.87607067278795</v>
      </c>
      <c r="DV22" s="52" t="n">
        <v>-1.77459551125032</v>
      </c>
      <c r="DW22" s="52" t="n">
        <v>1.71781451890844</v>
      </c>
      <c r="DX22" s="52" t="n">
        <v>5.623123975556</v>
      </c>
      <c r="DY22" s="52" t="n">
        <v>9.26815165292532</v>
      </c>
      <c r="DZ22" s="52" t="n">
        <v>9.55738545239349</v>
      </c>
      <c r="EA22" s="52" t="n">
        <v>5.69685209300952</v>
      </c>
      <c r="EB22" s="52" t="n">
        <v>14.8142433080418</v>
      </c>
      <c r="EC22" s="52" t="n">
        <v>5.81170789852847</v>
      </c>
      <c r="ED22" s="52" t="n">
        <v>9.8233647661117</v>
      </c>
      <c r="EE22" s="52" t="n">
        <v>2.95018515265051</v>
      </c>
      <c r="EF22" s="52" t="n">
        <v>10.9404859502851</v>
      </c>
      <c r="EG22" s="52" t="n">
        <v>10.8239284252383</v>
      </c>
      <c r="EH22" s="52" t="n">
        <v>0.25212693646588</v>
      </c>
      <c r="EI22" s="52" t="n">
        <v>2.56697915065827</v>
      </c>
      <c r="EJ22" s="52" t="n">
        <v>-0.355781150834533</v>
      </c>
      <c r="EK22" s="52" t="n">
        <v>-11.0983666666219</v>
      </c>
      <c r="EL22" s="52" t="n">
        <v>0.797603174348183</v>
      </c>
      <c r="EM22" s="52" t="n">
        <v>-12.6496188284306</v>
      </c>
      <c r="EN22" s="52" t="n">
        <v>-18.8826892302849</v>
      </c>
      <c r="EO22" s="52" t="n">
        <v>-6.82395413185027</v>
      </c>
      <c r="EP22" s="52" t="n">
        <v>-17.6318370730764</v>
      </c>
      <c r="EQ22" s="52" t="n">
        <v>-10.0936473520381</v>
      </c>
      <c r="ER22" s="52" t="n">
        <v>-18.3336665844863</v>
      </c>
      <c r="ES22" s="52" t="n">
        <v>-11.6145760048778</v>
      </c>
      <c r="ET22" s="52" t="n">
        <v>-5.22315207266794</v>
      </c>
      <c r="EU22" s="52" t="n">
        <v>-13.8792348740356</v>
      </c>
      <c r="EV22" s="52" t="n">
        <v>-13.8552292169487</v>
      </c>
      <c r="EW22" s="52" t="n">
        <v>-4.46392151293664</v>
      </c>
      <c r="EX22" s="52" t="n">
        <v>-13.1809585282344</v>
      </c>
      <c r="EY22" s="52" t="n">
        <v>-3.52381119819969</v>
      </c>
      <c r="EZ22" s="52" t="n">
        <v>-6.58514572072251</v>
      </c>
      <c r="FA22" s="52" t="n">
        <v>-15.1772803409869</v>
      </c>
      <c r="FB22" s="52" t="n">
        <v>-9.37415654914553</v>
      </c>
      <c r="FC22" s="52" t="n">
        <v>-15.0050542876103</v>
      </c>
      <c r="FD22" s="52" t="n">
        <v>-12.6415151150187</v>
      </c>
      <c r="FE22" s="52" t="n">
        <v>-11.6934674783468</v>
      </c>
      <c r="FF22" s="52" t="n">
        <v>-14.7181190208999</v>
      </c>
      <c r="FG22" s="52" t="n">
        <v>-7.26680436081167</v>
      </c>
      <c r="FH22" s="52" t="n">
        <v>-4.49014259084727</v>
      </c>
      <c r="FI22" s="52" t="n">
        <v>-6.7336316289264</v>
      </c>
      <c r="FJ22" s="52" t="n">
        <v>-15.0704336313036</v>
      </c>
      <c r="FK22" s="52" t="n">
        <v>-7.43674254441297</v>
      </c>
      <c r="FL22" s="52" t="n">
        <v>-5.45853330911699</v>
      </c>
      <c r="FM22" s="52" t="n">
        <v>-8.57580164771045</v>
      </c>
      <c r="FN22" s="52" t="n">
        <v>-21.633252454891</v>
      </c>
      <c r="FO22" s="52" t="n">
        <v>-14.2909943589775</v>
      </c>
      <c r="FP22" s="52" t="n">
        <v>6.54912912591508</v>
      </c>
      <c r="FQ22" s="52" t="n">
        <v>-4.74175326845867</v>
      </c>
      <c r="FR22" s="52" t="n">
        <v>-9.90821901654808</v>
      </c>
      <c r="FS22" s="52" t="n">
        <v>-3.4908081846779</v>
      </c>
      <c r="FT22" s="52" t="n">
        <v>-8.62968908912106</v>
      </c>
      <c r="FU22" s="52" t="n">
        <v>-12.8619726715825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91650851048697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30.8666853964812</v>
      </c>
      <c r="O24" s="52" t="n">
        <v>36.8465014504971</v>
      </c>
      <c r="P24" s="52" t="n">
        <v>28.8811495747316</v>
      </c>
      <c r="Q24" s="52" t="n">
        <v>23.016733567798</v>
      </c>
      <c r="R24" s="52" t="n">
        <v>14.0724646999628</v>
      </c>
      <c r="S24" s="52" t="n">
        <v>12.7529588531972</v>
      </c>
      <c r="T24" s="52" t="n">
        <v>26.2812783354278</v>
      </c>
      <c r="U24" s="52" t="n">
        <v>19.3504176916731</v>
      </c>
      <c r="V24" s="52" t="n">
        <v>25.7433783205632</v>
      </c>
      <c r="W24" s="52" t="n">
        <v>17.6966969982658</v>
      </c>
      <c r="X24" s="52" t="n">
        <v>10.7569526389655</v>
      </c>
      <c r="Y24" s="52" t="n">
        <v>-23.4489715896499</v>
      </c>
      <c r="Z24" s="52" t="n">
        <v>28.7943638668837</v>
      </c>
      <c r="AA24" s="52" t="n">
        <v>23.120948061581</v>
      </c>
      <c r="AB24" s="52" t="n">
        <v>99.9799876649116</v>
      </c>
      <c r="AC24" s="52" t="n">
        <v>-2.72798562450198</v>
      </c>
      <c r="AD24" s="52" t="n">
        <v>60.1066486297303</v>
      </c>
      <c r="AE24" s="52" t="n">
        <v>30.7984095728977</v>
      </c>
      <c r="AF24" s="52" t="n">
        <v>22.1497476827883</v>
      </c>
      <c r="AG24" s="52" t="n">
        <v>48.8623271708077</v>
      </c>
      <c r="AH24" s="52" t="n">
        <v>9.40677787854454</v>
      </c>
      <c r="AI24" s="52" t="n">
        <v>12.2908627825533</v>
      </c>
      <c r="AJ24" s="52" t="n">
        <v>-8.83791511876617</v>
      </c>
      <c r="AK24" s="52" t="n">
        <v>-6.30249252976957</v>
      </c>
      <c r="AL24" s="52" t="n">
        <v>-23.3994666052285</v>
      </c>
      <c r="AM24" s="52" t="n">
        <v>-16.2724260925391</v>
      </c>
      <c r="AN24" s="52" t="n">
        <v>-47.0633055844099</v>
      </c>
      <c r="AO24" s="52" t="n">
        <v>23.2606776580553</v>
      </c>
      <c r="AP24" s="52" t="n">
        <v>-26.0350248071916</v>
      </c>
      <c r="AQ24" s="52" t="n">
        <v>2.6698031452447</v>
      </c>
      <c r="AR24" s="52" t="n">
        <v>-0.00175316291214367</v>
      </c>
      <c r="AS24" s="52" t="n">
        <v>-13.1538436814353</v>
      </c>
      <c r="AT24" s="52" t="n">
        <v>14.565232387589</v>
      </c>
      <c r="AU24" s="52" t="n">
        <v>20.6194628041063</v>
      </c>
      <c r="AV24" s="52" t="n">
        <v>2.48527771548475</v>
      </c>
      <c r="AW24" s="52" t="n">
        <v>38.6262550688453</v>
      </c>
      <c r="AX24" s="52" t="n">
        <v>5.57544879412035</v>
      </c>
      <c r="AY24" s="52" t="n">
        <v>3.08013243723622</v>
      </c>
      <c r="AZ24" s="52" t="n">
        <v>2.59040493317813</v>
      </c>
      <c r="BA24" s="52" t="n">
        <v>-5.97149799310567</v>
      </c>
      <c r="BB24" s="52" t="n">
        <v>-0.160389983429676</v>
      </c>
      <c r="BC24" s="52" t="n">
        <v>-7.66065801084078</v>
      </c>
      <c r="BD24" s="52" t="n">
        <v>-12.4370526133414</v>
      </c>
      <c r="BE24" s="52" t="n">
        <v>32.5827868748679</v>
      </c>
      <c r="BF24" s="52" t="n">
        <v>-2.70740340784582</v>
      </c>
      <c r="BG24" s="52" t="n">
        <v>4.84590237302542</v>
      </c>
      <c r="BH24" s="52" t="n">
        <v>-4.48930882843422</v>
      </c>
      <c r="BI24" s="52" t="n">
        <v>7.25802543957932</v>
      </c>
      <c r="BJ24" s="52" t="n">
        <v>7.11832252592322</v>
      </c>
      <c r="BK24" s="52" t="n">
        <v>1.02732755230686</v>
      </c>
      <c r="BL24" s="52" t="n">
        <v>30.8535227871522</v>
      </c>
      <c r="BM24" s="52" t="n">
        <v>8.10626146000297</v>
      </c>
      <c r="BN24" s="52" t="n">
        <v>-6.63333976367391</v>
      </c>
      <c r="BO24" s="52" t="n">
        <v>4.40119695083328</v>
      </c>
      <c r="BP24" s="52" t="n">
        <v>13.1373209494713</v>
      </c>
      <c r="BQ24" s="52" t="n">
        <v>-31.8630349714356</v>
      </c>
      <c r="BR24" s="52" t="n">
        <v>-5.4894962288692</v>
      </c>
      <c r="BS24" s="52" t="n">
        <v>-15.8307768049867</v>
      </c>
      <c r="BT24" s="52" t="n">
        <v>34.6779353791685</v>
      </c>
      <c r="BU24" s="52" t="n">
        <v>-14.8704212352379</v>
      </c>
      <c r="BV24" s="52" t="n">
        <v>-16.4785325640739</v>
      </c>
      <c r="BW24" s="52" t="n">
        <v>-1.17521468949797</v>
      </c>
      <c r="BX24" s="52" t="n">
        <v>-17.7543518111341</v>
      </c>
      <c r="BY24" s="52" t="n">
        <v>6.98419934725172</v>
      </c>
      <c r="BZ24" s="52" t="n">
        <v>19.5194877829537</v>
      </c>
      <c r="CA24" s="52" t="n">
        <v>0.263504749152665</v>
      </c>
      <c r="CB24" s="52" t="n">
        <v>5.09116120448967</v>
      </c>
      <c r="CC24" s="52" t="n">
        <v>5.0032558681093</v>
      </c>
      <c r="CD24" s="52" t="n">
        <v>11.4424624197162</v>
      </c>
      <c r="CE24" s="52" t="n">
        <v>14.0705123765831</v>
      </c>
      <c r="CF24" s="52" t="n">
        <v>-22.690913832485</v>
      </c>
      <c r="CG24" s="52" t="n">
        <v>1.93524473857378</v>
      </c>
      <c r="CH24" s="52" t="n">
        <v>25.1924445462989</v>
      </c>
      <c r="CI24" s="52" t="n">
        <v>10.4517663333533</v>
      </c>
      <c r="CJ24" s="52" t="n">
        <v>12.0257087272097</v>
      </c>
      <c r="CK24" s="52" t="n">
        <v>4.998556981787</v>
      </c>
      <c r="CL24" s="52" t="n">
        <v>2.75492412011624</v>
      </c>
      <c r="CM24" s="52" t="n">
        <v>8.08593615509574</v>
      </c>
      <c r="CN24" s="52" t="n">
        <v>7.66806139996354</v>
      </c>
      <c r="CO24" s="52" t="n">
        <v>16.1005950938638</v>
      </c>
      <c r="CP24" s="52" t="n">
        <v>2.09241617138509</v>
      </c>
      <c r="CQ24" s="52" t="n">
        <v>21.4679666856894</v>
      </c>
      <c r="CR24" s="52" t="n">
        <v>7.81054466180251</v>
      </c>
      <c r="CS24" s="52" t="n">
        <v>-11.7126742604692</v>
      </c>
      <c r="CT24" s="52" t="n">
        <v>-0.620752977311634</v>
      </c>
      <c r="CU24" s="52" t="n">
        <v>7.24844265511118</v>
      </c>
      <c r="CV24" s="52" t="n">
        <v>-4.62026883416709</v>
      </c>
      <c r="CW24" s="52" t="n">
        <v>-0.806791548565677</v>
      </c>
      <c r="CX24" s="52" t="n">
        <v>6.25126903062498</v>
      </c>
      <c r="CY24" s="52" t="n">
        <v>3.97130835411075</v>
      </c>
      <c r="CZ24" s="52" t="n">
        <v>6.91521562724833</v>
      </c>
      <c r="DA24" s="52" t="n">
        <v>-7.53233614378772</v>
      </c>
      <c r="DB24" s="52" t="n">
        <v>-1.20007321777003</v>
      </c>
      <c r="DC24" s="52" t="n">
        <v>15.4101736411744</v>
      </c>
      <c r="DD24" s="52" t="n">
        <v>1.91448174665327</v>
      </c>
      <c r="DE24" s="52" t="n">
        <v>39.1324857890888</v>
      </c>
      <c r="DF24" s="52" t="n">
        <v>0.0614644834171951</v>
      </c>
      <c r="DG24" s="52" t="n">
        <v>6.62717532049173</v>
      </c>
      <c r="DH24" s="52" t="n">
        <v>10.2521885641782</v>
      </c>
      <c r="DI24" s="52" t="n">
        <v>5.21952271848127</v>
      </c>
      <c r="DJ24" s="52" t="n">
        <v>3.98058800190735</v>
      </c>
      <c r="DK24" s="52" t="n">
        <v>6.89800514890129</v>
      </c>
      <c r="DL24" s="52" t="n">
        <v>0.611056850402503</v>
      </c>
      <c r="DM24" s="52" t="n">
        <v>12.8110642269922</v>
      </c>
      <c r="DN24" s="52" t="n">
        <v>41.1788187364929</v>
      </c>
      <c r="DO24" s="52" t="n">
        <v>-6.95486129387097</v>
      </c>
      <c r="DP24" s="52" t="n">
        <v>11.5250992501103</v>
      </c>
      <c r="DQ24" s="52" t="n">
        <v>-19.6516501400546</v>
      </c>
      <c r="DR24" s="52" t="n">
        <v>12.1941743433928</v>
      </c>
      <c r="DS24" s="52" t="n">
        <v>11.4495920819791</v>
      </c>
      <c r="DT24" s="52" t="n">
        <v>12.0798814832947</v>
      </c>
      <c r="DU24" s="52" t="n">
        <v>33.9452930301284</v>
      </c>
      <c r="DV24" s="52" t="n">
        <v>15.5823606683055</v>
      </c>
      <c r="DW24" s="52" t="n">
        <v>13.3368883546707</v>
      </c>
      <c r="DX24" s="52" t="n">
        <v>19.4075194194936</v>
      </c>
      <c r="DY24" s="52" t="n">
        <v>19.3409051025088</v>
      </c>
      <c r="DZ24" s="52" t="n">
        <v>6.35974376492394</v>
      </c>
      <c r="EA24" s="52" t="n">
        <v>12.687385295316</v>
      </c>
      <c r="EB24" s="52" t="n">
        <v>32.7731092436975</v>
      </c>
      <c r="EC24" s="52" t="n">
        <v>-24.9425258440971</v>
      </c>
      <c r="ED24" s="52" t="n">
        <v>3.32690548997698</v>
      </c>
      <c r="EE24" s="52" t="n">
        <v>-7.88694673691172</v>
      </c>
      <c r="EF24" s="52" t="n">
        <v>-8.03530532325044</v>
      </c>
      <c r="EG24" s="52" t="n">
        <v>-18.4039887415829</v>
      </c>
      <c r="EH24" s="52" t="n">
        <v>-14.1034736803051</v>
      </c>
      <c r="EI24" s="52" t="n">
        <v>-13.0697087403936</v>
      </c>
      <c r="EJ24" s="52" t="n">
        <v>-18.9154614009352</v>
      </c>
      <c r="EK24" s="52" t="n">
        <v>-12.1605263643945</v>
      </c>
      <c r="EL24" s="52" t="n">
        <v>-3.71934202860945</v>
      </c>
      <c r="EM24" s="52" t="n">
        <v>-9.72032206839537</v>
      </c>
      <c r="EN24" s="52" t="n">
        <v>-23.1017126678797</v>
      </c>
      <c r="EO24" s="52" t="n">
        <v>35.2105244948796</v>
      </c>
      <c r="EP24" s="52" t="n">
        <v>8.02008845741107</v>
      </c>
      <c r="EQ24" s="52" t="n">
        <v>6.39958248202581</v>
      </c>
      <c r="ER24" s="52" t="n">
        <v>6.8163920610798</v>
      </c>
      <c r="ES24" s="52" t="n">
        <v>0.302654676916325</v>
      </c>
      <c r="ET24" s="52" t="n">
        <v>10.8974664106809</v>
      </c>
      <c r="EU24" s="52" t="n">
        <v>10.6492341080843</v>
      </c>
      <c r="EV24" s="52" t="n">
        <v>3.1706209618575</v>
      </c>
      <c r="EW24" s="52" t="n">
        <v>5.8076313110033</v>
      </c>
      <c r="EX24" s="52" t="n">
        <v>-9.79518015783421</v>
      </c>
      <c r="EY24" s="52" t="n">
        <v>-4.24569271939714</v>
      </c>
      <c r="EZ24" s="52" t="n">
        <v>5.3958085887593</v>
      </c>
      <c r="FA24" s="52" t="n">
        <v>32.2353270430193</v>
      </c>
      <c r="FB24" s="52" t="n">
        <v>-11.1120653570801</v>
      </c>
      <c r="FC24" s="52" t="n">
        <v>-13.2365729493865</v>
      </c>
      <c r="FD24" s="52" t="n">
        <v>-5.57947832746115</v>
      </c>
      <c r="FE24" s="52" t="n">
        <v>-8.90947434270669</v>
      </c>
      <c r="FF24" s="52" t="n">
        <v>-8.45426659873154</v>
      </c>
      <c r="FG24" s="52" t="n">
        <v>-8.92357379522751</v>
      </c>
      <c r="FH24" s="52" t="n">
        <v>-2.75885984365234</v>
      </c>
      <c r="FI24" s="52" t="n">
        <v>-19.8091755629153</v>
      </c>
      <c r="FJ24" s="52" t="n">
        <v>-12.6271528382425</v>
      </c>
      <c r="FK24" s="52" t="n">
        <v>-18.0800109378469</v>
      </c>
      <c r="FL24" s="52" t="n">
        <v>-19.4418266156006</v>
      </c>
      <c r="FM24" s="52" t="n">
        <v>-30.6634376124349</v>
      </c>
      <c r="FN24" s="52" t="n">
        <v>21.3975030661123</v>
      </c>
      <c r="FO24" s="52" t="n">
        <v>-10.8717983471428</v>
      </c>
      <c r="FP24" s="52" t="n">
        <v>-5.63307734382474</v>
      </c>
      <c r="FQ24" s="52" t="n">
        <v>3.47210975382033</v>
      </c>
      <c r="FR24" s="52" t="n">
        <v>-4.94771655539666</v>
      </c>
      <c r="FS24" s="52" t="n">
        <v>3.19840801242099</v>
      </c>
      <c r="FT24" s="52" t="n">
        <v>0.0893730589976771</v>
      </c>
      <c r="FU24" s="52" t="n">
        <v>11.7285815727895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47005633973898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67.2531037371287</v>
      </c>
      <c r="O26" s="52" t="n">
        <v>48.0457465450061</v>
      </c>
      <c r="P26" s="52" t="n">
        <v>94.6821258861643</v>
      </c>
      <c r="Q26" s="52" t="n">
        <v>68.9813934953867</v>
      </c>
      <c r="R26" s="52" t="n">
        <v>26.7480105051264</v>
      </c>
      <c r="S26" s="52" t="n">
        <v>22.4337892653571</v>
      </c>
      <c r="T26" s="52" t="n">
        <v>39.0388458021472</v>
      </c>
      <c r="U26" s="52" t="n">
        <v>17.0533878256161</v>
      </c>
      <c r="V26" s="52" t="n">
        <v>31.1637214794026</v>
      </c>
      <c r="W26" s="52" t="n">
        <v>28.1894606814471</v>
      </c>
      <c r="X26" s="52" t="n">
        <v>56.6128921265029</v>
      </c>
      <c r="Y26" s="52" t="n">
        <v>14.9537246049661</v>
      </c>
      <c r="Z26" s="52" t="n">
        <v>-9.41310574963825</v>
      </c>
      <c r="AA26" s="52" t="n">
        <v>13.5295270199818</v>
      </c>
      <c r="AB26" s="52" t="n">
        <v>12.9790282688917</v>
      </c>
      <c r="AC26" s="52" t="n">
        <v>-1.40911498581452</v>
      </c>
      <c r="AD26" s="52" t="n">
        <v>1.34858819673154</v>
      </c>
      <c r="AE26" s="52" t="n">
        <v>-3.43323709485014</v>
      </c>
      <c r="AF26" s="52" t="n">
        <v>-22.355109530537</v>
      </c>
      <c r="AG26" s="52" t="n">
        <v>10.8085112241596</v>
      </c>
      <c r="AH26" s="52" t="n">
        <v>14.1756050001941</v>
      </c>
      <c r="AI26" s="52" t="n">
        <v>17.7177872710324</v>
      </c>
      <c r="AJ26" s="52" t="n">
        <v>0.522007027886828</v>
      </c>
      <c r="AK26" s="52" t="n">
        <v>24.8809512120885</v>
      </c>
      <c r="AL26" s="52" t="n">
        <v>17.1324029907966</v>
      </c>
      <c r="AM26" s="52" t="n">
        <v>15.2844963923857</v>
      </c>
      <c r="AN26" s="52" t="n">
        <v>-21.0338488934844</v>
      </c>
      <c r="AO26" s="52" t="n">
        <v>13.9251763262803</v>
      </c>
      <c r="AP26" s="52" t="n">
        <v>23.7414845502662</v>
      </c>
      <c r="AQ26" s="52" t="n">
        <v>53.6044268390748</v>
      </c>
      <c r="AR26" s="52" t="n">
        <v>44.1116935538084</v>
      </c>
      <c r="AS26" s="52" t="n">
        <v>20.1407482968686</v>
      </c>
      <c r="AT26" s="52" t="n">
        <v>1.37721790647765</v>
      </c>
      <c r="AU26" s="52" t="n">
        <v>-2.58692932703403</v>
      </c>
      <c r="AV26" s="52" t="n">
        <v>6.28038751141191</v>
      </c>
      <c r="AW26" s="52" t="n">
        <v>-6.10001995802767</v>
      </c>
      <c r="AX26" s="52" t="n">
        <v>15.1037770296747</v>
      </c>
      <c r="AY26" s="52" t="n">
        <v>-1.82252248387631</v>
      </c>
      <c r="AZ26" s="52" t="n">
        <v>-0.456816673183413</v>
      </c>
      <c r="BA26" s="52" t="n">
        <v>-2.05227315550052</v>
      </c>
      <c r="BB26" s="52" t="n">
        <v>-11.7227552716927</v>
      </c>
      <c r="BC26" s="52" t="n">
        <v>-30.7023600756954</v>
      </c>
      <c r="BD26" s="52" t="n">
        <v>-7.29956213822499</v>
      </c>
      <c r="BE26" s="52" t="n">
        <v>-2.78269017169591</v>
      </c>
      <c r="BF26" s="52" t="n">
        <v>14.7446911334817</v>
      </c>
      <c r="BG26" s="52" t="n">
        <v>16.0514668295785</v>
      </c>
      <c r="BH26" s="52" t="n">
        <v>14.7182209813087</v>
      </c>
      <c r="BI26" s="52" t="n">
        <v>14.832784579237</v>
      </c>
      <c r="BJ26" s="52" t="n">
        <v>15.5693968247828</v>
      </c>
      <c r="BK26" s="52" t="n">
        <v>-1.45651369438536</v>
      </c>
      <c r="BL26" s="52" t="n">
        <v>47.9118256609935</v>
      </c>
      <c r="BM26" s="52" t="n">
        <v>1.78825433048189</v>
      </c>
      <c r="BN26" s="52" t="n">
        <v>5.47258771543342</v>
      </c>
      <c r="BO26" s="52" t="n">
        <v>15.6852565572521</v>
      </c>
      <c r="BP26" s="52" t="n">
        <v>4.13476914131079</v>
      </c>
      <c r="BQ26" s="52" t="n">
        <v>-3.32051466168813</v>
      </c>
      <c r="BR26" s="52" t="n">
        <v>0.548715855484638</v>
      </c>
      <c r="BS26" s="52" t="n">
        <v>0.79661457605924</v>
      </c>
      <c r="BT26" s="52" t="n">
        <v>-2.89981111124769</v>
      </c>
      <c r="BU26" s="52" t="n">
        <v>-0.051376883655474</v>
      </c>
      <c r="BV26" s="52" t="n">
        <v>-5.3895477871396</v>
      </c>
      <c r="BW26" s="52" t="n">
        <v>17.6014898050965</v>
      </c>
      <c r="BX26" s="52" t="n">
        <v>-32.4866446393281</v>
      </c>
      <c r="BY26" s="52" t="n">
        <v>-4.14619290655759</v>
      </c>
      <c r="BZ26" s="52" t="n">
        <v>-0.303549467980813</v>
      </c>
      <c r="CA26" s="52" t="n">
        <v>-5.33658940047513</v>
      </c>
      <c r="CB26" s="52" t="n">
        <v>-2.91061652882267</v>
      </c>
      <c r="CC26" s="52" t="n">
        <v>-1.44560920137189</v>
      </c>
      <c r="CD26" s="52" t="n">
        <v>-3.40709760853859</v>
      </c>
      <c r="CE26" s="52" t="n">
        <v>-4.28861184209826</v>
      </c>
      <c r="CF26" s="52" t="n">
        <v>-4.6358000141361</v>
      </c>
      <c r="CG26" s="52" t="n">
        <v>-0.552192580529498</v>
      </c>
      <c r="CH26" s="52" t="n">
        <v>15.76058160692</v>
      </c>
      <c r="CI26" s="52" t="n">
        <v>16.6429290865764</v>
      </c>
      <c r="CJ26" s="52" t="n">
        <v>49.1463522007545</v>
      </c>
      <c r="CK26" s="52" t="n">
        <v>15.4892636118744</v>
      </c>
      <c r="CL26" s="52" t="n">
        <v>9.32628071692663</v>
      </c>
      <c r="CM26" s="52" t="n">
        <v>10.0968324829932</v>
      </c>
      <c r="CN26" s="52" t="n">
        <v>14.5570215265097</v>
      </c>
      <c r="CO26" s="52" t="n">
        <v>9.99192794772259</v>
      </c>
      <c r="CP26" s="52" t="n">
        <v>11.0335348112343</v>
      </c>
      <c r="CQ26" s="52" t="n">
        <v>5.45238710367131</v>
      </c>
      <c r="CR26" s="52" t="n">
        <v>9.07804682167694</v>
      </c>
      <c r="CS26" s="52" t="n">
        <v>-10.7833605225752</v>
      </c>
      <c r="CT26" s="52" t="n">
        <v>-9.23802246504165</v>
      </c>
      <c r="CU26" s="52" t="n">
        <v>-22.6097235809471</v>
      </c>
      <c r="CV26" s="52" t="n">
        <v>7.92611776323153</v>
      </c>
      <c r="CW26" s="52" t="n">
        <v>-1.82163169344532</v>
      </c>
      <c r="CX26" s="52" t="n">
        <v>5.88508834326735</v>
      </c>
      <c r="CY26" s="52" t="n">
        <v>3.60816033350357</v>
      </c>
      <c r="CZ26" s="52" t="n">
        <v>5.08545923416401</v>
      </c>
      <c r="DA26" s="52" t="n">
        <v>9.7281813761763</v>
      </c>
      <c r="DB26" s="52" t="n">
        <v>-9.39927490906242</v>
      </c>
      <c r="DC26" s="52" t="n">
        <v>-14.4758879523187</v>
      </c>
      <c r="DD26" s="52" t="n">
        <v>-12.6677531598392</v>
      </c>
      <c r="DE26" s="52" t="n">
        <v>-38.9808671452516</v>
      </c>
      <c r="DF26" s="52" t="n">
        <v>-36.1565311390282</v>
      </c>
      <c r="DG26" s="52" t="n">
        <v>-40.1774838749822</v>
      </c>
      <c r="DH26" s="52" t="n">
        <v>-19.8891122587428</v>
      </c>
      <c r="DI26" s="52" t="n">
        <v>-16.8190088007019</v>
      </c>
      <c r="DJ26" s="52" t="n">
        <v>-25.2136261279739</v>
      </c>
      <c r="DK26" s="52" t="n">
        <v>-30.1653801282935</v>
      </c>
      <c r="DL26" s="52" t="n">
        <v>-31.9672372132337</v>
      </c>
      <c r="DM26" s="52" t="n">
        <v>-30.0670015975667</v>
      </c>
      <c r="DN26" s="52" t="n">
        <v>-17.5145030723796</v>
      </c>
      <c r="DO26" s="52" t="n">
        <v>34.4233794392708</v>
      </c>
      <c r="DP26" s="52" t="n">
        <v>-6.42243917053848</v>
      </c>
      <c r="DQ26" s="52" t="n">
        <v>22.1568853052056</v>
      </c>
      <c r="DR26" s="52" t="n">
        <v>28.1419532817993</v>
      </c>
      <c r="DS26" s="52" t="n">
        <v>35.15625</v>
      </c>
      <c r="DT26" s="52" t="n">
        <v>-14.0585859391972</v>
      </c>
      <c r="DU26" s="52" t="n">
        <v>30.1568093882558</v>
      </c>
      <c r="DV26" s="52" t="n">
        <v>42.0197827613266</v>
      </c>
      <c r="DW26" s="52" t="n">
        <v>32.2835717335611</v>
      </c>
      <c r="DX26" s="52" t="n">
        <v>51.9641750248822</v>
      </c>
      <c r="DY26" s="52" t="n">
        <v>5.53658849533525</v>
      </c>
      <c r="DZ26" s="52" t="n">
        <v>3.39976758089329</v>
      </c>
      <c r="EA26" s="52" t="n">
        <v>-24.0202634431319</v>
      </c>
      <c r="EB26" s="52" t="n">
        <v>-1.41456459232767</v>
      </c>
      <c r="EC26" s="52" t="n">
        <v>43.7193042002546</v>
      </c>
      <c r="ED26" s="52" t="n">
        <v>-8.37309003194258</v>
      </c>
      <c r="EE26" s="52" t="n">
        <v>-14.9391867031993</v>
      </c>
      <c r="EF26" s="52" t="n">
        <v>36.1478539001238</v>
      </c>
      <c r="EG26" s="52" t="n">
        <v>-20.0120596595211</v>
      </c>
      <c r="EH26" s="52" t="n">
        <v>-23.2897003976765</v>
      </c>
      <c r="EI26" s="52" t="n">
        <v>-13.6909337029169</v>
      </c>
      <c r="EJ26" s="52" t="n">
        <v>-17.4689276783159</v>
      </c>
      <c r="EK26" s="52" t="n">
        <v>-2.15680990668613</v>
      </c>
      <c r="EL26" s="52" t="n">
        <v>3.09763776049143</v>
      </c>
      <c r="EM26" s="52" t="n">
        <v>-4.15179148920223</v>
      </c>
      <c r="EN26" s="52" t="n">
        <v>5.49461753806493</v>
      </c>
      <c r="EO26" s="52" t="n">
        <v>9.44824801090138</v>
      </c>
      <c r="EP26" s="52" t="n">
        <v>-7.02071814362198</v>
      </c>
      <c r="EQ26" s="52" t="n">
        <v>-6.52957419700267</v>
      </c>
      <c r="ER26" s="52" t="n">
        <v>17.6141018305552</v>
      </c>
      <c r="ES26" s="52" t="n">
        <v>3.86490502389463</v>
      </c>
      <c r="ET26" s="52" t="n">
        <v>-10.838346479267</v>
      </c>
      <c r="EU26" s="52" t="n">
        <v>-7.71828865805885</v>
      </c>
      <c r="EV26" s="52" t="n">
        <v>6.90295293225829</v>
      </c>
      <c r="EW26" s="52" t="n">
        <v>-4.84309608691364</v>
      </c>
      <c r="EX26" s="52" t="n">
        <v>-7.34248108361522</v>
      </c>
      <c r="EY26" s="52" t="n">
        <v>-2.80820716960618</v>
      </c>
      <c r="EZ26" s="52" t="n">
        <v>-5.84834676279081</v>
      </c>
      <c r="FA26" s="52" t="n">
        <v>-19.3985737096496</v>
      </c>
      <c r="FB26" s="52" t="n">
        <v>-6.85713181328425</v>
      </c>
      <c r="FC26" s="52" t="n">
        <v>-2.08680294045888</v>
      </c>
      <c r="FD26" s="52" t="n">
        <v>-57.8770479603034</v>
      </c>
      <c r="FE26" s="52" t="n">
        <v>-24.3876896088129</v>
      </c>
      <c r="FF26" s="52" t="n">
        <v>13.097341840436</v>
      </c>
      <c r="FG26" s="52" t="n">
        <v>4.10099111717879</v>
      </c>
      <c r="FH26" s="52" t="n">
        <v>-17.451944577624</v>
      </c>
      <c r="FI26" s="52" t="n">
        <v>7.29090101369088</v>
      </c>
      <c r="FJ26" s="52" t="n">
        <v>11.7548250207418</v>
      </c>
      <c r="FK26" s="52" t="n">
        <v>8.80417361512158</v>
      </c>
      <c r="FL26" s="52" t="n">
        <v>14.4313108232613</v>
      </c>
      <c r="FM26" s="52" t="n">
        <v>-48.3635923132576</v>
      </c>
      <c r="FN26" s="52" t="n">
        <v>-11.347036700817</v>
      </c>
      <c r="FO26" s="52" t="n">
        <v>11.8500060940103</v>
      </c>
      <c r="FP26" s="52" t="n">
        <v>20.5642644737325</v>
      </c>
      <c r="FQ26" s="52" t="n">
        <v>21.4666516669418</v>
      </c>
      <c r="FR26" s="52" t="n">
        <v>-3.95805921052632</v>
      </c>
      <c r="FS26" s="52" t="n">
        <v>3.73858266950204</v>
      </c>
      <c r="FT26" s="52" t="n">
        <v>12.5443690233751</v>
      </c>
      <c r="FU26" s="52" t="n">
        <v>17.7569577497306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6.40796897212742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0241687339629371</v>
      </c>
      <c r="O28" s="52" t="n">
        <v>-3.2452981192477</v>
      </c>
      <c r="P28" s="52" t="n">
        <v>-3.24529811924769</v>
      </c>
      <c r="Q28" s="52" t="n">
        <v>-3.24529811924769</v>
      </c>
      <c r="R28" s="52" t="n">
        <v>6.64177583427523</v>
      </c>
      <c r="S28" s="52" t="n">
        <v>5.30296311799616</v>
      </c>
      <c r="T28" s="52" t="n">
        <v>4.63980045245713</v>
      </c>
      <c r="U28" s="52" t="n">
        <v>5.89008692326256</v>
      </c>
      <c r="V28" s="52" t="n">
        <v>3.46671935055138</v>
      </c>
      <c r="W28" s="52" t="n">
        <v>6.12418035392086</v>
      </c>
      <c r="X28" s="52" t="n">
        <v>6.12418035392084</v>
      </c>
      <c r="Y28" s="52" t="n">
        <v>6.12418035392084</v>
      </c>
      <c r="Z28" s="52" t="n">
        <v>-3.7404585840544</v>
      </c>
      <c r="AA28" s="52" t="n">
        <v>-0.442744869726963</v>
      </c>
      <c r="AB28" s="52" t="n">
        <v>-0.442744869726963</v>
      </c>
      <c r="AC28" s="52" t="n">
        <v>-0.442744869726963</v>
      </c>
      <c r="AD28" s="52" t="n">
        <v>4.95082835970011</v>
      </c>
      <c r="AE28" s="52" t="n">
        <v>3.63845020571696</v>
      </c>
      <c r="AF28" s="52" t="n">
        <v>3.06718507440187</v>
      </c>
      <c r="AG28" s="52" t="n">
        <v>4.2110513760738</v>
      </c>
      <c r="AH28" s="52" t="n">
        <v>7.60273711034192</v>
      </c>
      <c r="AI28" s="52" t="n">
        <v>6.58826863134032</v>
      </c>
      <c r="AJ28" s="52" t="n">
        <v>6.58826863134032</v>
      </c>
      <c r="AK28" s="52" t="n">
        <v>6.58826863134032</v>
      </c>
      <c r="AL28" s="52" t="n">
        <v>3.58226152997234</v>
      </c>
      <c r="AM28" s="52" t="n">
        <v>5.74591555656867</v>
      </c>
      <c r="AN28" s="52" t="n">
        <v>5.74591555656867</v>
      </c>
      <c r="AO28" s="52" t="n">
        <v>5.74591555656867</v>
      </c>
      <c r="AP28" s="52" t="n">
        <v>1.45667735186448</v>
      </c>
      <c r="AQ28" s="52" t="n">
        <v>6.08432129290337</v>
      </c>
      <c r="AR28" s="52" t="n">
        <v>6.66081575675477</v>
      </c>
      <c r="AS28" s="52" t="n">
        <v>3.81796406197292</v>
      </c>
      <c r="AT28" s="52" t="n">
        <v>6.88821492331848</v>
      </c>
      <c r="AU28" s="52" t="n">
        <v>7.57654844925426</v>
      </c>
      <c r="AV28" s="52" t="n">
        <v>7.57654844925426</v>
      </c>
      <c r="AW28" s="52" t="n">
        <v>7.57654844925426</v>
      </c>
      <c r="AX28" s="52" t="n">
        <v>9.07973848952506</v>
      </c>
      <c r="AY28" s="52" t="n">
        <v>7.39391326508514</v>
      </c>
      <c r="AZ28" s="52" t="n">
        <v>7.39391326508512</v>
      </c>
      <c r="BA28" s="52" t="n">
        <v>7.39391326508514</v>
      </c>
      <c r="BB28" s="52" t="n">
        <v>8.91717081886827</v>
      </c>
      <c r="BC28" s="52" t="n">
        <v>6.03032782113389</v>
      </c>
      <c r="BD28" s="52" t="n">
        <v>2.2793763987105</v>
      </c>
      <c r="BE28" s="52" t="n">
        <v>2.13463407266679</v>
      </c>
      <c r="BF28" s="52" t="n">
        <v>2.65377293564135</v>
      </c>
      <c r="BG28" s="52" t="n">
        <v>5.5034120692721</v>
      </c>
      <c r="BH28" s="52" t="n">
        <v>5.5034120692721</v>
      </c>
      <c r="BI28" s="52" t="n">
        <v>5.5034120692721</v>
      </c>
      <c r="BJ28" s="52" t="n">
        <v>1.32770515276048</v>
      </c>
      <c r="BK28" s="52" t="n">
        <v>3.48139852478822</v>
      </c>
      <c r="BL28" s="52" t="n">
        <v>3.48139852478822</v>
      </c>
      <c r="BM28" s="52" t="n">
        <v>3.48139852478819</v>
      </c>
      <c r="BN28" s="52" t="n">
        <v>2.54157697065149</v>
      </c>
      <c r="BO28" s="52" t="n">
        <v>6.93304589729362</v>
      </c>
      <c r="BP28" s="52" t="n">
        <v>0.727151894491085</v>
      </c>
      <c r="BQ28" s="52" t="n">
        <v>1.08290324306708</v>
      </c>
      <c r="BR28" s="52" t="n">
        <v>4.59890437866273</v>
      </c>
      <c r="BS28" s="52" t="n">
        <v>0.48989735483993</v>
      </c>
      <c r="BT28" s="52" t="n">
        <v>0.489897354839952</v>
      </c>
      <c r="BU28" s="52" t="n">
        <v>0.48989735483993</v>
      </c>
      <c r="BV28" s="52" t="n">
        <v>1.62837127135433</v>
      </c>
      <c r="BW28" s="52" t="n">
        <v>-4.37653917584921</v>
      </c>
      <c r="BX28" s="52" t="n">
        <v>-4.37653917584921</v>
      </c>
      <c r="BY28" s="52" t="n">
        <v>-4.37653917584921</v>
      </c>
      <c r="BZ28" s="52" t="n">
        <v>-4.83626182766537</v>
      </c>
      <c r="CA28" s="52" t="n">
        <v>-10.4872540691583</v>
      </c>
      <c r="CB28" s="52" t="n">
        <v>-0.363555688455253</v>
      </c>
      <c r="CC28" s="52" t="n">
        <v>-8.12095290159151</v>
      </c>
      <c r="CD28" s="52" t="n">
        <v>-7.99446757430683</v>
      </c>
      <c r="CE28" s="52" t="n">
        <v>-9.02730335002583</v>
      </c>
      <c r="CF28" s="52" t="n">
        <v>-9.02730335002583</v>
      </c>
      <c r="CG28" s="52" t="n">
        <v>-9.02730335002583</v>
      </c>
      <c r="CH28" s="52" t="n">
        <v>-8.1811425334636</v>
      </c>
      <c r="CI28" s="52" t="n">
        <v>-9.89237751473009</v>
      </c>
      <c r="CJ28" s="52" t="n">
        <v>-14.5111572732226</v>
      </c>
      <c r="CK28" s="52" t="n">
        <v>-8.33456696859035</v>
      </c>
      <c r="CL28" s="52" t="n">
        <v>-0.471529736887555</v>
      </c>
      <c r="CM28" s="52" t="n">
        <v>6.84483615746434</v>
      </c>
      <c r="CN28" s="52" t="n">
        <v>0.581739817374927</v>
      </c>
      <c r="CO28" s="52" t="n">
        <v>4.89557298159091</v>
      </c>
      <c r="CP28" s="52" t="n">
        <v>7.26995698931303</v>
      </c>
      <c r="CQ28" s="52" t="n">
        <v>10.3540903286553</v>
      </c>
      <c r="CR28" s="52" t="n">
        <v>11.7196941670487</v>
      </c>
      <c r="CS28" s="52" t="n">
        <v>7.62375743158965</v>
      </c>
      <c r="CT28" s="52" t="n">
        <v>8.51748305311939</v>
      </c>
      <c r="CU28" s="52" t="n">
        <v>19.1237096592648</v>
      </c>
      <c r="CV28" s="52" t="n">
        <v>40.7752338983974</v>
      </c>
      <c r="CW28" s="52" t="n">
        <v>8.39964317917339</v>
      </c>
      <c r="CX28" s="52" t="n">
        <v>9.18305171679075</v>
      </c>
      <c r="CY28" s="52" t="n">
        <v>-7.48025600090418</v>
      </c>
      <c r="CZ28" s="52" t="n">
        <v>6.861864680036</v>
      </c>
      <c r="DA28" s="52" t="n">
        <v>7.6295246626382</v>
      </c>
      <c r="DB28" s="52" t="n">
        <v>-2.56876709623454</v>
      </c>
      <c r="DC28" s="52" t="n">
        <v>-1.73288796728277</v>
      </c>
      <c r="DD28" s="52" t="n">
        <v>-2.9544214031719</v>
      </c>
      <c r="DE28" s="52" t="n">
        <v>-0.451411764806675</v>
      </c>
      <c r="DF28" s="52" t="n">
        <v>3.80476824097789</v>
      </c>
      <c r="DG28" s="52" t="n">
        <v>-3.75498381776999</v>
      </c>
      <c r="DH28" s="52" t="n">
        <v>-20.1598855079411</v>
      </c>
      <c r="DI28" s="52" t="n">
        <v>9.89585416205658</v>
      </c>
      <c r="DJ28" s="52" t="n">
        <v>5.5142056116029</v>
      </c>
      <c r="DK28" s="52" t="n">
        <v>18.0899647356805</v>
      </c>
      <c r="DL28" s="52" t="n">
        <v>24.260427512709</v>
      </c>
      <c r="DM28" s="52" t="n">
        <v>-6.14730560145782</v>
      </c>
      <c r="DN28" s="52" t="n">
        <v>1.69854235246654</v>
      </c>
      <c r="DO28" s="52" t="n">
        <v>1.71042786629694</v>
      </c>
      <c r="DP28" s="52" t="n">
        <v>0.494215059651326</v>
      </c>
      <c r="DQ28" s="52" t="n">
        <v>6.73311772026184</v>
      </c>
      <c r="DR28" s="52" t="n">
        <v>-4.62030131840585</v>
      </c>
      <c r="DS28" s="52" t="n">
        <v>1.35141706571196</v>
      </c>
      <c r="DT28" s="52" t="n">
        <v>-5.66504082483644</v>
      </c>
      <c r="DU28" s="52" t="n">
        <v>-16.8705048188504</v>
      </c>
      <c r="DV28" s="52" t="n">
        <v>-14.8719330634133</v>
      </c>
      <c r="DW28" s="52" t="n">
        <v>-12.7910254630847</v>
      </c>
      <c r="DX28" s="52" t="n">
        <v>-28.1963258489516</v>
      </c>
      <c r="DY28" s="52" t="n">
        <v>-1.73491550826034</v>
      </c>
      <c r="DZ28" s="52" t="n">
        <v>-2.03937508863515</v>
      </c>
      <c r="EA28" s="52" t="n">
        <v>-8.65979634562883</v>
      </c>
      <c r="EB28" s="52" t="n">
        <v>-10.0871546736509</v>
      </c>
      <c r="EC28" s="52" t="n">
        <v>17.9710593665185</v>
      </c>
      <c r="ED28" s="52" t="n">
        <v>9.41240961000076</v>
      </c>
      <c r="EE28" s="52" t="n">
        <v>-4.36547524854656</v>
      </c>
      <c r="EF28" s="52" t="n">
        <v>-1.73912883988074</v>
      </c>
      <c r="EG28" s="52" t="n">
        <v>7.28933705973165</v>
      </c>
      <c r="EH28" s="52" t="n">
        <v>16.0568965822334</v>
      </c>
      <c r="EI28" s="52" t="n">
        <v>13.5423648056875</v>
      </c>
      <c r="EJ28" s="52" t="n">
        <v>11.0768106344489</v>
      </c>
      <c r="EK28" s="52" t="n">
        <v>3.04274776904736</v>
      </c>
      <c r="EL28" s="52" t="n">
        <v>6.35455986916047</v>
      </c>
      <c r="EM28" s="52" t="n">
        <v>12.3436802143814</v>
      </c>
      <c r="EN28" s="52" t="n">
        <v>20.2737108272313</v>
      </c>
      <c r="EO28" s="52" t="n">
        <v>-20.1757947329929</v>
      </c>
      <c r="EP28" s="52" t="n">
        <v>2.60279315983141</v>
      </c>
      <c r="EQ28" s="52" t="n">
        <v>-0.739776599772812</v>
      </c>
      <c r="ER28" s="52" t="n">
        <v>-1.59743603862741</v>
      </c>
      <c r="ES28" s="52" t="n">
        <v>-7.42977240292534</v>
      </c>
      <c r="ET28" s="52" t="n">
        <v>-2.04371363444233</v>
      </c>
      <c r="EU28" s="52" t="n">
        <v>-1.65782268209975</v>
      </c>
      <c r="EV28" s="52" t="n">
        <v>-11.5082185331877</v>
      </c>
      <c r="EW28" s="52" t="n">
        <v>16.9325941648913</v>
      </c>
      <c r="EX28" s="52" t="n">
        <v>3.78088541642716</v>
      </c>
      <c r="EY28" s="52" t="n">
        <v>-5.11557624314171</v>
      </c>
      <c r="EZ28" s="52" t="n">
        <v>-1.41096398701559</v>
      </c>
      <c r="FA28" s="52" t="n">
        <v>29.5607269215094</v>
      </c>
      <c r="FB28" s="52" t="n">
        <v>3.23017207274237</v>
      </c>
      <c r="FC28" s="52" t="n">
        <v>11.1040115965801</v>
      </c>
      <c r="FD28" s="52" t="n">
        <v>11.4047409259345</v>
      </c>
      <c r="FE28" s="52" t="n">
        <v>23.7212650714517</v>
      </c>
      <c r="FF28" s="52" t="n">
        <v>-3.36979644073953</v>
      </c>
      <c r="FG28" s="52" t="n">
        <v>3.59171120414528</v>
      </c>
      <c r="FH28" s="52" t="n">
        <v>14.7712159196295</v>
      </c>
      <c r="FI28" s="52" t="n">
        <v>-4.7785645102034</v>
      </c>
      <c r="FJ28" s="52" t="n">
        <v>13.9557636782897</v>
      </c>
      <c r="FK28" s="52" t="n">
        <v>6.27105854785492</v>
      </c>
      <c r="FL28" s="52" t="n">
        <v>-4.31363648609704</v>
      </c>
      <c r="FM28" s="52" t="n">
        <v>-13.5389880108571</v>
      </c>
      <c r="FN28" s="52" t="n">
        <v>-5.73196675043624</v>
      </c>
      <c r="FO28" s="52" t="n">
        <v>-5.74470824535202</v>
      </c>
      <c r="FP28" s="52" t="n">
        <v>-0.692918507368912</v>
      </c>
      <c r="FQ28" s="52" t="n">
        <v>-9.90383618188398</v>
      </c>
      <c r="FR28" s="52" t="n">
        <v>-3.16318120436599</v>
      </c>
      <c r="FS28" s="52" t="n">
        <v>-2.6827467388629</v>
      </c>
      <c r="FT28" s="52" t="n">
        <v>2.21580521817566</v>
      </c>
      <c r="FU28" s="52" t="n">
        <v>-6.62858094895695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15415526171613</v>
      </c>
      <c r="O30" s="52" t="n">
        <v>0.0676841522860627</v>
      </c>
      <c r="P30" s="52" t="n">
        <v>3.50027224218665</v>
      </c>
      <c r="Q30" s="52" t="n">
        <v>9.81657944828309</v>
      </c>
      <c r="R30" s="52" t="n">
        <v>-0.474165459445153</v>
      </c>
      <c r="S30" s="52" t="n">
        <v>0.538767911566573</v>
      </c>
      <c r="T30" s="52" t="n">
        <v>4.31511946043788</v>
      </c>
      <c r="U30" s="52" t="n">
        <v>4.61276506747173</v>
      </c>
      <c r="V30" s="52" t="n">
        <v>-1.18002822390969</v>
      </c>
      <c r="W30" s="52" t="n">
        <v>-2.09894905660992</v>
      </c>
      <c r="X30" s="52" t="n">
        <v>-2.09894905660992</v>
      </c>
      <c r="Y30" s="52" t="n">
        <v>-2.09894905660992</v>
      </c>
      <c r="Z30" s="52" t="n">
        <v>-2.44691913475205</v>
      </c>
      <c r="AA30" s="52" t="n">
        <v>-2.57375478194546</v>
      </c>
      <c r="AB30" s="52" t="n">
        <v>-3.19671984537737</v>
      </c>
      <c r="AC30" s="52" t="n">
        <v>-3.87797832021415</v>
      </c>
      <c r="AD30" s="52" t="n">
        <v>-3.06921302310439</v>
      </c>
      <c r="AE30" s="52" t="n">
        <v>-0.457269269414484</v>
      </c>
      <c r="AF30" s="52" t="n">
        <v>2.25443862562269</v>
      </c>
      <c r="AG30" s="52" t="n">
        <v>2.58106084806129</v>
      </c>
      <c r="AH30" s="52" t="n">
        <v>2.73448302437653</v>
      </c>
      <c r="AI30" s="52" t="n">
        <v>1.95434924671145</v>
      </c>
      <c r="AJ30" s="52" t="n">
        <v>1.95434924671145</v>
      </c>
      <c r="AK30" s="52" t="n">
        <v>1.95434924671143</v>
      </c>
      <c r="AL30" s="52" t="n">
        <v>4.69500812098584</v>
      </c>
      <c r="AM30" s="52" t="n">
        <v>4.07825420841244</v>
      </c>
      <c r="AN30" s="52" t="n">
        <v>12.6393930830598</v>
      </c>
      <c r="AO30" s="52" t="n">
        <v>9.6154715753368</v>
      </c>
      <c r="AP30" s="52" t="n">
        <v>6.53559733641631</v>
      </c>
      <c r="AQ30" s="52" t="n">
        <v>7.25819327393422</v>
      </c>
      <c r="AR30" s="52" t="n">
        <v>5.60472725848438</v>
      </c>
      <c r="AS30" s="52" t="n">
        <v>7.02850188483795</v>
      </c>
      <c r="AT30" s="52" t="n">
        <v>7.24893016831578</v>
      </c>
      <c r="AU30" s="52" t="n">
        <v>5.36553833609665</v>
      </c>
      <c r="AV30" s="52" t="n">
        <v>5.36553833609665</v>
      </c>
      <c r="AW30" s="52" t="n">
        <v>5.36553833609665</v>
      </c>
      <c r="AX30" s="52" t="n">
        <v>4.50302279298562</v>
      </c>
      <c r="AY30" s="52" t="n">
        <v>1.8319577485886</v>
      </c>
      <c r="AZ30" s="52" t="n">
        <v>-7.65581126067448</v>
      </c>
      <c r="BA30" s="52" t="n">
        <v>-4.9455768213</v>
      </c>
      <c r="BB30" s="52" t="n">
        <v>-4.80222049777304</v>
      </c>
      <c r="BC30" s="52" t="n">
        <v>-18.5520859245672</v>
      </c>
      <c r="BD30" s="52" t="n">
        <v>-12.981232846228</v>
      </c>
      <c r="BE30" s="52" t="n">
        <v>-16.1277425356517</v>
      </c>
      <c r="BF30" s="52" t="n">
        <v>-14.267727809957</v>
      </c>
      <c r="BG30" s="52" t="n">
        <v>-9.5974011866397</v>
      </c>
      <c r="BH30" s="52" t="n">
        <v>-9.5974011866397</v>
      </c>
      <c r="BI30" s="52" t="n">
        <v>-9.5974011866397</v>
      </c>
      <c r="BJ30" s="52" t="n">
        <v>-10.0609101931406</v>
      </c>
      <c r="BK30" s="52" t="n">
        <v>-9.10199170554802</v>
      </c>
      <c r="BL30" s="52" t="n">
        <v>-2.99986729487393</v>
      </c>
      <c r="BM30" s="52" t="n">
        <v>-0.166821032575615</v>
      </c>
      <c r="BN30" s="52" t="n">
        <v>-0.0260040481403934</v>
      </c>
      <c r="BO30" s="52" t="n">
        <v>21.7883645908717</v>
      </c>
      <c r="BP30" s="52" t="n">
        <v>12.2317398807042</v>
      </c>
      <c r="BQ30" s="52" t="n">
        <v>10.7459079839151</v>
      </c>
      <c r="BR30" s="52" t="n">
        <v>8.8836336498475</v>
      </c>
      <c r="BS30" s="52" t="n">
        <v>9.42577878687658</v>
      </c>
      <c r="BT30" s="52" t="n">
        <v>6.60273107262113</v>
      </c>
      <c r="BU30" s="52" t="n">
        <v>8.47791694892031</v>
      </c>
      <c r="BV30" s="52" t="n">
        <v>-5.13036808065219</v>
      </c>
      <c r="BW30" s="52" t="n">
        <v>33.5876725055242</v>
      </c>
      <c r="BX30" s="52" t="n">
        <v>-5.13131530755144</v>
      </c>
      <c r="BY30" s="52" t="n">
        <v>-10.4238036619877</v>
      </c>
      <c r="BZ30" s="52" t="n">
        <v>-3.73377243830659</v>
      </c>
      <c r="CA30" s="52" t="n">
        <v>-8.5700128109062</v>
      </c>
      <c r="CB30" s="52" t="n">
        <v>-6.41337114598826</v>
      </c>
      <c r="CC30" s="52" t="n">
        <v>-3.96504918088679</v>
      </c>
      <c r="CD30" s="52" t="n">
        <v>1.28584730494383</v>
      </c>
      <c r="CE30" s="52" t="n">
        <v>-2.23971754626687</v>
      </c>
      <c r="CF30" s="52" t="n">
        <v>-0.629459288847867</v>
      </c>
      <c r="CG30" s="52" t="n">
        <v>-5.23156187737512</v>
      </c>
      <c r="CH30" s="52" t="n">
        <v>10.6358581805362</v>
      </c>
      <c r="CI30" s="52" t="n">
        <v>-22.151321786691</v>
      </c>
      <c r="CJ30" s="52" t="n">
        <v>8.86090754042963</v>
      </c>
      <c r="CK30" s="52" t="n">
        <v>8.75044535218037</v>
      </c>
      <c r="CL30" s="52" t="n">
        <v>0.72511957580228</v>
      </c>
      <c r="CM30" s="52" t="n">
        <v>0.175917480711862</v>
      </c>
      <c r="CN30" s="52" t="n">
        <v>0.3436086918851</v>
      </c>
      <c r="CO30" s="52" t="n">
        <v>3.1578912333682</v>
      </c>
      <c r="CP30" s="52" t="n">
        <v>6.05756970464466</v>
      </c>
      <c r="CQ30" s="52" t="n">
        <v>5.0258029731187</v>
      </c>
      <c r="CR30" s="52" t="n">
        <v>4.91297449771626</v>
      </c>
      <c r="CS30" s="52" t="n">
        <v>4.42115643426706</v>
      </c>
      <c r="CT30" s="52" t="n">
        <v>6.97785448538295</v>
      </c>
      <c r="CU30" s="52" t="n">
        <v>13.7216159698371</v>
      </c>
      <c r="CV30" s="52" t="n">
        <v>6.81203002813182</v>
      </c>
      <c r="CW30" s="52" t="n">
        <v>10.7256052696884</v>
      </c>
      <c r="CX30" s="52" t="n">
        <v>12.5354475201517</v>
      </c>
      <c r="CY30" s="52" t="n">
        <v>13.58739577022</v>
      </c>
      <c r="CZ30" s="52" t="n">
        <v>18.3351440444364</v>
      </c>
      <c r="DA30" s="52" t="n">
        <v>14.801172263598</v>
      </c>
      <c r="DB30" s="52" t="n">
        <v>9.1556281370436</v>
      </c>
      <c r="DC30" s="52" t="n">
        <v>12.3527638231903</v>
      </c>
      <c r="DD30" s="52" t="n">
        <v>10.4708956909869</v>
      </c>
      <c r="DE30" s="52" t="n">
        <v>39.5092509881086</v>
      </c>
      <c r="DF30" s="52" t="n">
        <v>2.58806043890691</v>
      </c>
      <c r="DG30" s="52" t="n">
        <v>-1.04561960984667</v>
      </c>
      <c r="DH30" s="52" t="n">
        <v>-1.52664822931071</v>
      </c>
      <c r="DI30" s="52" t="n">
        <v>-2.40910560922121</v>
      </c>
      <c r="DJ30" s="52" t="n">
        <v>0.534631367050964</v>
      </c>
      <c r="DK30" s="52" t="n">
        <v>-3.30318091258831</v>
      </c>
      <c r="DL30" s="52" t="n">
        <v>-4.06408547685879</v>
      </c>
      <c r="DM30" s="52" t="n">
        <v>-6.31992130778959</v>
      </c>
      <c r="DN30" s="52" t="n">
        <v>-4.98047168676511</v>
      </c>
      <c r="DO30" s="52" t="n">
        <v>-2.41580011423079</v>
      </c>
      <c r="DP30" s="52" t="n">
        <v>-6.67315198396358</v>
      </c>
      <c r="DQ30" s="52" t="n">
        <v>-30.5992952209634</v>
      </c>
      <c r="DR30" s="52" t="n">
        <v>-2.98425672039947</v>
      </c>
      <c r="DS30" s="52" t="n">
        <v>-4.62021318398186</v>
      </c>
      <c r="DT30" s="52" t="n">
        <v>-3.87157555472916</v>
      </c>
      <c r="DU30" s="52" t="n">
        <v>-5.6357832753659</v>
      </c>
      <c r="DV30" s="52" t="n">
        <v>-10.2144959963457</v>
      </c>
      <c r="DW30" s="52" t="n">
        <v>-6.25467411120556</v>
      </c>
      <c r="DX30" s="52" t="n">
        <v>-11.5951238016016</v>
      </c>
      <c r="DY30" s="52" t="n">
        <v>-10.4422253067037</v>
      </c>
      <c r="DZ30" s="52" t="n">
        <v>-14.907046688801</v>
      </c>
      <c r="EA30" s="52" t="n">
        <v>-15.3784480059607</v>
      </c>
      <c r="EB30" s="52" t="n">
        <v>-13.4089764976458</v>
      </c>
      <c r="EC30" s="52" t="n">
        <v>28.7733473192057</v>
      </c>
      <c r="ED30" s="52" t="n">
        <v>-2.35737180469329</v>
      </c>
      <c r="EE30" s="52" t="n">
        <v>-12.1438353092593</v>
      </c>
      <c r="EF30" s="52" t="n">
        <v>-15.9402064301815</v>
      </c>
      <c r="EG30" s="52" t="n">
        <v>-8.21703010203375</v>
      </c>
      <c r="EH30" s="52" t="n">
        <v>-3.20837631324513</v>
      </c>
      <c r="EI30" s="52" t="n">
        <v>-5.28066656841575</v>
      </c>
      <c r="EJ30" s="52" t="n">
        <v>-5.41687267626617</v>
      </c>
      <c r="EK30" s="52" t="n">
        <v>-9.41269609085642</v>
      </c>
      <c r="EL30" s="52" t="n">
        <v>-5.82758195854362</v>
      </c>
      <c r="EM30" s="52" t="n">
        <v>4.69527431459778</v>
      </c>
      <c r="EN30" s="52" t="n">
        <v>-14.7346522351225</v>
      </c>
      <c r="EO30" s="52" t="n">
        <v>-36.7669783985512</v>
      </c>
      <c r="EP30" s="52" t="n">
        <v>-18.1762358319342</v>
      </c>
      <c r="EQ30" s="52" t="n">
        <v>-1.7145936936477</v>
      </c>
      <c r="ER30" s="52" t="n">
        <v>7.93732611211542</v>
      </c>
      <c r="ES30" s="52" t="n">
        <v>-2.08904643281628</v>
      </c>
      <c r="ET30" s="52" t="n">
        <v>-3.97731385433963</v>
      </c>
      <c r="EU30" s="52" t="n">
        <v>-10.7037638779116</v>
      </c>
      <c r="EV30" s="52" t="n">
        <v>-8.923065231859</v>
      </c>
      <c r="EW30" s="52" t="n">
        <v>-6.23171077446473</v>
      </c>
      <c r="EX30" s="52" t="n">
        <v>-4.25901127450679</v>
      </c>
      <c r="EY30" s="52" t="n">
        <v>-7.30207766414051</v>
      </c>
      <c r="EZ30" s="52" t="n">
        <v>9.43293056287151</v>
      </c>
      <c r="FA30" s="52" t="n">
        <v>11.4349703136337</v>
      </c>
      <c r="FB30" s="52" t="n">
        <v>-6.71454981065788</v>
      </c>
      <c r="FC30" s="52" t="n">
        <v>-13.260556048092</v>
      </c>
      <c r="FD30" s="52" t="n">
        <v>-13.4762409379918</v>
      </c>
      <c r="FE30" s="52" t="n">
        <v>-13.8317597157867</v>
      </c>
      <c r="FF30" s="52" t="n">
        <v>-0.863875529557212</v>
      </c>
      <c r="FG30" s="52" t="n">
        <v>-3.67539735049167</v>
      </c>
      <c r="FH30" s="52" t="n">
        <v>-2.88430540894178</v>
      </c>
      <c r="FI30" s="52" t="n">
        <v>-2.72980384217985</v>
      </c>
      <c r="FJ30" s="52" t="n">
        <v>-1.41493076816973</v>
      </c>
      <c r="FK30" s="52" t="n">
        <v>-7.89006600790737</v>
      </c>
      <c r="FL30" s="52" t="n">
        <v>-7.65689768283401</v>
      </c>
      <c r="FM30" s="52" t="n">
        <v>-18.8603138128401</v>
      </c>
      <c r="FN30" s="52" t="n">
        <v>2.12221549155638</v>
      </c>
      <c r="FO30" s="52" t="n">
        <v>-1.76639819085176</v>
      </c>
      <c r="FP30" s="52" t="n">
        <v>0.406847549124589</v>
      </c>
      <c r="FQ30" s="52" t="n">
        <v>-3.52069672328875</v>
      </c>
      <c r="FR30" s="52" t="n">
        <v>-12.0331809440028</v>
      </c>
      <c r="FS30" s="52" t="n">
        <v>-6.73441807240129</v>
      </c>
      <c r="FT30" s="52" t="n">
        <v>-7.20954451372708</v>
      </c>
      <c r="FU30" s="52" t="n">
        <v>-2.30908117867743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2.18276563619613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7.05460622412726</v>
      </c>
      <c r="O32" s="52" t="n">
        <v>17.8278162370438</v>
      </c>
      <c r="P32" s="52" t="n">
        <v>39.2809526154975</v>
      </c>
      <c r="Q32" s="52" t="n">
        <v>45.0011834208229</v>
      </c>
      <c r="R32" s="52" t="n">
        <v>32.3455609546366</v>
      </c>
      <c r="S32" s="52" t="n">
        <v>28.7102536620221</v>
      </c>
      <c r="T32" s="52" t="n">
        <v>34.0524152823386</v>
      </c>
      <c r="U32" s="52" t="n">
        <v>47.7351896214515</v>
      </c>
      <c r="V32" s="52" t="n">
        <v>44.5233438848707</v>
      </c>
      <c r="W32" s="52" t="n">
        <v>30.2911814460583</v>
      </c>
      <c r="X32" s="52" t="n">
        <v>30.2911814460583</v>
      </c>
      <c r="Y32" s="52" t="n">
        <v>30.2911814460583</v>
      </c>
      <c r="Z32" s="52" t="n">
        <v>37.2508743602424</v>
      </c>
      <c r="AA32" s="52" t="n">
        <v>15.3843017615881</v>
      </c>
      <c r="AB32" s="52" t="n">
        <v>11.8591756426687</v>
      </c>
      <c r="AC32" s="52" t="n">
        <v>25.7361525489688</v>
      </c>
      <c r="AD32" s="52" t="n">
        <v>16.9581619135905</v>
      </c>
      <c r="AE32" s="52" t="n">
        <v>19.9151040487853</v>
      </c>
      <c r="AF32" s="52" t="n">
        <v>15.1629791228837</v>
      </c>
      <c r="AG32" s="52" t="n">
        <v>20.6406776518757</v>
      </c>
      <c r="AH32" s="52" t="n">
        <v>13.8961890981734</v>
      </c>
      <c r="AI32" s="52" t="n">
        <v>14.513727046249</v>
      </c>
      <c r="AJ32" s="52" t="n">
        <v>14.513727046249</v>
      </c>
      <c r="AK32" s="52" t="n">
        <v>14.513727046249</v>
      </c>
      <c r="AL32" s="52" t="n">
        <v>3.73907541639036</v>
      </c>
      <c r="AM32" s="52" t="n">
        <v>11.2900061775252</v>
      </c>
      <c r="AN32" s="52" t="n">
        <v>4.12053081349904</v>
      </c>
      <c r="AO32" s="52" t="n">
        <v>-1.38768527115789</v>
      </c>
      <c r="AP32" s="52" t="n">
        <v>18.517596182166</v>
      </c>
      <c r="AQ32" s="52" t="n">
        <v>13.0006457647802</v>
      </c>
      <c r="AR32" s="52" t="n">
        <v>13.8062877118551</v>
      </c>
      <c r="AS32" s="52" t="n">
        <v>7.86280591406809</v>
      </c>
      <c r="AT32" s="52" t="n">
        <v>7.730173795616</v>
      </c>
      <c r="AU32" s="52" t="n">
        <v>6.6667836297067</v>
      </c>
      <c r="AV32" s="52" t="n">
        <v>6.66678362970672</v>
      </c>
      <c r="AW32" s="52" t="n">
        <v>6.66678362970672</v>
      </c>
      <c r="AX32" s="52" t="n">
        <v>13.8419515338681</v>
      </c>
      <c r="AY32" s="52" t="n">
        <v>2.97467855516238</v>
      </c>
      <c r="AZ32" s="52" t="n">
        <v>11.4666733674866</v>
      </c>
      <c r="BA32" s="52" t="n">
        <v>-0.895974696147139</v>
      </c>
      <c r="BB32" s="52" t="n">
        <v>18.5776600559246</v>
      </c>
      <c r="BC32" s="52" t="n">
        <v>15.7666889722049</v>
      </c>
      <c r="BD32" s="52" t="n">
        <v>15.6040311134399</v>
      </c>
      <c r="BE32" s="52" t="n">
        <v>15.2545076749116</v>
      </c>
      <c r="BF32" s="52" t="n">
        <v>26.6811829098964</v>
      </c>
      <c r="BG32" s="52" t="n">
        <v>36.3977844665943</v>
      </c>
      <c r="BH32" s="52" t="n">
        <v>36.3977844665943</v>
      </c>
      <c r="BI32" s="52" t="n">
        <v>36.3977844665943</v>
      </c>
      <c r="BJ32" s="52" t="n">
        <v>44.7611967318417</v>
      </c>
      <c r="BK32" s="52" t="n">
        <v>50.8899086275419</v>
      </c>
      <c r="BL32" s="52" t="n">
        <v>32.8176279745188</v>
      </c>
      <c r="BM32" s="52" t="n">
        <v>33.1384782122944</v>
      </c>
      <c r="BN32" s="52" t="n">
        <v>23.4371126379594</v>
      </c>
      <c r="BO32" s="52" t="n">
        <v>36.4812221930838</v>
      </c>
      <c r="BP32" s="52" t="n">
        <v>31.6991427716463</v>
      </c>
      <c r="BQ32" s="52" t="n">
        <v>25.3780482602946</v>
      </c>
      <c r="BR32" s="52" t="n">
        <v>20.8140539486878</v>
      </c>
      <c r="BS32" s="52" t="n">
        <v>15.8630243120089</v>
      </c>
      <c r="BT32" s="52" t="n">
        <v>-5.35809683747709</v>
      </c>
      <c r="BU32" s="52" t="n">
        <v>9.97413292140177</v>
      </c>
      <c r="BV32" s="52" t="n">
        <v>-11.1055953613532</v>
      </c>
      <c r="BW32" s="52" t="n">
        <v>-13.0151797963485</v>
      </c>
      <c r="BX32" s="52" t="n">
        <v>-16.6882718734154</v>
      </c>
      <c r="BY32" s="52" t="n">
        <v>-19.2885616287652</v>
      </c>
      <c r="BZ32" s="52" t="n">
        <v>-14.7148444590455</v>
      </c>
      <c r="CA32" s="52" t="n">
        <v>-14.7690666992897</v>
      </c>
      <c r="CB32" s="52" t="n">
        <v>-11.8292532972644</v>
      </c>
      <c r="CC32" s="52" t="n">
        <v>-15.7590258384979</v>
      </c>
      <c r="CD32" s="52" t="n">
        <v>-15.9447269883223</v>
      </c>
      <c r="CE32" s="52" t="n">
        <v>-18.2879835556914</v>
      </c>
      <c r="CF32" s="52" t="n">
        <v>12.2691189292266</v>
      </c>
      <c r="CG32" s="52" t="n">
        <v>-5.50345748268284</v>
      </c>
      <c r="CH32" s="52" t="n">
        <v>13.2954663932097</v>
      </c>
      <c r="CI32" s="52" t="n">
        <v>26.1645601099735</v>
      </c>
      <c r="CJ32" s="52" t="n">
        <v>36.6742300963382</v>
      </c>
      <c r="CK32" s="52" t="n">
        <v>23.3606490274412</v>
      </c>
      <c r="CL32" s="52" t="n">
        <v>27.4856640657244</v>
      </c>
      <c r="CM32" s="52" t="n">
        <v>23.8178038325474</v>
      </c>
      <c r="CN32" s="52" t="n">
        <v>21.8138822780397</v>
      </c>
      <c r="CO32" s="52" t="n">
        <v>43.8651626494704</v>
      </c>
      <c r="CP32" s="52" t="n">
        <v>49.8346047390806</v>
      </c>
      <c r="CQ32" s="52" t="n">
        <v>53.2654495779622</v>
      </c>
      <c r="CR32" s="52" t="n">
        <v>45.024696508433</v>
      </c>
      <c r="CS32" s="52" t="n">
        <v>8.3826506059504</v>
      </c>
      <c r="CT32" s="52" t="n">
        <v>14.83507340576</v>
      </c>
      <c r="CU32" s="52" t="n">
        <v>7.6014703285767</v>
      </c>
      <c r="CV32" s="52" t="n">
        <v>6.23661163189495</v>
      </c>
      <c r="CW32" s="52" t="n">
        <v>21.7748652011613</v>
      </c>
      <c r="CX32" s="52" t="n">
        <v>21.5848180846391</v>
      </c>
      <c r="CY32" s="52" t="n">
        <v>18.3357389781879</v>
      </c>
      <c r="CZ32" s="52" t="n">
        <v>22.4485250014311</v>
      </c>
      <c r="DA32" s="52" t="n">
        <v>-2.02601786429392</v>
      </c>
      <c r="DB32" s="52" t="n">
        <v>8.67773866359785</v>
      </c>
      <c r="DC32" s="52" t="n">
        <v>7.24833399990652</v>
      </c>
      <c r="DD32" s="52" t="n">
        <v>-2.80564139099966</v>
      </c>
      <c r="DE32" s="52" t="n">
        <v>74.8053506303347</v>
      </c>
      <c r="DF32" s="52" t="n">
        <v>77.5909689190213</v>
      </c>
      <c r="DG32" s="52" t="n">
        <v>61.6225879634768</v>
      </c>
      <c r="DH32" s="52" t="n">
        <v>69.1784854254958</v>
      </c>
      <c r="DI32" s="52" t="n">
        <v>66.3445404483391</v>
      </c>
      <c r="DJ32" s="52" t="n">
        <v>70.6023439686246</v>
      </c>
      <c r="DK32" s="52" t="n">
        <v>49.8757101611003</v>
      </c>
      <c r="DL32" s="52" t="n">
        <v>45.1821615892048</v>
      </c>
      <c r="DM32" s="52" t="n">
        <v>61.3546112603201</v>
      </c>
      <c r="DN32" s="52" t="n">
        <v>19.0450264604442</v>
      </c>
      <c r="DO32" s="52" t="n">
        <v>26.4132951056266</v>
      </c>
      <c r="DP32" s="52" t="n">
        <v>36.1405352606583</v>
      </c>
      <c r="DQ32" s="52" t="n">
        <v>-8.90345637367317</v>
      </c>
      <c r="DR32" s="52" t="n">
        <v>-17.671244519789</v>
      </c>
      <c r="DS32" s="52" t="n">
        <v>-3.75355629411448</v>
      </c>
      <c r="DT32" s="52" t="n">
        <v>-7.14654486041767</v>
      </c>
      <c r="DU32" s="52" t="n">
        <v>-1.57917635025916</v>
      </c>
      <c r="DV32" s="52" t="n">
        <v>-12.165719514397</v>
      </c>
      <c r="DW32" s="52" t="n">
        <v>-0.732983028498024</v>
      </c>
      <c r="DX32" s="52" t="n">
        <v>-0.0188649330294832</v>
      </c>
      <c r="DY32" s="52" t="n">
        <v>1.77841189951915</v>
      </c>
      <c r="DZ32" s="52" t="n">
        <v>15.131905502164</v>
      </c>
      <c r="EA32" s="52" t="n">
        <v>9.27991534770998</v>
      </c>
      <c r="EB32" s="52" t="n">
        <v>-18.0706500210109</v>
      </c>
      <c r="EC32" s="52" t="n">
        <v>-19.7930454237655</v>
      </c>
      <c r="ED32" s="52" t="n">
        <v>-3.66798548362817</v>
      </c>
      <c r="EE32" s="52" t="n">
        <v>-5.94205400263146</v>
      </c>
      <c r="EF32" s="52" t="n">
        <v>-6.51357978928688</v>
      </c>
      <c r="EG32" s="52" t="n">
        <v>-14.2375818476132</v>
      </c>
      <c r="EH32" s="52" t="n">
        <v>-12.6708620310005</v>
      </c>
      <c r="EI32" s="52" t="n">
        <v>-1.3468182153263</v>
      </c>
      <c r="EJ32" s="52" t="n">
        <v>-4.68530224944637</v>
      </c>
      <c r="EK32" s="52" t="n">
        <v>1.40497677540419</v>
      </c>
      <c r="EL32" s="52" t="n">
        <v>-7.33471356741432</v>
      </c>
      <c r="EM32" s="52" t="n">
        <v>-10.1193998664999</v>
      </c>
      <c r="EN32" s="52" t="n">
        <v>-2.97851798587309</v>
      </c>
      <c r="EO32" s="52" t="n">
        <v>8.90613727581213</v>
      </c>
      <c r="EP32" s="52" t="n">
        <v>7.62792546506395</v>
      </c>
      <c r="EQ32" s="52" t="n">
        <v>-1.16272146152987</v>
      </c>
      <c r="ER32" s="52" t="n">
        <v>-7.20228443764672</v>
      </c>
      <c r="ES32" s="52" t="n">
        <v>5.91736645754448</v>
      </c>
      <c r="ET32" s="52" t="n">
        <v>-9.43279397114438</v>
      </c>
      <c r="EU32" s="52" t="n">
        <v>-34.6048428577751</v>
      </c>
      <c r="EV32" s="52" t="n">
        <v>-38.7878460672263</v>
      </c>
      <c r="EW32" s="52" t="n">
        <v>-41.9686344654295</v>
      </c>
      <c r="EX32" s="52" t="n">
        <v>-38.0163573124171</v>
      </c>
      <c r="EY32" s="52" t="n">
        <v>-33.5337273084345</v>
      </c>
      <c r="EZ32" s="52" t="n">
        <v>-17.166930592965</v>
      </c>
      <c r="FA32" s="52" t="n">
        <v>-42.8798440505095</v>
      </c>
      <c r="FB32" s="52" t="n">
        <v>-48.6700791988938</v>
      </c>
      <c r="FC32" s="52" t="n">
        <v>-54.4543502444403</v>
      </c>
      <c r="FD32" s="52" t="n">
        <v>-47.6655219677096</v>
      </c>
      <c r="FE32" s="52" t="n">
        <v>-62.9914355149831</v>
      </c>
      <c r="FF32" s="52" t="n">
        <v>-46.6164151595032</v>
      </c>
      <c r="FG32" s="52" t="n">
        <v>-35.4524452037508</v>
      </c>
      <c r="FH32" s="52" t="n">
        <v>-29.9399760480192</v>
      </c>
      <c r="FI32" s="52" t="n">
        <v>-27.5465804872942</v>
      </c>
      <c r="FJ32" s="52" t="n">
        <v>-20.4378237487215</v>
      </c>
      <c r="FK32" s="52" t="n">
        <v>-28.7176850927584</v>
      </c>
      <c r="FL32" s="52" t="n">
        <v>-34.9077481539523</v>
      </c>
      <c r="FM32" s="52" t="n">
        <v>-4.95476581520564</v>
      </c>
      <c r="FN32" s="52" t="n">
        <v>11.9184971995316</v>
      </c>
      <c r="FO32" s="52" t="n">
        <v>34.0541784404198</v>
      </c>
      <c r="FP32" s="52" t="n">
        <v>10.9598462213151</v>
      </c>
      <c r="FQ32" s="52" t="n">
        <v>36.7173196903192</v>
      </c>
      <c r="FR32" s="52" t="n">
        <v>20.7226573298466</v>
      </c>
      <c r="FS32" s="52" t="n">
        <v>23.2419244925336</v>
      </c>
      <c r="FT32" s="52" t="n">
        <v>25.9059938270125</v>
      </c>
      <c r="FU32" s="52" t="n">
        <v>21.5963307809033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37.7969988021491</v>
      </c>
      <c r="O33" s="56" t="n">
        <v>22.9785225465613</v>
      </c>
      <c r="P33" s="56" t="n">
        <v>35.7380528191155</v>
      </c>
      <c r="Q33" s="56" t="n">
        <v>33.9549359190732</v>
      </c>
      <c r="R33" s="56" t="n">
        <v>34.701818435253</v>
      </c>
      <c r="S33" s="56" t="n">
        <v>39.9611741331016</v>
      </c>
      <c r="T33" s="56" t="n">
        <v>26.3206850030169</v>
      </c>
      <c r="U33" s="56" t="n">
        <v>26.5696507909367</v>
      </c>
      <c r="V33" s="56" t="n">
        <v>29.1343968347504</v>
      </c>
      <c r="W33" s="56" t="n">
        <v>30.0864239626502</v>
      </c>
      <c r="X33" s="56" t="n">
        <v>28.444343841671</v>
      </c>
      <c r="Y33" s="56" t="n">
        <v>23.8262313421554</v>
      </c>
      <c r="Z33" s="56" t="n">
        <v>21.4723588845744</v>
      </c>
      <c r="AA33" s="56" t="n">
        <v>22.2017195599031</v>
      </c>
      <c r="AB33" s="56" t="n">
        <v>7.96994916106646</v>
      </c>
      <c r="AC33" s="56" t="n">
        <v>13.5440729348322</v>
      </c>
      <c r="AD33" s="56" t="n">
        <v>8.67358733583594</v>
      </c>
      <c r="AE33" s="56" t="n">
        <v>9.51836231465664</v>
      </c>
      <c r="AF33" s="56" t="n">
        <v>11.602410388629</v>
      </c>
      <c r="AG33" s="56" t="n">
        <v>10.558855439743</v>
      </c>
      <c r="AH33" s="56" t="n">
        <v>5.30714477790724</v>
      </c>
      <c r="AI33" s="56" t="n">
        <v>4.73297141445761</v>
      </c>
      <c r="AJ33" s="56" t="n">
        <v>4.40440185519271</v>
      </c>
      <c r="AK33" s="56" t="n">
        <v>6.56246407289502</v>
      </c>
      <c r="AL33" s="56" t="n">
        <v>3.08201908937462</v>
      </c>
      <c r="AM33" s="56" t="n">
        <v>0.648782541923665</v>
      </c>
      <c r="AN33" s="56" t="n">
        <v>4.35296466201929</v>
      </c>
      <c r="AO33" s="56" t="n">
        <v>-1.83630014312641</v>
      </c>
      <c r="AP33" s="56" t="n">
        <v>0.548836078526716</v>
      </c>
      <c r="AQ33" s="56" t="n">
        <v>-1.03864830046575</v>
      </c>
      <c r="AR33" s="56" t="n">
        <v>-3.43715555829132</v>
      </c>
      <c r="AS33" s="56" t="n">
        <v>-10.7244113429952</v>
      </c>
      <c r="AT33" s="56" t="n">
        <v>-11.8825173742933</v>
      </c>
      <c r="AU33" s="56" t="n">
        <v>-0.690164339968979</v>
      </c>
      <c r="AV33" s="56" t="n">
        <v>-1.46724505665841</v>
      </c>
      <c r="AW33" s="56" t="n">
        <v>-2.3240515755756</v>
      </c>
      <c r="AX33" s="56" t="n">
        <v>8.24199000544836</v>
      </c>
      <c r="AY33" s="56" t="n">
        <v>8.85725170625198</v>
      </c>
      <c r="AZ33" s="56" t="n">
        <v>41.3550507944182</v>
      </c>
      <c r="BA33" s="56" t="n">
        <v>49.9097191583614</v>
      </c>
      <c r="BB33" s="56" t="n">
        <v>28.5426728645434</v>
      </c>
      <c r="BC33" s="56" t="n">
        <v>32.1543050953367</v>
      </c>
      <c r="BD33" s="56" t="n">
        <v>41.5099169413211</v>
      </c>
      <c r="BE33" s="56" t="n">
        <v>54.2870585216155</v>
      </c>
      <c r="BF33" s="56" t="n">
        <v>60.7135839790474</v>
      </c>
      <c r="BG33" s="56" t="n">
        <v>36.4537424652011</v>
      </c>
      <c r="BH33" s="56" t="n">
        <v>39.5463403427748</v>
      </c>
      <c r="BI33" s="56" t="n">
        <v>39.8327359384118</v>
      </c>
      <c r="BJ33" s="56" t="n">
        <v>30.5127601439333</v>
      </c>
      <c r="BK33" s="56" t="n">
        <v>38.1535670652027</v>
      </c>
      <c r="BL33" s="56" t="n">
        <v>9.22593598549983</v>
      </c>
      <c r="BM33" s="56" t="n">
        <v>7.41735299725557</v>
      </c>
      <c r="BN33" s="56" t="n">
        <v>22.8651348995856</v>
      </c>
      <c r="BO33" s="56" t="n">
        <v>21.5895365525059</v>
      </c>
      <c r="BP33" s="56" t="n">
        <v>27.3988135793641</v>
      </c>
      <c r="BQ33" s="56" t="n">
        <v>11.9123325950095</v>
      </c>
      <c r="BR33" s="56" t="n">
        <v>21.3972701541959</v>
      </c>
      <c r="BS33" s="56" t="n">
        <v>25.0277913725635</v>
      </c>
      <c r="BT33" s="56" t="n">
        <v>47.386579338582</v>
      </c>
      <c r="BU33" s="56" t="n">
        <v>21.3745217791876</v>
      </c>
      <c r="BV33" s="56" t="n">
        <v>19.9312425008156</v>
      </c>
      <c r="BW33" s="56" t="n">
        <v>18.3046649272304</v>
      </c>
      <c r="BX33" s="56" t="n">
        <v>18.175597872587</v>
      </c>
      <c r="BY33" s="56" t="n">
        <v>-1.16051024352531</v>
      </c>
      <c r="BZ33" s="56" t="n">
        <v>15.4304752779796</v>
      </c>
      <c r="CA33" s="56" t="n">
        <v>7.36689062150429</v>
      </c>
      <c r="CB33" s="56" t="n">
        <v>-3.45533811672968</v>
      </c>
      <c r="CC33" s="56" t="n">
        <v>7.36361091707167</v>
      </c>
      <c r="CD33" s="56" t="n">
        <v>-3.99028464176727</v>
      </c>
      <c r="CE33" s="56" t="n">
        <v>-7.57887799654008</v>
      </c>
      <c r="CF33" s="56" t="n">
        <v>-22.9355457146186</v>
      </c>
      <c r="CG33" s="56" t="n">
        <v>-1.03764299482993</v>
      </c>
      <c r="CH33" s="56" t="n">
        <v>-6.78431345428811</v>
      </c>
      <c r="CI33" s="56" t="n">
        <v>-4.02879815507669</v>
      </c>
      <c r="CJ33" s="56" t="n">
        <v>2.85638874428436</v>
      </c>
      <c r="CK33" s="56" t="n">
        <v>13.6529940661193</v>
      </c>
      <c r="CL33" s="56" t="n">
        <v>-3.42234824516855</v>
      </c>
      <c r="CM33" s="56" t="n">
        <v>7.76335272173856</v>
      </c>
      <c r="CN33" s="56" t="n">
        <v>7.36791325053547</v>
      </c>
      <c r="CO33" s="56" t="n">
        <v>11.6471198287592</v>
      </c>
      <c r="CP33" s="56" t="n">
        <v>13.7625119471845</v>
      </c>
      <c r="CQ33" s="56" t="n">
        <v>31.033191845115</v>
      </c>
      <c r="CR33" s="56" t="n">
        <v>27.0740532955822</v>
      </c>
      <c r="CS33" s="56" t="n">
        <v>15.535097612671</v>
      </c>
      <c r="CT33" s="56" t="n">
        <v>19.2186206508548</v>
      </c>
      <c r="CU33" s="56" t="n">
        <v>17.5717949131865</v>
      </c>
      <c r="CV33" s="56" t="n">
        <v>12.4934452949643</v>
      </c>
      <c r="CW33" s="56" t="n">
        <v>11.8951098964324</v>
      </c>
      <c r="CX33" s="56" t="n">
        <v>11.3940803997212</v>
      </c>
      <c r="CY33" s="56" t="n">
        <v>5.1141817147671</v>
      </c>
      <c r="CZ33" s="56" t="n">
        <v>8.27519785782167</v>
      </c>
      <c r="DA33" s="56" t="n">
        <v>6.58428156280271</v>
      </c>
      <c r="DB33" s="56" t="n">
        <v>5.2502366943763</v>
      </c>
      <c r="DC33" s="56" t="n">
        <v>8.18689719265771</v>
      </c>
      <c r="DD33" s="56" t="n">
        <v>5.72235979864515</v>
      </c>
      <c r="DE33" s="56" t="n">
        <v>20.2344271419685</v>
      </c>
      <c r="DF33" s="56" t="n">
        <v>23.9654643994879</v>
      </c>
      <c r="DG33" s="56" t="n">
        <v>21.3831043916303</v>
      </c>
      <c r="DH33" s="56" t="n">
        <v>14.2665290187628</v>
      </c>
      <c r="DI33" s="56" t="n">
        <v>20.6016477460597</v>
      </c>
      <c r="DJ33" s="56" t="n">
        <v>35.009140908687</v>
      </c>
      <c r="DK33" s="56" t="n">
        <v>25.4812579936379</v>
      </c>
      <c r="DL33" s="56" t="n">
        <v>21.2215023317952</v>
      </c>
      <c r="DM33" s="56" t="n">
        <v>20.6343743698717</v>
      </c>
      <c r="DN33" s="56" t="n">
        <v>17.4909433323252</v>
      </c>
      <c r="DO33" s="56" t="n">
        <v>14.7037856120723</v>
      </c>
      <c r="DP33" s="56" t="n">
        <v>24.8511566372072</v>
      </c>
      <c r="DQ33" s="56" t="n">
        <v>30.4443453882157</v>
      </c>
      <c r="DR33" s="56" t="n">
        <v>-4.18082362321593</v>
      </c>
      <c r="DS33" s="56" t="n">
        <v>-0.912183548458645</v>
      </c>
      <c r="DT33" s="56" t="n">
        <v>-1.78763971668252</v>
      </c>
      <c r="DU33" s="56" t="n">
        <v>-4.06299341098713</v>
      </c>
      <c r="DV33" s="56" t="n">
        <v>-6.21406158626113</v>
      </c>
      <c r="DW33" s="56" t="n">
        <v>-2.97170242793299</v>
      </c>
      <c r="DX33" s="56" t="n">
        <v>-5.16366285456021</v>
      </c>
      <c r="DY33" s="56" t="n">
        <v>-10.5274323823698</v>
      </c>
      <c r="DZ33" s="56" t="n">
        <v>-6.62463879258312</v>
      </c>
      <c r="EA33" s="56" t="n">
        <v>-3.41753163485036</v>
      </c>
      <c r="EB33" s="56" t="n">
        <v>-4.65618153632762</v>
      </c>
      <c r="EC33" s="56" t="n">
        <v>-24.4865705100412</v>
      </c>
      <c r="ED33" s="56" t="n">
        <v>-10.3725309656624</v>
      </c>
      <c r="EE33" s="56" t="n">
        <v>-17.1463703303858</v>
      </c>
      <c r="EF33" s="56" t="n">
        <v>-14.51723567229</v>
      </c>
      <c r="EG33" s="56" t="n">
        <v>-8.80068757165748</v>
      </c>
      <c r="EH33" s="56" t="n">
        <v>-5.43011280516746</v>
      </c>
      <c r="EI33" s="56" t="n">
        <v>-5.59876434096782</v>
      </c>
      <c r="EJ33" s="56" t="n">
        <v>-7.61738829587489</v>
      </c>
      <c r="EK33" s="56" t="n">
        <v>-5.91538416630366</v>
      </c>
      <c r="EL33" s="56" t="n">
        <v>2.76704633662801</v>
      </c>
      <c r="EM33" s="56" t="n">
        <v>-28.3793463556997</v>
      </c>
      <c r="EN33" s="56" t="n">
        <v>-14.2255591044328</v>
      </c>
      <c r="EO33" s="56" t="n">
        <v>25.9017905027945</v>
      </c>
      <c r="EP33" s="56" t="n">
        <v>-14.1087690994751</v>
      </c>
      <c r="EQ33" s="56" t="n">
        <v>-15.14855826079</v>
      </c>
      <c r="ER33" s="56" t="n">
        <v>-13.2048925179889</v>
      </c>
      <c r="ES33" s="56" t="n">
        <v>-14.7907292964063</v>
      </c>
      <c r="ET33" s="56" t="n">
        <v>-27.2589257983757</v>
      </c>
      <c r="EU33" s="56" t="n">
        <v>-28.9301970994592</v>
      </c>
      <c r="EV33" s="56" t="n">
        <v>-25.5561210159377</v>
      </c>
      <c r="EW33" s="56" t="n">
        <v>-29.6867183949962</v>
      </c>
      <c r="EX33" s="56" t="n">
        <v>-35.5001818874798</v>
      </c>
      <c r="EY33" s="56" t="n">
        <v>-15.7463876271825</v>
      </c>
      <c r="EZ33" s="56" t="n">
        <v>-10.9776053771507</v>
      </c>
      <c r="FA33" s="56" t="n">
        <v>-31.2528122605778</v>
      </c>
      <c r="FB33" s="56" t="n">
        <v>-29.2636160091465</v>
      </c>
      <c r="FC33" s="56" t="n">
        <v>-17.7257435865317</v>
      </c>
      <c r="FD33" s="56" t="n">
        <v>-24.1855108809704</v>
      </c>
      <c r="FE33" s="56" t="n">
        <v>-24.198816961806</v>
      </c>
      <c r="FF33" s="56" t="n">
        <v>-19.0419968944484</v>
      </c>
      <c r="FG33" s="56" t="n">
        <v>-9.15641700075966</v>
      </c>
      <c r="FH33" s="56" t="n">
        <v>-8.0730217314426</v>
      </c>
      <c r="FI33" s="56" t="n">
        <v>-1.59521063446602</v>
      </c>
      <c r="FJ33" s="56" t="n">
        <v>11.6629605500487</v>
      </c>
      <c r="FK33" s="56" t="n">
        <v>-21.4085323809233</v>
      </c>
      <c r="FL33" s="56" t="n">
        <v>-16.8202677744637</v>
      </c>
      <c r="FM33" s="56" t="n">
        <v>-4.30398655587713</v>
      </c>
      <c r="FN33" s="56" t="n">
        <v>20.9984213762809</v>
      </c>
      <c r="FO33" s="56" t="n">
        <v>3.32440509755272</v>
      </c>
      <c r="FP33" s="56" t="n">
        <v>7.47998797385956</v>
      </c>
      <c r="FQ33" s="56" t="n">
        <v>7.36555301027986</v>
      </c>
      <c r="FR33" s="56" t="n">
        <v>5.09199196085615</v>
      </c>
      <c r="FS33" s="56" t="n">
        <v>15.2354758095312</v>
      </c>
      <c r="FT33" s="56" t="n">
        <v>35.7913073396515</v>
      </c>
      <c r="FU33" s="56" t="n">
        <v>-17.761131017013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30823194271845</v>
      </c>
      <c r="FS36" s="50" t="n">
        <v>0.687045369651873</v>
      </c>
      <c r="FT36" s="50" t="n">
        <v>1.45782103003684</v>
      </c>
      <c r="FU36" s="50" t="n">
        <v>1.58424932384695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1.76774201301473</v>
      </c>
      <c r="O37" s="52" t="n">
        <v>2.69108966741063</v>
      </c>
      <c r="P37" s="52" t="n">
        <v>4.22701080825154</v>
      </c>
      <c r="Q37" s="52" t="n">
        <v>5.34754590379525</v>
      </c>
      <c r="R37" s="52" t="n">
        <v>5.75656671103626</v>
      </c>
      <c r="S37" s="52" t="n">
        <v>6.4042784604565</v>
      </c>
      <c r="T37" s="52" t="n">
        <v>6.43964365981022</v>
      </c>
      <c r="U37" s="52" t="n">
        <v>6.73058459908362</v>
      </c>
      <c r="V37" s="52" t="n">
        <v>6.42976997193336</v>
      </c>
      <c r="W37" s="52" t="n">
        <v>6.46542117533977</v>
      </c>
      <c r="X37" s="52" t="n">
        <v>6.50818161505191</v>
      </c>
      <c r="Y37" s="52" t="n">
        <v>6.53253472691704</v>
      </c>
      <c r="Z37" s="52" t="n">
        <v>14.3383972273557</v>
      </c>
      <c r="AA37" s="52" t="n">
        <v>6.61677265611571</v>
      </c>
      <c r="AB37" s="52" t="n">
        <v>5.35651224020632</v>
      </c>
      <c r="AC37" s="52" t="n">
        <v>4.55214001218045</v>
      </c>
      <c r="AD37" s="52" t="n">
        <v>3.77283375093647</v>
      </c>
      <c r="AE37" s="52" t="n">
        <v>3.31196430038117</v>
      </c>
      <c r="AF37" s="52" t="n">
        <v>3.59971505571111</v>
      </c>
      <c r="AG37" s="52" t="n">
        <v>3.42746581441535</v>
      </c>
      <c r="AH37" s="52" t="n">
        <v>3.90975241018392</v>
      </c>
      <c r="AI37" s="52" t="n">
        <v>3.90158028021868</v>
      </c>
      <c r="AJ37" s="52" t="n">
        <v>3.8917857550496</v>
      </c>
      <c r="AK37" s="52" t="n">
        <v>3.88621104859304</v>
      </c>
      <c r="AL37" s="52" t="n">
        <v>-1.16403602717839</v>
      </c>
      <c r="AM37" s="52" t="n">
        <v>4.06521953427224</v>
      </c>
      <c r="AN37" s="52" t="n">
        <v>3.98339168879156</v>
      </c>
      <c r="AO37" s="52" t="n">
        <v>4.42879306200239</v>
      </c>
      <c r="AP37" s="52" t="n">
        <v>5.09890929800727</v>
      </c>
      <c r="AQ37" s="52" t="n">
        <v>5.06167490670595</v>
      </c>
      <c r="AR37" s="52" t="n">
        <v>4.22573686781707</v>
      </c>
      <c r="AS37" s="52" t="n">
        <v>4.2342918315913</v>
      </c>
      <c r="AT37" s="52" t="n">
        <v>3.67472387996963</v>
      </c>
      <c r="AU37" s="52" t="n">
        <v>3.24134622390335</v>
      </c>
      <c r="AV37" s="52" t="n">
        <v>2.7218412178047</v>
      </c>
      <c r="AW37" s="52" t="n">
        <v>2.42611311281975</v>
      </c>
      <c r="AX37" s="52" t="n">
        <v>3.85727033912298</v>
      </c>
      <c r="AY37" s="52" t="n">
        <v>-2.1246820670093</v>
      </c>
      <c r="AZ37" s="52" t="n">
        <v>1.69615077890291</v>
      </c>
      <c r="BA37" s="52" t="n">
        <v>3.55715150288289</v>
      </c>
      <c r="BB37" s="52" t="n">
        <v>3.30417031024717</v>
      </c>
      <c r="BC37" s="52" t="n">
        <v>3.4859503099723</v>
      </c>
      <c r="BD37" s="52" t="n">
        <v>4.15281873599376</v>
      </c>
      <c r="BE37" s="52" t="n">
        <v>4.61561312802408</v>
      </c>
      <c r="BF37" s="52" t="n">
        <v>4.91612292861541</v>
      </c>
      <c r="BG37" s="52" t="n">
        <v>5.43110419110464</v>
      </c>
      <c r="BH37" s="52" t="n">
        <v>6.05415683071391</v>
      </c>
      <c r="BI37" s="52" t="n">
        <v>6.4116523231915</v>
      </c>
      <c r="BJ37" s="52" t="n">
        <v>8.20706460934166</v>
      </c>
      <c r="BK37" s="52" t="n">
        <v>16.3016754519079</v>
      </c>
      <c r="BL37" s="52" t="n">
        <v>12.6805110777635</v>
      </c>
      <c r="BM37" s="52" t="n">
        <v>10.8194607870285</v>
      </c>
      <c r="BN37" s="52" t="n">
        <v>9.34366115908063</v>
      </c>
      <c r="BO37" s="52" t="n">
        <v>8.61655069367049</v>
      </c>
      <c r="BP37" s="52" t="n">
        <v>8.66118225238322</v>
      </c>
      <c r="BQ37" s="52" t="n">
        <v>6.77330939933825</v>
      </c>
      <c r="BR37" s="52" t="n">
        <v>6.20676377231093</v>
      </c>
      <c r="BS37" s="52" t="n">
        <v>6.11609343019433</v>
      </c>
      <c r="BT37" s="52" t="n">
        <v>6.00757260065472</v>
      </c>
      <c r="BU37" s="52" t="n">
        <v>5.94587922940109</v>
      </c>
      <c r="BV37" s="52" t="n">
        <v>0.269367344718607</v>
      </c>
      <c r="BW37" s="52" t="n">
        <v>0.906322742480303</v>
      </c>
      <c r="BX37" s="52" t="n">
        <v>1.36877593360998</v>
      </c>
      <c r="BY37" s="52" t="n">
        <v>1.5564197007145</v>
      </c>
      <c r="BZ37" s="52" t="n">
        <v>1.95828399009548</v>
      </c>
      <c r="CA37" s="52" t="n">
        <v>1.30192252894517</v>
      </c>
      <c r="CB37" s="52" t="n">
        <v>2.2065651937337</v>
      </c>
      <c r="CC37" s="52" t="n">
        <v>3.49967217924527</v>
      </c>
      <c r="CD37" s="52" t="n">
        <v>4.19438272529926</v>
      </c>
      <c r="CE37" s="52" t="n">
        <v>4.30324851569965</v>
      </c>
      <c r="CF37" s="52" t="n">
        <v>4.26436831430999</v>
      </c>
      <c r="CG37" s="52" t="n">
        <v>3.45130964716478</v>
      </c>
      <c r="CH37" s="52" t="n">
        <v>18.0762810882991</v>
      </c>
      <c r="CI37" s="52" t="n">
        <v>11.1866595345472</v>
      </c>
      <c r="CJ37" s="52" t="n">
        <v>9.52179151430732</v>
      </c>
      <c r="CK37" s="52" t="n">
        <v>7.43784382813129</v>
      </c>
      <c r="CL37" s="52" t="n">
        <v>6.41719194232493</v>
      </c>
      <c r="CM37" s="52" t="n">
        <v>6.79991989582296</v>
      </c>
      <c r="CN37" s="52" t="n">
        <v>6.13374617783034</v>
      </c>
      <c r="CO37" s="52" t="n">
        <v>5.84598628926458</v>
      </c>
      <c r="CP37" s="52" t="n">
        <v>5.71429696809698</v>
      </c>
      <c r="CQ37" s="52" t="n">
        <v>5.45922276259889</v>
      </c>
      <c r="CR37" s="52" t="n">
        <v>5.36519425604924</v>
      </c>
      <c r="CS37" s="52" t="n">
        <v>6.42567746272944</v>
      </c>
      <c r="CT37" s="52" t="n">
        <v>2.08959162372744</v>
      </c>
      <c r="CU37" s="52" t="n">
        <v>2.88761117032546</v>
      </c>
      <c r="CV37" s="52" t="n">
        <v>4.1248250463543</v>
      </c>
      <c r="CW37" s="52" t="n">
        <v>5.57369506385079</v>
      </c>
      <c r="CX37" s="52" t="n">
        <v>7.01482393383575</v>
      </c>
      <c r="CY37" s="52" t="n">
        <v>7.55194456276918</v>
      </c>
      <c r="CZ37" s="52" t="n">
        <v>7.67861178065681</v>
      </c>
      <c r="DA37" s="52" t="n">
        <v>7.9912190747804</v>
      </c>
      <c r="DB37" s="52" t="n">
        <v>7.95722785104265</v>
      </c>
      <c r="DC37" s="52" t="n">
        <v>8.01596932344584</v>
      </c>
      <c r="DD37" s="52" t="n">
        <v>7.80012294017687</v>
      </c>
      <c r="DE37" s="52" t="n">
        <v>7.3592121998822</v>
      </c>
      <c r="DF37" s="52" t="n">
        <v>3.13912108302215</v>
      </c>
      <c r="DG37" s="52" t="n">
        <v>9.02115819437432</v>
      </c>
      <c r="DH37" s="52" t="n">
        <v>3.88163791437972</v>
      </c>
      <c r="DI37" s="52" t="n">
        <v>1.00953572569058</v>
      </c>
      <c r="DJ37" s="52" t="n">
        <v>1.88624871669776</v>
      </c>
      <c r="DK37" s="52" t="n">
        <v>1.58682433608681</v>
      </c>
      <c r="DL37" s="52" t="n">
        <v>0.804180624378637</v>
      </c>
      <c r="DM37" s="52" t="n">
        <v>0.659274512759245</v>
      </c>
      <c r="DN37" s="52" t="n">
        <v>0.584927348112463</v>
      </c>
      <c r="DO37" s="52" t="n">
        <v>0.473844636957765</v>
      </c>
      <c r="DP37" s="52" t="n">
        <v>0.916220192283279</v>
      </c>
      <c r="DQ37" s="52" t="n">
        <v>1.63346399849411</v>
      </c>
      <c r="DR37" s="52" t="n">
        <v>6.00496448187697</v>
      </c>
      <c r="DS37" s="52" t="n">
        <v>5.5712809781489</v>
      </c>
      <c r="DT37" s="52" t="n">
        <v>8.80963051716621</v>
      </c>
      <c r="DU37" s="52" t="n">
        <v>8.14055903940536</v>
      </c>
      <c r="DV37" s="52" t="n">
        <v>5.99697478836585</v>
      </c>
      <c r="DW37" s="52" t="n">
        <v>5.26455067913594</v>
      </c>
      <c r="DX37" s="52" t="n">
        <v>5.31796810001994</v>
      </c>
      <c r="DY37" s="52" t="n">
        <v>5.8265248428619</v>
      </c>
      <c r="DZ37" s="52" t="n">
        <v>6.25229620149899</v>
      </c>
      <c r="EA37" s="52" t="n">
        <v>6.19571214904631</v>
      </c>
      <c r="EB37" s="52" t="n">
        <v>7.39856808083315</v>
      </c>
      <c r="EC37" s="52" t="n">
        <v>7.24575644885175</v>
      </c>
      <c r="ED37" s="52" t="n">
        <v>9.8233647661117</v>
      </c>
      <c r="EE37" s="52" t="n">
        <v>6.33054324384932</v>
      </c>
      <c r="EF37" s="52" t="n">
        <v>7.82995161501976</v>
      </c>
      <c r="EG37" s="52" t="n">
        <v>8.49850362875921</v>
      </c>
      <c r="EH37" s="52" t="n">
        <v>6.84641023584673</v>
      </c>
      <c r="EI37" s="52" t="n">
        <v>6.13861930206807</v>
      </c>
      <c r="EJ37" s="52" t="n">
        <v>5.16833149801053</v>
      </c>
      <c r="EK37" s="52" t="n">
        <v>3.00600828515978</v>
      </c>
      <c r="EL37" s="52" t="n">
        <v>2.74614226301562</v>
      </c>
      <c r="EM37" s="52" t="n">
        <v>1.18511704979025</v>
      </c>
      <c r="EN37" s="52" t="n">
        <v>-1.80906039852187</v>
      </c>
      <c r="EO37" s="52" t="n">
        <v>-2.28552769067162</v>
      </c>
      <c r="EP37" s="52" t="n">
        <v>-17.6318370730764</v>
      </c>
      <c r="EQ37" s="52" t="n">
        <v>-13.9228538911683</v>
      </c>
      <c r="ER37" s="52" t="n">
        <v>-15.3988787523792</v>
      </c>
      <c r="ES37" s="52" t="n">
        <v>-14.5357363854663</v>
      </c>
      <c r="ET37" s="52" t="n">
        <v>-12.7851832306668</v>
      </c>
      <c r="EU37" s="52" t="n">
        <v>-12.9600434070077</v>
      </c>
      <c r="EV37" s="52" t="n">
        <v>-13.0867624314238</v>
      </c>
      <c r="EW37" s="52" t="n">
        <v>-12.0974835030298</v>
      </c>
      <c r="EX37" s="52" t="n">
        <v>-12.2225596058024</v>
      </c>
      <c r="EY37" s="52" t="n">
        <v>-11.4611581714911</v>
      </c>
      <c r="EZ37" s="52" t="n">
        <v>-10.8601441980566</v>
      </c>
      <c r="FA37" s="52" t="n">
        <v>-11.2512664171329</v>
      </c>
      <c r="FB37" s="52" t="n">
        <v>-9.37415654914553</v>
      </c>
      <c r="FC37" s="52" t="n">
        <v>-12.2679528735298</v>
      </c>
      <c r="FD37" s="52" t="n">
        <v>-12.3886244448659</v>
      </c>
      <c r="FE37" s="52" t="n">
        <v>-12.2246502393802</v>
      </c>
      <c r="FF37" s="52" t="n">
        <v>-12.7340057488884</v>
      </c>
      <c r="FG37" s="52" t="n">
        <v>-11.8694213895032</v>
      </c>
      <c r="FH37" s="52" t="n">
        <v>-10.8340753130535</v>
      </c>
      <c r="FI37" s="52" t="n">
        <v>-10.3227876205657</v>
      </c>
      <c r="FJ37" s="52" t="n">
        <v>-10.8648706854956</v>
      </c>
      <c r="FK37" s="52" t="n">
        <v>-10.537906435515</v>
      </c>
      <c r="FL37" s="52" t="n">
        <v>-9.88180061003694</v>
      </c>
      <c r="FM37" s="52" t="n">
        <v>-9.76871441178293</v>
      </c>
      <c r="FN37" s="52" t="n">
        <v>-21.633252454891</v>
      </c>
      <c r="FO37" s="52" t="n">
        <v>-17.9776849780858</v>
      </c>
      <c r="FP37" s="52" t="n">
        <v>-10.0776733803244</v>
      </c>
      <c r="FQ37" s="52" t="n">
        <v>-8.81141527614718</v>
      </c>
      <c r="FR37" s="52" t="n">
        <v>-9.0303717171465</v>
      </c>
      <c r="FS37" s="52" t="n">
        <v>-8.10859346963265</v>
      </c>
      <c r="FT37" s="52" t="n">
        <v>-8.18690727447187</v>
      </c>
      <c r="FU37" s="52" t="n">
        <v>-8.7931759699401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6298136921199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30.8666853964812</v>
      </c>
      <c r="O39" s="52" t="n">
        <v>33.7786451081736</v>
      </c>
      <c r="P39" s="52" t="n">
        <v>32.1454511068682</v>
      </c>
      <c r="Q39" s="52" t="n">
        <v>29.9126323964576</v>
      </c>
      <c r="R39" s="52" t="n">
        <v>26.703134396866</v>
      </c>
      <c r="S39" s="52" t="n">
        <v>24.393470009359</v>
      </c>
      <c r="T39" s="52" t="n">
        <v>24.6523466437937</v>
      </c>
      <c r="U39" s="52" t="n">
        <v>23.9802712850695</v>
      </c>
      <c r="V39" s="52" t="n">
        <v>24.1726011653691</v>
      </c>
      <c r="W39" s="52" t="n">
        <v>23.5139292053449</v>
      </c>
      <c r="X39" s="52" t="n">
        <v>21.8226930734547</v>
      </c>
      <c r="Y39" s="52" t="n">
        <v>14.9687523039782</v>
      </c>
      <c r="Z39" s="52" t="n">
        <v>28.7943638668837</v>
      </c>
      <c r="AA39" s="52" t="n">
        <v>25.9682538966229</v>
      </c>
      <c r="AB39" s="52" t="n">
        <v>50.0396616050541</v>
      </c>
      <c r="AC39" s="52" t="n">
        <v>37.8181694811749</v>
      </c>
      <c r="AD39" s="52" t="n">
        <v>41.8840183949911</v>
      </c>
      <c r="AE39" s="52" t="n">
        <v>40.2203792923621</v>
      </c>
      <c r="AF39" s="52" t="n">
        <v>37.7099569008664</v>
      </c>
      <c r="AG39" s="52" t="n">
        <v>39.0708456064299</v>
      </c>
      <c r="AH39" s="52" t="n">
        <v>35.7939837555715</v>
      </c>
      <c r="AI39" s="52" t="n">
        <v>33.5160418930004</v>
      </c>
      <c r="AJ39" s="52" t="n">
        <v>28.4110708354623</v>
      </c>
      <c r="AK39" s="52" t="n">
        <v>24.9117457441912</v>
      </c>
      <c r="AL39" s="52" t="n">
        <v>-23.3994666052285</v>
      </c>
      <c r="AM39" s="52" t="n">
        <v>-19.9295062572041</v>
      </c>
      <c r="AN39" s="52" t="n">
        <v>-31.6917989152894</v>
      </c>
      <c r="AO39" s="52" t="n">
        <v>-22.7087202295497</v>
      </c>
      <c r="AP39" s="52" t="n">
        <v>-23.3934334310649</v>
      </c>
      <c r="AQ39" s="52" t="n">
        <v>-19.7448923390884</v>
      </c>
      <c r="AR39" s="52" t="n">
        <v>-17.3120335244772</v>
      </c>
      <c r="AS39" s="52" t="n">
        <v>-16.768897696863</v>
      </c>
      <c r="AT39" s="52" t="n">
        <v>-13.9801529257561</v>
      </c>
      <c r="AU39" s="52" t="n">
        <v>-11.1598267056839</v>
      </c>
      <c r="AV39" s="52" t="n">
        <v>-9.9922432364166</v>
      </c>
      <c r="AW39" s="52" t="n">
        <v>-6.315939422468</v>
      </c>
      <c r="AX39" s="52" t="n">
        <v>5.57544879412035</v>
      </c>
      <c r="AY39" s="52" t="n">
        <v>4.30505928495648</v>
      </c>
      <c r="AZ39" s="52" t="n">
        <v>3.72903349441511</v>
      </c>
      <c r="BA39" s="52" t="n">
        <v>1.20015760116745</v>
      </c>
      <c r="BB39" s="52" t="n">
        <v>0.92974897525655</v>
      </c>
      <c r="BC39" s="52" t="n">
        <v>-0.608670195676375</v>
      </c>
      <c r="BD39" s="52" t="n">
        <v>-2.37136096755217</v>
      </c>
      <c r="BE39" s="52" t="n">
        <v>2.39259581274494</v>
      </c>
      <c r="BF39" s="52" t="n">
        <v>1.78806921870782</v>
      </c>
      <c r="BG39" s="52" t="n">
        <v>2.12648440807022</v>
      </c>
      <c r="BH39" s="52" t="n">
        <v>1.48190779803874</v>
      </c>
      <c r="BI39" s="52" t="n">
        <v>2.12819516828608</v>
      </c>
      <c r="BJ39" s="52" t="n">
        <v>7.11832252592322</v>
      </c>
      <c r="BK39" s="52" t="n">
        <v>4.05375553072436</v>
      </c>
      <c r="BL39" s="52" t="n">
        <v>12.9581169171766</v>
      </c>
      <c r="BM39" s="52" t="n">
        <v>11.7828996347078</v>
      </c>
      <c r="BN39" s="52" t="n">
        <v>8.16220881949696</v>
      </c>
      <c r="BO39" s="52" t="n">
        <v>7.53645440587267</v>
      </c>
      <c r="BP39" s="52" t="n">
        <v>8.28505321989159</v>
      </c>
      <c r="BQ39" s="52" t="n">
        <v>1.19984604261727</v>
      </c>
      <c r="BR39" s="52" t="n">
        <v>0.441946514206792</v>
      </c>
      <c r="BS39" s="52" t="n">
        <v>-1.40693628708612</v>
      </c>
      <c r="BT39" s="52" t="n">
        <v>1.90194471030909</v>
      </c>
      <c r="BU39" s="52" t="n">
        <v>-0.0689712623823779</v>
      </c>
      <c r="BV39" s="52" t="n">
        <v>-16.4785325640739</v>
      </c>
      <c r="BW39" s="52" t="n">
        <v>-9.00290625772941</v>
      </c>
      <c r="BX39" s="52" t="n">
        <v>-12.3712742023517</v>
      </c>
      <c r="BY39" s="52" t="n">
        <v>-7.83718986279985</v>
      </c>
      <c r="BZ39" s="52" t="n">
        <v>-3.19449524460149</v>
      </c>
      <c r="CA39" s="52" t="n">
        <v>-2.63592992143746</v>
      </c>
      <c r="CB39" s="52" t="n">
        <v>-1.55686563147959</v>
      </c>
      <c r="CC39" s="52" t="n">
        <v>-0.777390074806794</v>
      </c>
      <c r="CD39" s="52" t="n">
        <v>0.525354100451403</v>
      </c>
      <c r="CE39" s="52" t="n">
        <v>1.83918715263147</v>
      </c>
      <c r="CF39" s="52" t="n">
        <v>-1.13363752207238</v>
      </c>
      <c r="CG39" s="52" t="n">
        <v>-0.826428381995914</v>
      </c>
      <c r="CH39" s="52" t="n">
        <v>25.1924445462989</v>
      </c>
      <c r="CI39" s="52" t="n">
        <v>17.3722454961306</v>
      </c>
      <c r="CJ39" s="52" t="n">
        <v>15.4408166232797</v>
      </c>
      <c r="CK39" s="52" t="n">
        <v>12.601301323524</v>
      </c>
      <c r="CL39" s="52" t="n">
        <v>10.5381936059767</v>
      </c>
      <c r="CM39" s="52" t="n">
        <v>10.1302884394282</v>
      </c>
      <c r="CN39" s="52" t="n">
        <v>9.76322583589091</v>
      </c>
      <c r="CO39" s="52" t="n">
        <v>10.5601036757082</v>
      </c>
      <c r="CP39" s="52" t="n">
        <v>9.55933642090385</v>
      </c>
      <c r="CQ39" s="52" t="n">
        <v>10.8531639239525</v>
      </c>
      <c r="CR39" s="52" t="n">
        <v>10.5648274685624</v>
      </c>
      <c r="CS39" s="52" t="n">
        <v>8.27264699931971</v>
      </c>
      <c r="CT39" s="52" t="n">
        <v>-0.620752977311634</v>
      </c>
      <c r="CU39" s="52" t="n">
        <v>3.30784814254981</v>
      </c>
      <c r="CV39" s="52" t="n">
        <v>0.528553944837884</v>
      </c>
      <c r="CW39" s="52" t="n">
        <v>0.189956800147062</v>
      </c>
      <c r="CX39" s="52" t="n">
        <v>1.3705556893711</v>
      </c>
      <c r="CY39" s="52" t="n">
        <v>1.79513087414576</v>
      </c>
      <c r="CZ39" s="52" t="n">
        <v>2.54385051472743</v>
      </c>
      <c r="DA39" s="52" t="n">
        <v>1.21335029807403</v>
      </c>
      <c r="DB39" s="52" t="n">
        <v>0.947555857039895</v>
      </c>
      <c r="DC39" s="52" t="n">
        <v>2.66932588941371</v>
      </c>
      <c r="DD39" s="52" t="n">
        <v>2.59957440059366</v>
      </c>
      <c r="DE39" s="52" t="n">
        <v>5.66468544447498</v>
      </c>
      <c r="DF39" s="52" t="n">
        <v>0.0614644834171951</v>
      </c>
      <c r="DG39" s="52" t="n">
        <v>3.46434754344269</v>
      </c>
      <c r="DH39" s="52" t="n">
        <v>5.72202965521518</v>
      </c>
      <c r="DI39" s="52" t="n">
        <v>5.59587901576881</v>
      </c>
      <c r="DJ39" s="52" t="n">
        <v>5.26611080344039</v>
      </c>
      <c r="DK39" s="52" t="n">
        <v>5.53821428383454</v>
      </c>
      <c r="DL39" s="52" t="n">
        <v>4.78699209007882</v>
      </c>
      <c r="DM39" s="52" t="n">
        <v>5.75497046397535</v>
      </c>
      <c r="DN39" s="52" t="n">
        <v>9.57326043749853</v>
      </c>
      <c r="DO39" s="52" t="n">
        <v>7.36141323270436</v>
      </c>
      <c r="DP39" s="52" t="n">
        <v>7.7435901962339</v>
      </c>
      <c r="DQ39" s="52" t="n">
        <v>4.71712471976973</v>
      </c>
      <c r="DR39" s="52" t="n">
        <v>12.1941743433928</v>
      </c>
      <c r="DS39" s="52" t="n">
        <v>11.7964747568214</v>
      </c>
      <c r="DT39" s="52" t="n">
        <v>11.8947769054948</v>
      </c>
      <c r="DU39" s="52" t="n">
        <v>17.4106658289763</v>
      </c>
      <c r="DV39" s="52" t="n">
        <v>17.0419681620839</v>
      </c>
      <c r="DW39" s="52" t="n">
        <v>16.4162201400694</v>
      </c>
      <c r="DX39" s="52" t="n">
        <v>16.8541153294138</v>
      </c>
      <c r="DY39" s="52" t="n">
        <v>17.1741233112446</v>
      </c>
      <c r="DZ39" s="52" t="n">
        <v>15.6722277461</v>
      </c>
      <c r="EA39" s="52" t="n">
        <v>15.3260505146614</v>
      </c>
      <c r="EB39" s="52" t="n">
        <v>16.9836894230698</v>
      </c>
      <c r="EC39" s="52" t="n">
        <v>13.4297868148814</v>
      </c>
      <c r="ED39" s="52" t="n">
        <v>3.32690548997698</v>
      </c>
      <c r="EE39" s="52" t="n">
        <v>-2.64410255996157</v>
      </c>
      <c r="EF39" s="52" t="n">
        <v>-4.51718275214382</v>
      </c>
      <c r="EG39" s="52" t="n">
        <v>-8.48013670916298</v>
      </c>
      <c r="EH39" s="52" t="n">
        <v>-9.60000193008509</v>
      </c>
      <c r="EI39" s="52" t="n">
        <v>-10.1704977775101</v>
      </c>
      <c r="EJ39" s="52" t="n">
        <v>-11.4786430606086</v>
      </c>
      <c r="EK39" s="52" t="n">
        <v>-11.5680125773129</v>
      </c>
      <c r="EL39" s="52" t="n">
        <v>-10.5657479352848</v>
      </c>
      <c r="EM39" s="52" t="n">
        <v>-10.4699402160059</v>
      </c>
      <c r="EN39" s="52" t="n">
        <v>-11.8320647469267</v>
      </c>
      <c r="EO39" s="52" t="n">
        <v>-9.19343831075543</v>
      </c>
      <c r="EP39" s="52" t="n">
        <v>8.02008845741107</v>
      </c>
      <c r="EQ39" s="52" t="n">
        <v>7.20368961882067</v>
      </c>
      <c r="ER39" s="52" t="n">
        <v>7.0740877176281</v>
      </c>
      <c r="ES39" s="52" t="n">
        <v>5.35122444369558</v>
      </c>
      <c r="ET39" s="52" t="n">
        <v>6.40071283978985</v>
      </c>
      <c r="EU39" s="52" t="n">
        <v>7.07671743385501</v>
      </c>
      <c r="EV39" s="52" t="n">
        <v>6.54149917032039</v>
      </c>
      <c r="EW39" s="52" t="n">
        <v>6.44596085925928</v>
      </c>
      <c r="EX39" s="52" t="n">
        <v>4.21322155709938</v>
      </c>
      <c r="EY39" s="52" t="n">
        <v>3.24659055308425</v>
      </c>
      <c r="EZ39" s="52" t="n">
        <v>3.44872437792847</v>
      </c>
      <c r="FA39" s="52" t="n">
        <v>5.85292314917127</v>
      </c>
      <c r="FB39" s="52" t="n">
        <v>-11.1120653570801</v>
      </c>
      <c r="FC39" s="52" t="n">
        <v>-12.1743483291548</v>
      </c>
      <c r="FD39" s="52" t="n">
        <v>-9.97280937103856</v>
      </c>
      <c r="FE39" s="52" t="n">
        <v>-9.71522875024384</v>
      </c>
      <c r="FF39" s="52" t="n">
        <v>-9.46653895414733</v>
      </c>
      <c r="FG39" s="52" t="n">
        <v>-9.37726244988469</v>
      </c>
      <c r="FH39" s="52" t="n">
        <v>-8.49909288249325</v>
      </c>
      <c r="FI39" s="52" t="n">
        <v>-9.96266213535001</v>
      </c>
      <c r="FJ39" s="52" t="n">
        <v>-10.279722979191</v>
      </c>
      <c r="FK39" s="52" t="n">
        <v>-11.1064065984361</v>
      </c>
      <c r="FL39" s="52" t="n">
        <v>-11.9051075584088</v>
      </c>
      <c r="FM39" s="52" t="n">
        <v>-13.8622334774303</v>
      </c>
      <c r="FN39" s="52" t="n">
        <v>21.3975030661123</v>
      </c>
      <c r="FO39" s="52" t="n">
        <v>5.45755827090768</v>
      </c>
      <c r="FP39" s="52" t="n">
        <v>1.57454146364084</v>
      </c>
      <c r="FQ39" s="52" t="n">
        <v>2.03830776202079</v>
      </c>
      <c r="FR39" s="52" t="n">
        <v>0.645102863214309</v>
      </c>
      <c r="FS39" s="52" t="n">
        <v>1.06702930052054</v>
      </c>
      <c r="FT39" s="52" t="n">
        <v>0.929170015949921</v>
      </c>
      <c r="FU39" s="52" t="n">
        <v>2.17382683316056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73863390564944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67.2531037371287</v>
      </c>
      <c r="O41" s="52" t="n">
        <v>56.9188982479262</v>
      </c>
      <c r="P41" s="52" t="n">
        <v>68.8577027980103</v>
      </c>
      <c r="Q41" s="52" t="n">
        <v>68.8866417569703</v>
      </c>
      <c r="R41" s="52" t="n">
        <v>59.4134944531666</v>
      </c>
      <c r="S41" s="52" t="n">
        <v>51.9466555764155</v>
      </c>
      <c r="T41" s="52" t="n">
        <v>49.9461359613319</v>
      </c>
      <c r="U41" s="52" t="n">
        <v>45.5295553444571</v>
      </c>
      <c r="V41" s="52" t="n">
        <v>44.0510436052138</v>
      </c>
      <c r="W41" s="52" t="n">
        <v>42.5319326329832</v>
      </c>
      <c r="X41" s="52" t="n">
        <v>43.6859656883006</v>
      </c>
      <c r="Y41" s="52" t="n">
        <v>39.1880318937473</v>
      </c>
      <c r="Z41" s="52" t="n">
        <v>-9.41310574963825</v>
      </c>
      <c r="AA41" s="52" t="n">
        <v>2.23280393737515</v>
      </c>
      <c r="AB41" s="52" t="n">
        <v>6.14979735386467</v>
      </c>
      <c r="AC41" s="52" t="n">
        <v>4.38030470872564</v>
      </c>
      <c r="AD41" s="52" t="n">
        <v>3.83840549098253</v>
      </c>
      <c r="AE41" s="52" t="n">
        <v>2.65532033517282</v>
      </c>
      <c r="AF41" s="52" t="n">
        <v>-0.938962831880841</v>
      </c>
      <c r="AG41" s="52" t="n">
        <v>0.329749854320949</v>
      </c>
      <c r="AH41" s="52" t="n">
        <v>1.62726083688391</v>
      </c>
      <c r="AI41" s="52" t="n">
        <v>3.01322938261319</v>
      </c>
      <c r="AJ41" s="52" t="n">
        <v>2.79068755502954</v>
      </c>
      <c r="AK41" s="52" t="n">
        <v>5.6467362625473</v>
      </c>
      <c r="AL41" s="52" t="n">
        <v>17.1324029907966</v>
      </c>
      <c r="AM41" s="52" t="n">
        <v>16.090736396908</v>
      </c>
      <c r="AN41" s="52" t="n">
        <v>1.6882585524586</v>
      </c>
      <c r="AO41" s="52" t="n">
        <v>4.39395891334211</v>
      </c>
      <c r="AP41" s="52" t="n">
        <v>7.76927973468613</v>
      </c>
      <c r="AQ41" s="52" t="n">
        <v>14.784290166335</v>
      </c>
      <c r="AR41" s="52" t="n">
        <v>18.087793553711</v>
      </c>
      <c r="AS41" s="52" t="n">
        <v>18.3326669213753</v>
      </c>
      <c r="AT41" s="52" t="n">
        <v>16.5475623775951</v>
      </c>
      <c r="AU41" s="52" t="n">
        <v>14.6641338730463</v>
      </c>
      <c r="AV41" s="52" t="n">
        <v>13.9317400565307</v>
      </c>
      <c r="AW41" s="52" t="n">
        <v>10.8703128880576</v>
      </c>
      <c r="AX41" s="52" t="n">
        <v>15.1037770296747</v>
      </c>
      <c r="AY41" s="52" t="n">
        <v>5.62867091228525</v>
      </c>
      <c r="AZ41" s="52" t="n">
        <v>3.79533879689173</v>
      </c>
      <c r="BA41" s="52" t="n">
        <v>2.38432732481984</v>
      </c>
      <c r="BB41" s="52" t="n">
        <v>-0.441510138777246</v>
      </c>
      <c r="BC41" s="52" t="n">
        <v>-6.6392321507547</v>
      </c>
      <c r="BD41" s="52" t="n">
        <v>-6.73000508575025</v>
      </c>
      <c r="BE41" s="52" t="n">
        <v>-6.25198116020749</v>
      </c>
      <c r="BF41" s="52" t="n">
        <v>-4.32914622375111</v>
      </c>
      <c r="BG41" s="52" t="n">
        <v>-2.62487350892751</v>
      </c>
      <c r="BH41" s="52" t="n">
        <v>-1.21155018131549</v>
      </c>
      <c r="BI41" s="52" t="n">
        <v>0.865164174276645</v>
      </c>
      <c r="BJ41" s="52" t="n">
        <v>15.5693968247828</v>
      </c>
      <c r="BK41" s="52" t="n">
        <v>6.7108504725363</v>
      </c>
      <c r="BL41" s="52" t="n">
        <v>18.6146864808959</v>
      </c>
      <c r="BM41" s="52" t="n">
        <v>14.7304566581635</v>
      </c>
      <c r="BN41" s="52" t="n">
        <v>13.0861172428559</v>
      </c>
      <c r="BO41" s="52" t="n">
        <v>13.4812422879909</v>
      </c>
      <c r="BP41" s="52" t="n">
        <v>12.2042656483777</v>
      </c>
      <c r="BQ41" s="52" t="n">
        <v>10.2546238715023</v>
      </c>
      <c r="BR41" s="52" t="n">
        <v>9.18856630481253</v>
      </c>
      <c r="BS41" s="52" t="n">
        <v>8.35221753226696</v>
      </c>
      <c r="BT41" s="52" t="n">
        <v>7.28740783177291</v>
      </c>
      <c r="BU41" s="52" t="n">
        <v>6.2059641830313</v>
      </c>
      <c r="BV41" s="52" t="n">
        <v>-5.3895477871396</v>
      </c>
      <c r="BW41" s="52" t="n">
        <v>5.65708782692438</v>
      </c>
      <c r="BX41" s="52" t="n">
        <v>-8.08545375403814</v>
      </c>
      <c r="BY41" s="52" t="n">
        <v>-7.2786896558283</v>
      </c>
      <c r="BZ41" s="52" t="n">
        <v>-6.12320631751943</v>
      </c>
      <c r="CA41" s="52" t="n">
        <v>-6.00130112213988</v>
      </c>
      <c r="CB41" s="52" t="n">
        <v>-5.6094002155723</v>
      </c>
      <c r="CC41" s="52" t="n">
        <v>-5.15088283729309</v>
      </c>
      <c r="CD41" s="52" t="n">
        <v>-4.97450791097743</v>
      </c>
      <c r="CE41" s="52" t="n">
        <v>-4.91091760680268</v>
      </c>
      <c r="CF41" s="52" t="n">
        <v>-4.88735459206631</v>
      </c>
      <c r="CG41" s="52" t="n">
        <v>-4.28616287471843</v>
      </c>
      <c r="CH41" s="52" t="n">
        <v>15.76058160692</v>
      </c>
      <c r="CI41" s="52" t="n">
        <v>16.2324547867416</v>
      </c>
      <c r="CJ41" s="52" t="n">
        <v>24.9426648361375</v>
      </c>
      <c r="CK41" s="52" t="n">
        <v>22.9411919051209</v>
      </c>
      <c r="CL41" s="52" t="n">
        <v>20.5459630878426</v>
      </c>
      <c r="CM41" s="52" t="n">
        <v>18.9151679966397</v>
      </c>
      <c r="CN41" s="52" t="n">
        <v>18.3467518574169</v>
      </c>
      <c r="CO41" s="52" t="n">
        <v>17.3907761362543</v>
      </c>
      <c r="CP41" s="52" t="n">
        <v>16.7371677179264</v>
      </c>
      <c r="CQ41" s="52" t="n">
        <v>15.6840942578662</v>
      </c>
      <c r="CR41" s="52" t="n">
        <v>15.1168092726979</v>
      </c>
      <c r="CS41" s="52" t="n">
        <v>11.384902786402</v>
      </c>
      <c r="CT41" s="52" t="n">
        <v>-9.23802246504165</v>
      </c>
      <c r="CU41" s="52" t="n">
        <v>-16.4143675102837</v>
      </c>
      <c r="CV41" s="52" t="n">
        <v>-8.72518054749261</v>
      </c>
      <c r="CW41" s="52" t="n">
        <v>-7.35215624095976</v>
      </c>
      <c r="CX41" s="52" t="n">
        <v>-5.2401184183599</v>
      </c>
      <c r="CY41" s="52" t="n">
        <v>-3.96157463583344</v>
      </c>
      <c r="CZ41" s="52" t="n">
        <v>-2.81939039081097</v>
      </c>
      <c r="DA41" s="52" t="n">
        <v>-1.47416179519876</v>
      </c>
      <c r="DB41" s="52" t="n">
        <v>-2.24915772684675</v>
      </c>
      <c r="DC41" s="52" t="n">
        <v>-3.28921831995486</v>
      </c>
      <c r="DD41" s="52" t="n">
        <v>-4.0523389707875</v>
      </c>
      <c r="DE41" s="52" t="n">
        <v>-8.08347967915991</v>
      </c>
      <c r="DF41" s="52" t="n">
        <v>-36.1565311390282</v>
      </c>
      <c r="DG41" s="52" t="n">
        <v>-38.1545536830272</v>
      </c>
      <c r="DH41" s="52" t="n">
        <v>-31.3318433447634</v>
      </c>
      <c r="DI41" s="52" t="n">
        <v>-28.2731315283891</v>
      </c>
      <c r="DJ41" s="52" t="n">
        <v>-27.7276681273656</v>
      </c>
      <c r="DK41" s="52" t="n">
        <v>-28.1076720989717</v>
      </c>
      <c r="DL41" s="52" t="n">
        <v>-28.63457589669</v>
      </c>
      <c r="DM41" s="52" t="n">
        <v>-28.8056075720159</v>
      </c>
      <c r="DN41" s="52" t="n">
        <v>-27.7822166855009</v>
      </c>
      <c r="DO41" s="52" t="n">
        <v>-23.1028029188483</v>
      </c>
      <c r="DP41" s="52" t="n">
        <v>-21.8674132402364</v>
      </c>
      <c r="DQ41" s="52" t="n">
        <v>-18.4944425018387</v>
      </c>
      <c r="DR41" s="52" t="n">
        <v>28.1419532817993</v>
      </c>
      <c r="DS41" s="52" t="n">
        <v>31.5133704708668</v>
      </c>
      <c r="DT41" s="52" t="n">
        <v>11.6542235161055</v>
      </c>
      <c r="DU41" s="52" t="n">
        <v>16.1765401452949</v>
      </c>
      <c r="DV41" s="52" t="n">
        <v>20.9442718192316</v>
      </c>
      <c r="DW41" s="52" t="n">
        <v>22.6613110163276</v>
      </c>
      <c r="DX41" s="52" t="n">
        <v>26.4748947191094</v>
      </c>
      <c r="DY41" s="52" t="n">
        <v>24.0191548935674</v>
      </c>
      <c r="DZ41" s="52" t="n">
        <v>21.8845656528625</v>
      </c>
      <c r="EA41" s="52" t="n">
        <v>15.8480731383745</v>
      </c>
      <c r="EB41" s="52" t="n">
        <v>14.3168265782416</v>
      </c>
      <c r="EC41" s="52" t="n">
        <v>17.6930780395483</v>
      </c>
      <c r="ED41" s="52" t="n">
        <v>-8.37309003194258</v>
      </c>
      <c r="EE41" s="52" t="n">
        <v>-11.6165001044106</v>
      </c>
      <c r="EF41" s="52" t="n">
        <v>4.40466751548621</v>
      </c>
      <c r="EG41" s="52" t="n">
        <v>-2.28130279164613</v>
      </c>
      <c r="EH41" s="52" t="n">
        <v>-6.83245404350605</v>
      </c>
      <c r="EI41" s="52" t="n">
        <v>-7.95245948517378</v>
      </c>
      <c r="EJ41" s="52" t="n">
        <v>-9.44057246229994</v>
      </c>
      <c r="EK41" s="52" t="n">
        <v>-8.71361186852067</v>
      </c>
      <c r="EL41" s="52" t="n">
        <v>-7.67630976998365</v>
      </c>
      <c r="EM41" s="52" t="n">
        <v>-7.3723367573442</v>
      </c>
      <c r="EN41" s="52" t="n">
        <v>-6.38806204695879</v>
      </c>
      <c r="EO41" s="52" t="n">
        <v>-4.16746868087929</v>
      </c>
      <c r="EP41" s="52" t="n">
        <v>-7.02071814362198</v>
      </c>
      <c r="EQ41" s="52" t="n">
        <v>-6.78723167323717</v>
      </c>
      <c r="ER41" s="52" t="n">
        <v>3.88596965767429</v>
      </c>
      <c r="ES41" s="52" t="n">
        <v>3.88124818205129</v>
      </c>
      <c r="ET41" s="52" t="n">
        <v>1.25574097846244</v>
      </c>
      <c r="EU41" s="52" t="n">
        <v>-0.118376952660482</v>
      </c>
      <c r="EV41" s="52" t="n">
        <v>0.882229504272436</v>
      </c>
      <c r="EW41" s="52" t="n">
        <v>0.269766501101354</v>
      </c>
      <c r="EX41" s="52" t="n">
        <v>-0.476781733188603</v>
      </c>
      <c r="EY41" s="52" t="n">
        <v>-0.684847237079256</v>
      </c>
      <c r="EZ41" s="52" t="n">
        <v>-1.12997407068802</v>
      </c>
      <c r="FA41" s="52" t="n">
        <v>-4.05558220169778</v>
      </c>
      <c r="FB41" s="52" t="n">
        <v>-6.85713181328425</v>
      </c>
      <c r="FC41" s="52" t="n">
        <v>-4.58308154808108</v>
      </c>
      <c r="FD41" s="52" t="n">
        <v>-30.9744362408891</v>
      </c>
      <c r="FE41" s="52" t="n">
        <v>-29.4982999218167</v>
      </c>
      <c r="FF41" s="52" t="n">
        <v>-22.8080708669633</v>
      </c>
      <c r="FG41" s="52" t="n">
        <v>-19.0012265594738</v>
      </c>
      <c r="FH41" s="52" t="n">
        <v>-18.7672623518507</v>
      </c>
      <c r="FI41" s="52" t="n">
        <v>-16.1218475933388</v>
      </c>
      <c r="FJ41" s="52" t="n">
        <v>-13.5765289534543</v>
      </c>
      <c r="FK41" s="52" t="n">
        <v>-11.6218909149187</v>
      </c>
      <c r="FL41" s="52" t="n">
        <v>-9.48312113593458</v>
      </c>
      <c r="FM41" s="52" t="n">
        <v>-14.7138888031004</v>
      </c>
      <c r="FN41" s="52" t="n">
        <v>-11.347036700817</v>
      </c>
      <c r="FO41" s="52" t="n">
        <v>0.000463720495780251</v>
      </c>
      <c r="FP41" s="52" t="n">
        <v>6.21481593109678</v>
      </c>
      <c r="FQ41" s="52" t="n">
        <v>9.88063094619807</v>
      </c>
      <c r="FR41" s="52" t="n">
        <v>6.69605720367794</v>
      </c>
      <c r="FS41" s="52" t="n">
        <v>6.15832754358128</v>
      </c>
      <c r="FT41" s="52" t="n">
        <v>7.13832837808535</v>
      </c>
      <c r="FU41" s="52" t="n">
        <v>8.51722741755336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2452754008708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0.0241687339629371</v>
      </c>
      <c r="O43" s="52" t="n">
        <v>-1.64078501860134</v>
      </c>
      <c r="P43" s="52" t="n">
        <v>-2.23022995992195</v>
      </c>
      <c r="Q43" s="52" t="n">
        <v>-2.49105882134383</v>
      </c>
      <c r="R43" s="52" t="n">
        <v>-0.892993348441995</v>
      </c>
      <c r="S43" s="52" t="n">
        <v>0.0134757328861923</v>
      </c>
      <c r="T43" s="52" t="n">
        <v>0.621560426669854</v>
      </c>
      <c r="U43" s="52" t="n">
        <v>1.23589355387399</v>
      </c>
      <c r="V43" s="52" t="n">
        <v>1.45851530221743</v>
      </c>
      <c r="W43" s="52" t="n">
        <v>1.87395798542402</v>
      </c>
      <c r="X43" s="52" t="n">
        <v>2.25257637971348</v>
      </c>
      <c r="Y43" s="52" t="n">
        <v>2.57753496690751</v>
      </c>
      <c r="Z43" s="52" t="n">
        <v>-3.7404585840544</v>
      </c>
      <c r="AA43" s="52" t="n">
        <v>-2.08851500022844</v>
      </c>
      <c r="AB43" s="52" t="n">
        <v>-1.49019070372119</v>
      </c>
      <c r="AC43" s="52" t="n">
        <v>-1.22312405736402</v>
      </c>
      <c r="AD43" s="52" t="n">
        <v>-0.0606714375208206</v>
      </c>
      <c r="AE43" s="52" t="n">
        <v>0.509132337630303</v>
      </c>
      <c r="AF43" s="52" t="n">
        <v>0.858790207747617</v>
      </c>
      <c r="AG43" s="52" t="n">
        <v>1.26764905220913</v>
      </c>
      <c r="AH43" s="52" t="n">
        <v>1.9123625510356</v>
      </c>
      <c r="AI43" s="52" t="n">
        <v>2.34608760107229</v>
      </c>
      <c r="AJ43" s="52" t="n">
        <v>2.73829821647535</v>
      </c>
      <c r="AK43" s="52" t="n">
        <v>3.07261376368095</v>
      </c>
      <c r="AL43" s="52" t="n">
        <v>3.58226152997234</v>
      </c>
      <c r="AM43" s="52" t="n">
        <v>4.68433197350366</v>
      </c>
      <c r="AN43" s="52" t="n">
        <v>5.07437731258558</v>
      </c>
      <c r="AO43" s="52" t="n">
        <v>5.24695174656518</v>
      </c>
      <c r="AP43" s="52" t="n">
        <v>4.49752001490262</v>
      </c>
      <c r="AQ43" s="52" t="n">
        <v>4.74955720951613</v>
      </c>
      <c r="AR43" s="52" t="n">
        <v>5.01652564425872</v>
      </c>
      <c r="AS43" s="52" t="n">
        <v>4.86609408634473</v>
      </c>
      <c r="AT43" s="52" t="n">
        <v>5.08337303988597</v>
      </c>
      <c r="AU43" s="52" t="n">
        <v>5.32421919824273</v>
      </c>
      <c r="AV43" s="52" t="n">
        <v>5.54026163321304</v>
      </c>
      <c r="AW43" s="52" t="n">
        <v>5.7231155424482</v>
      </c>
      <c r="AX43" s="52" t="n">
        <v>9.07973848952506</v>
      </c>
      <c r="AY43" s="52" t="n">
        <v>8.21234531301747</v>
      </c>
      <c r="AZ43" s="52" t="n">
        <v>7.90971648037666</v>
      </c>
      <c r="BA43" s="52" t="n">
        <v>7.77653500324786</v>
      </c>
      <c r="BB43" s="52" t="n">
        <v>7.99550422851767</v>
      </c>
      <c r="BC43" s="52" t="n">
        <v>7.67939101963611</v>
      </c>
      <c r="BD43" s="52" t="n">
        <v>6.91329595387353</v>
      </c>
      <c r="BE43" s="52" t="n">
        <v>6.31952039324135</v>
      </c>
      <c r="BF43" s="52" t="n">
        <v>5.91886691424826</v>
      </c>
      <c r="BG43" s="52" t="n">
        <v>5.87787482302893</v>
      </c>
      <c r="BH43" s="52" t="n">
        <v>5.84126351438361</v>
      </c>
      <c r="BI43" s="52" t="n">
        <v>5.81039336477744</v>
      </c>
      <c r="BJ43" s="52" t="n">
        <v>1.32770515276048</v>
      </c>
      <c r="BK43" s="52" t="n">
        <v>2.42744556172068</v>
      </c>
      <c r="BL43" s="52" t="n">
        <v>2.81529933504039</v>
      </c>
      <c r="BM43" s="52" t="n">
        <v>2.98667696732897</v>
      </c>
      <c r="BN43" s="52" t="n">
        <v>2.90050136176045</v>
      </c>
      <c r="BO43" s="52" t="n">
        <v>3.53923205725319</v>
      </c>
      <c r="BP43" s="52" t="n">
        <v>3.15757633401366</v>
      </c>
      <c r="BQ43" s="52" t="n">
        <v>2.90993352693678</v>
      </c>
      <c r="BR43" s="52" t="n">
        <v>3.08884167516752</v>
      </c>
      <c r="BS43" s="52" t="n">
        <v>2.83331601939918</v>
      </c>
      <c r="BT43" s="52" t="n">
        <v>2.60493079669564</v>
      </c>
      <c r="BU43" s="52" t="n">
        <v>2.41223671849278</v>
      </c>
      <c r="BV43" s="52" t="n">
        <v>1.62837127135433</v>
      </c>
      <c r="BW43" s="52" t="n">
        <v>-1.46946738003122</v>
      </c>
      <c r="BX43" s="52" t="n">
        <v>-2.54619807681287</v>
      </c>
      <c r="BY43" s="52" t="n">
        <v>-3.01938039648735</v>
      </c>
      <c r="BZ43" s="52" t="n">
        <v>-3.36991899066244</v>
      </c>
      <c r="CA43" s="52" t="n">
        <v>-4.53421397251308</v>
      </c>
      <c r="CB43" s="52" t="n">
        <v>-3.98150805413928</v>
      </c>
      <c r="CC43" s="52" t="n">
        <v>-4.46683963713259</v>
      </c>
      <c r="CD43" s="52" t="n">
        <v>-4.84598540714805</v>
      </c>
      <c r="CE43" s="52" t="n">
        <v>-5.24772005597333</v>
      </c>
      <c r="CF43" s="52" t="n">
        <v>-5.60847825243419</v>
      </c>
      <c r="CG43" s="52" t="n">
        <v>-5.9141100701539</v>
      </c>
      <c r="CH43" s="52" t="n">
        <v>-8.1811425334636</v>
      </c>
      <c r="CI43" s="52" t="n">
        <v>-9.03789534029496</v>
      </c>
      <c r="CJ43" s="52" t="n">
        <v>-11.0270256751675</v>
      </c>
      <c r="CK43" s="52" t="n">
        <v>-10.3407082397303</v>
      </c>
      <c r="CL43" s="52" t="n">
        <v>-8.46550040819619</v>
      </c>
      <c r="CM43" s="52" t="n">
        <v>-6.11712524712761</v>
      </c>
      <c r="CN43" s="52" t="n">
        <v>-5.19592493442315</v>
      </c>
      <c r="CO43" s="52" t="n">
        <v>-4.0579978730903</v>
      </c>
      <c r="CP43" s="52" t="n">
        <v>-2.88076663311884</v>
      </c>
      <c r="CQ43" s="52" t="n">
        <v>-1.65990414519277</v>
      </c>
      <c r="CR43" s="52" t="n">
        <v>-0.429087269604889</v>
      </c>
      <c r="CS43" s="52" t="n">
        <v>0.266990198643469</v>
      </c>
      <c r="CT43" s="52" t="n">
        <v>8.51748305311939</v>
      </c>
      <c r="CU43" s="52" t="n">
        <v>13.7777504163345</v>
      </c>
      <c r="CV43" s="52" t="n">
        <v>23.2051436149949</v>
      </c>
      <c r="CW43" s="52" t="n">
        <v>19.3467248373302</v>
      </c>
      <c r="CX43" s="52" t="n">
        <v>17.2469070489327</v>
      </c>
      <c r="CY43" s="52" t="n">
        <v>12.9304821327545</v>
      </c>
      <c r="CZ43" s="52" t="n">
        <v>12.0450918593006</v>
      </c>
      <c r="DA43" s="52" t="n">
        <v>11.5007225009206</v>
      </c>
      <c r="DB43" s="52" t="n">
        <v>9.88576360848372</v>
      </c>
      <c r="DC43" s="52" t="n">
        <v>8.68305329845116</v>
      </c>
      <c r="DD43" s="52" t="n">
        <v>7.48187807077461</v>
      </c>
      <c r="DE43" s="52" t="n">
        <v>6.74582056585957</v>
      </c>
      <c r="DF43" s="52" t="n">
        <v>3.80476824097789</v>
      </c>
      <c r="DG43" s="52" t="n">
        <v>-0.120734956277724</v>
      </c>
      <c r="DH43" s="52" t="n">
        <v>-8.11622456729822</v>
      </c>
      <c r="DI43" s="52" t="n">
        <v>-3.85271290923452</v>
      </c>
      <c r="DJ43" s="52" t="n">
        <v>-2.05060207396133</v>
      </c>
      <c r="DK43" s="52" t="n">
        <v>0.829745031604601</v>
      </c>
      <c r="DL43" s="52" t="n">
        <v>4.09006207910609</v>
      </c>
      <c r="DM43" s="52" t="n">
        <v>2.87177618594121</v>
      </c>
      <c r="DN43" s="52" t="n">
        <v>2.7523706462858</v>
      </c>
      <c r="DO43" s="52" t="n">
        <v>2.65485023204901</v>
      </c>
      <c r="DP43" s="52" t="n">
        <v>2.45349191814346</v>
      </c>
      <c r="DQ43" s="52" t="n">
        <v>2.82378742862435</v>
      </c>
      <c r="DR43" s="52" t="n">
        <v>-4.62030131840585</v>
      </c>
      <c r="DS43" s="52" t="n">
        <v>-1.63223649868675</v>
      </c>
      <c r="DT43" s="52" t="n">
        <v>-3.03039119208203</v>
      </c>
      <c r="DU43" s="52" t="n">
        <v>-6.7748369886142</v>
      </c>
      <c r="DV43" s="52" t="n">
        <v>-8.45295775038743</v>
      </c>
      <c r="DW43" s="52" t="n">
        <v>-9.17955506577906</v>
      </c>
      <c r="DX43" s="52" t="n">
        <v>-12.3384504536439</v>
      </c>
      <c r="DY43" s="52" t="n">
        <v>-11.1872204686825</v>
      </c>
      <c r="DZ43" s="52" t="n">
        <v>-10.2657496417821</v>
      </c>
      <c r="EA43" s="52" t="n">
        <v>-10.1168236207125</v>
      </c>
      <c r="EB43" s="52" t="n">
        <v>-10.1141115278526</v>
      </c>
      <c r="EC43" s="52" t="n">
        <v>-7.59164553993718</v>
      </c>
      <c r="ED43" s="52" t="n">
        <v>9.41240961000076</v>
      </c>
      <c r="EE43" s="52" t="n">
        <v>2.30927124871185</v>
      </c>
      <c r="EF43" s="52" t="n">
        <v>0.943844135036387</v>
      </c>
      <c r="EG43" s="52" t="n">
        <v>2.47470333505748</v>
      </c>
      <c r="EH43" s="52" t="n">
        <v>5.09223701037276</v>
      </c>
      <c r="EI43" s="52" t="n">
        <v>6.45129595724425</v>
      </c>
      <c r="EJ43" s="52" t="n">
        <v>7.08065149729549</v>
      </c>
      <c r="EK43" s="52" t="n">
        <v>6.59559631297866</v>
      </c>
      <c r="EL43" s="52" t="n">
        <v>6.5690906425266</v>
      </c>
      <c r="EM43" s="52" t="n">
        <v>7.11327037346747</v>
      </c>
      <c r="EN43" s="52" t="n">
        <v>8.31665115663138</v>
      </c>
      <c r="EO43" s="52" t="n">
        <v>5.04970314787776</v>
      </c>
      <c r="EP43" s="52" t="n">
        <v>2.60279315983141</v>
      </c>
      <c r="EQ43" s="52" t="n">
        <v>0.991969811637494</v>
      </c>
      <c r="ER43" s="52" t="n">
        <v>0.141838538778094</v>
      </c>
      <c r="ES43" s="52" t="n">
        <v>-1.77064658888022</v>
      </c>
      <c r="ET43" s="52" t="n">
        <v>-1.8287620891248</v>
      </c>
      <c r="EU43" s="52" t="n">
        <v>-1.79943802285844</v>
      </c>
      <c r="EV43" s="52" t="n">
        <v>-3.16972987561256</v>
      </c>
      <c r="EW43" s="52" t="n">
        <v>-0.835413979173671</v>
      </c>
      <c r="EX43" s="52" t="n">
        <v>-0.328802640999015</v>
      </c>
      <c r="EY43" s="52" t="n">
        <v>-0.801920665665823</v>
      </c>
      <c r="EZ43" s="52" t="n">
        <v>-0.863758791512415</v>
      </c>
      <c r="FA43" s="52" t="n">
        <v>1.7870323495222</v>
      </c>
      <c r="FB43" s="52" t="n">
        <v>3.23017207274237</v>
      </c>
      <c r="FC43" s="52" t="n">
        <v>6.95960156252824</v>
      </c>
      <c r="FD43" s="52" t="n">
        <v>8.39364432826764</v>
      </c>
      <c r="FE43" s="52" t="n">
        <v>12.0421461593143</v>
      </c>
      <c r="FF43" s="52" t="n">
        <v>8.76928097217768</v>
      </c>
      <c r="FG43" s="52" t="n">
        <v>7.87980585117143</v>
      </c>
      <c r="FH43" s="52" t="n">
        <v>8.76869638341085</v>
      </c>
      <c r="FI43" s="52" t="n">
        <v>6.91369672393267</v>
      </c>
      <c r="FJ43" s="52" t="n">
        <v>7.71838705597341</v>
      </c>
      <c r="FK43" s="52" t="n">
        <v>7.58155577771786</v>
      </c>
      <c r="FL43" s="52" t="n">
        <v>6.38046516873052</v>
      </c>
      <c r="FM43" s="52" t="n">
        <v>4.1713894583113</v>
      </c>
      <c r="FN43" s="52" t="n">
        <v>-5.73196675043624</v>
      </c>
      <c r="FO43" s="52" t="n">
        <v>-5.73823557607237</v>
      </c>
      <c r="FP43" s="52" t="n">
        <v>-4.06535460632544</v>
      </c>
      <c r="FQ43" s="52" t="n">
        <v>-5.59998102244492</v>
      </c>
      <c r="FR43" s="52" t="n">
        <v>-5.14025697232949</v>
      </c>
      <c r="FS43" s="52" t="n">
        <v>-4.7348529705332</v>
      </c>
      <c r="FT43" s="52" t="n">
        <v>-3.78884416588955</v>
      </c>
      <c r="FU43" s="52" t="n">
        <v>-4.13515956616901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15415526171613</v>
      </c>
      <c r="O45" s="52" t="n">
        <v>-1.05416102088995</v>
      </c>
      <c r="P45" s="52" t="n">
        <v>0.458136552173527</v>
      </c>
      <c r="Q45" s="52" t="n">
        <v>2.67595087440882</v>
      </c>
      <c r="R45" s="52" t="n">
        <v>2.01470922586591</v>
      </c>
      <c r="S45" s="52" t="n">
        <v>1.76537543123056</v>
      </c>
      <c r="T45" s="52" t="n">
        <v>2.11789247039216</v>
      </c>
      <c r="U45" s="52" t="n">
        <v>2.419172634586</v>
      </c>
      <c r="V45" s="52" t="n">
        <v>2.0262277698692</v>
      </c>
      <c r="W45" s="52" t="n">
        <v>1.60946990644786</v>
      </c>
      <c r="X45" s="52" t="n">
        <v>1.26553761262578</v>
      </c>
      <c r="Y45" s="52" t="n">
        <v>0.888435096298701</v>
      </c>
      <c r="Z45" s="52" t="n">
        <v>-2.44691913475205</v>
      </c>
      <c r="AA45" s="52" t="n">
        <v>-2.51042522669602</v>
      </c>
      <c r="AB45" s="52" t="n">
        <v>-2.74520997429653</v>
      </c>
      <c r="AC45" s="52" t="n">
        <v>-3.03232893438554</v>
      </c>
      <c r="AD45" s="52" t="n">
        <v>-3.03988239027243</v>
      </c>
      <c r="AE45" s="52" t="n">
        <v>-2.60885493965456</v>
      </c>
      <c r="AF45" s="52" t="n">
        <v>-1.92200884573832</v>
      </c>
      <c r="AG45" s="52" t="n">
        <v>-1.36657255353319</v>
      </c>
      <c r="AH45" s="52" t="n">
        <v>-0.93290784141874</v>
      </c>
      <c r="AI45" s="52" t="n">
        <v>-0.651860256375725</v>
      </c>
      <c r="AJ45" s="52" t="n">
        <v>-0.41818153468407</v>
      </c>
      <c r="AK45" s="52" t="n">
        <v>-0.160134755714747</v>
      </c>
      <c r="AL45" s="52" t="n">
        <v>4.69500812098584</v>
      </c>
      <c r="AM45" s="52" t="n">
        <v>4.38640255054597</v>
      </c>
      <c r="AN45" s="52" t="n">
        <v>7.19668328797727</v>
      </c>
      <c r="AO45" s="52" t="n">
        <v>7.80441871858935</v>
      </c>
      <c r="AP45" s="52" t="n">
        <v>7.54465665055397</v>
      </c>
      <c r="AQ45" s="52" t="n">
        <v>7.49579087883305</v>
      </c>
      <c r="AR45" s="52" t="n">
        <v>7.2173418589274</v>
      </c>
      <c r="AS45" s="52" t="n">
        <v>7.19311692629741</v>
      </c>
      <c r="AT45" s="52" t="n">
        <v>7.19923736430976</v>
      </c>
      <c r="AU45" s="52" t="n">
        <v>7.01606140529212</v>
      </c>
      <c r="AV45" s="52" t="n">
        <v>6.86454587600012</v>
      </c>
      <c r="AW45" s="52" t="n">
        <v>6.69805433430262</v>
      </c>
      <c r="AX45" s="52" t="n">
        <v>4.50302279298562</v>
      </c>
      <c r="AY45" s="52" t="n">
        <v>3.17044558921407</v>
      </c>
      <c r="AZ45" s="52" t="n">
        <v>-0.703251342008915</v>
      </c>
      <c r="BA45" s="52" t="n">
        <v>-1.78706839247128</v>
      </c>
      <c r="BB45" s="52" t="n">
        <v>-2.39855982721204</v>
      </c>
      <c r="BC45" s="52" t="n">
        <v>-5.14798567100059</v>
      </c>
      <c r="BD45" s="52" t="n">
        <v>-6.2840415873438</v>
      </c>
      <c r="BE45" s="52" t="n">
        <v>-7.54488050140669</v>
      </c>
      <c r="BF45" s="52" t="n">
        <v>-8.28244460885724</v>
      </c>
      <c r="BG45" s="52" t="n">
        <v>-8.41177525822518</v>
      </c>
      <c r="BH45" s="52" t="n">
        <v>-8.51908723195006</v>
      </c>
      <c r="BI45" s="52" t="n">
        <v>-8.63735752514786</v>
      </c>
      <c r="BJ45" s="52" t="n">
        <v>-10.0609101931406</v>
      </c>
      <c r="BK45" s="52" t="n">
        <v>-9.58871844362714</v>
      </c>
      <c r="BL45" s="52" t="n">
        <v>-7.39625908585954</v>
      </c>
      <c r="BM45" s="52" t="n">
        <v>-5.6087008867346</v>
      </c>
      <c r="BN45" s="52" t="n">
        <v>-4.50437872053726</v>
      </c>
      <c r="BO45" s="52" t="n">
        <v>-0.661612339914519</v>
      </c>
      <c r="BP45" s="52" t="n">
        <v>1.07468099843551</v>
      </c>
      <c r="BQ45" s="52" t="n">
        <v>2.19843211806647</v>
      </c>
      <c r="BR45" s="52" t="n">
        <v>2.88400383746368</v>
      </c>
      <c r="BS45" s="52" t="n">
        <v>3.51908162029624</v>
      </c>
      <c r="BT45" s="52" t="n">
        <v>3.79489537618933</v>
      </c>
      <c r="BU45" s="52" t="n">
        <v>4.30313540801524</v>
      </c>
      <c r="BV45" s="52" t="n">
        <v>-5.13036808065219</v>
      </c>
      <c r="BW45" s="52" t="n">
        <v>14.0378532532265</v>
      </c>
      <c r="BX45" s="52" t="n">
        <v>7.35643085536979</v>
      </c>
      <c r="BY45" s="52" t="n">
        <v>2.70661159889256</v>
      </c>
      <c r="BZ45" s="52" t="n">
        <v>1.37288410975247</v>
      </c>
      <c r="CA45" s="52" t="n">
        <v>-0.408713863300647</v>
      </c>
      <c r="CB45" s="52" t="n">
        <v>-1.30659488774719</v>
      </c>
      <c r="CC45" s="52" t="n">
        <v>-1.64132995659591</v>
      </c>
      <c r="CD45" s="52" t="n">
        <v>-1.32364096821757</v>
      </c>
      <c r="CE45" s="52" t="n">
        <v>-1.41764843190335</v>
      </c>
      <c r="CF45" s="52" t="n">
        <v>-1.34524257386178</v>
      </c>
      <c r="CG45" s="52" t="n">
        <v>-1.78389967491339</v>
      </c>
      <c r="CH45" s="52" t="n">
        <v>10.6358581805362</v>
      </c>
      <c r="CI45" s="52" t="n">
        <v>-8.37885852191603</v>
      </c>
      <c r="CJ45" s="52" t="n">
        <v>-3.06889135963006</v>
      </c>
      <c r="CK45" s="52" t="n">
        <v>-0.373102294282146</v>
      </c>
      <c r="CL45" s="52" t="n">
        <v>-0.157130231574609</v>
      </c>
      <c r="CM45" s="52" t="n">
        <v>-0.102344111417363</v>
      </c>
      <c r="CN45" s="52" t="n">
        <v>-0.0391109148221713</v>
      </c>
      <c r="CO45" s="52" t="n">
        <v>0.353924436744024</v>
      </c>
      <c r="CP45" s="52" t="n">
        <v>0.989315782233691</v>
      </c>
      <c r="CQ45" s="52" t="n">
        <v>1.40008454416964</v>
      </c>
      <c r="CR45" s="52" t="n">
        <v>1.72513248648807</v>
      </c>
      <c r="CS45" s="52" t="n">
        <v>2.01875642963021</v>
      </c>
      <c r="CT45" s="52" t="n">
        <v>6.97785448538295</v>
      </c>
      <c r="CU45" s="52" t="n">
        <v>10.3009554869199</v>
      </c>
      <c r="CV45" s="52" t="n">
        <v>9.09408427368055</v>
      </c>
      <c r="CW45" s="52" t="n">
        <v>9.50028426196761</v>
      </c>
      <c r="CX45" s="52" t="n">
        <v>10.1024420125207</v>
      </c>
      <c r="CY45" s="52" t="n">
        <v>10.6773113459867</v>
      </c>
      <c r="CZ45" s="52" t="n">
        <v>11.7672993497892</v>
      </c>
      <c r="DA45" s="52" t="n">
        <v>12.1507011663908</v>
      </c>
      <c r="DB45" s="52" t="n">
        <v>11.800302499237</v>
      </c>
      <c r="DC45" s="52" t="n">
        <v>11.8585333859977</v>
      </c>
      <c r="DD45" s="52" t="n">
        <v>11.7261114597032</v>
      </c>
      <c r="DE45" s="52" t="n">
        <v>14.8232277625049</v>
      </c>
      <c r="DF45" s="52" t="n">
        <v>2.58806043890691</v>
      </c>
      <c r="DG45" s="52" t="n">
        <v>0.741975106125037</v>
      </c>
      <c r="DH45" s="52" t="n">
        <v>-0.0263598647411545</v>
      </c>
      <c r="DI45" s="52" t="n">
        <v>-0.626230714729581</v>
      </c>
      <c r="DJ45" s="52" t="n">
        <v>-0.390833542790647</v>
      </c>
      <c r="DK45" s="52" t="n">
        <v>-0.883878859871501</v>
      </c>
      <c r="DL45" s="52" t="n">
        <v>-1.36313773896356</v>
      </c>
      <c r="DM45" s="52" t="n">
        <v>-2.00434889199962</v>
      </c>
      <c r="DN45" s="52" t="n">
        <v>-2.34429418325944</v>
      </c>
      <c r="DO45" s="52" t="n">
        <v>-2.35186439851567</v>
      </c>
      <c r="DP45" s="52" t="n">
        <v>-2.75961083452156</v>
      </c>
      <c r="DQ45" s="52" t="n">
        <v>-6.53023943840532</v>
      </c>
      <c r="DR45" s="52" t="n">
        <v>-2.98425672039947</v>
      </c>
      <c r="DS45" s="52" t="n">
        <v>-3.80065370509004</v>
      </c>
      <c r="DT45" s="52" t="n">
        <v>-3.82431298236468</v>
      </c>
      <c r="DU45" s="52" t="n">
        <v>-4.27217971788587</v>
      </c>
      <c r="DV45" s="52" t="n">
        <v>-5.48834545095868</v>
      </c>
      <c r="DW45" s="52" t="n">
        <v>-5.61491423925504</v>
      </c>
      <c r="DX45" s="52" t="n">
        <v>-6.49145719779154</v>
      </c>
      <c r="DY45" s="52" t="n">
        <v>-6.98002303384104</v>
      </c>
      <c r="DZ45" s="52" t="n">
        <v>-7.86103860615192</v>
      </c>
      <c r="EA45" s="52" t="n">
        <v>-8.65637327873581</v>
      </c>
      <c r="EB45" s="52" t="n">
        <v>-9.08676952176802</v>
      </c>
      <c r="EC45" s="52" t="n">
        <v>-5.27940769856472</v>
      </c>
      <c r="ED45" s="52" t="n">
        <v>-2.35737180469329</v>
      </c>
      <c r="EE45" s="52" t="n">
        <v>-7.19953762117446</v>
      </c>
      <c r="EF45" s="52" t="n">
        <v>-10.1139607999615</v>
      </c>
      <c r="EG45" s="52" t="n">
        <v>-9.65164554406661</v>
      </c>
      <c r="EH45" s="52" t="n">
        <v>-8.39889633689638</v>
      </c>
      <c r="EI45" s="52" t="n">
        <v>-7.88737245371685</v>
      </c>
      <c r="EJ45" s="52" t="n">
        <v>-7.54502543324653</v>
      </c>
      <c r="EK45" s="52" t="n">
        <v>-7.76739170636059</v>
      </c>
      <c r="EL45" s="52" t="n">
        <v>-7.56828639180123</v>
      </c>
      <c r="EM45" s="52" t="n">
        <v>-6.36629589572287</v>
      </c>
      <c r="EN45" s="52" t="n">
        <v>-7.08810584122324</v>
      </c>
      <c r="EO45" s="52" t="n">
        <v>-11.1457240391227</v>
      </c>
      <c r="EP45" s="52" t="n">
        <v>-18.1762358319342</v>
      </c>
      <c r="EQ45" s="52" t="n">
        <v>-10.4652637057831</v>
      </c>
      <c r="ER45" s="52" t="n">
        <v>-4.72696741396183</v>
      </c>
      <c r="ES45" s="52" t="n">
        <v>-4.07385129596235</v>
      </c>
      <c r="ET45" s="52" t="n">
        <v>-4.05401819091955</v>
      </c>
      <c r="EU45" s="52" t="n">
        <v>-5.17573260670651</v>
      </c>
      <c r="EV45" s="52" t="n">
        <v>-5.70696844234097</v>
      </c>
      <c r="EW45" s="52" t="n">
        <v>-5.76833016824798</v>
      </c>
      <c r="EX45" s="52" t="n">
        <v>-5.61049366861514</v>
      </c>
      <c r="EY45" s="52" t="n">
        <v>-5.7958779428305</v>
      </c>
      <c r="EZ45" s="52" t="n">
        <v>-4.5904260694861</v>
      </c>
      <c r="FA45" s="52" t="n">
        <v>-3.03123921713381</v>
      </c>
      <c r="FB45" s="52" t="n">
        <v>-6.71454981065788</v>
      </c>
      <c r="FC45" s="52" t="n">
        <v>-10.0805169381205</v>
      </c>
      <c r="FD45" s="52" t="n">
        <v>-11.2801214014184</v>
      </c>
      <c r="FE45" s="52" t="n">
        <v>-11.9249466080543</v>
      </c>
      <c r="FF45" s="52" t="n">
        <v>-9.65069154927831</v>
      </c>
      <c r="FG45" s="52" t="n">
        <v>-8.70150797229234</v>
      </c>
      <c r="FH45" s="52" t="n">
        <v>-7.9049670118594</v>
      </c>
      <c r="FI45" s="52" t="n">
        <v>-7.30277551603544</v>
      </c>
      <c r="FJ45" s="52" t="n">
        <v>-6.67824023746604</v>
      </c>
      <c r="FK45" s="52" t="n">
        <v>-6.80892338956269</v>
      </c>
      <c r="FL45" s="52" t="n">
        <v>-6.88591133153542</v>
      </c>
      <c r="FM45" s="52" t="n">
        <v>-8.22476431642155</v>
      </c>
      <c r="FN45" s="52" t="n">
        <v>2.12221549155638</v>
      </c>
      <c r="FO45" s="52" t="n">
        <v>0.193398213829377</v>
      </c>
      <c r="FP45" s="52" t="n">
        <v>0.266936742420998</v>
      </c>
      <c r="FQ45" s="52" t="n">
        <v>-0.669514446107578</v>
      </c>
      <c r="FR45" s="52" t="n">
        <v>-3.23321661083903</v>
      </c>
      <c r="FS45" s="52" t="n">
        <v>-3.82000518021912</v>
      </c>
      <c r="FT45" s="52" t="n">
        <v>-4.30943205990991</v>
      </c>
      <c r="FU45" s="52" t="n">
        <v>-4.06518473634542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71766217004428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7.05460622412726</v>
      </c>
      <c r="O47" s="52" t="n">
        <v>12.3386283624085</v>
      </c>
      <c r="P47" s="52" t="n">
        <v>21.0567303232217</v>
      </c>
      <c r="Q47" s="52" t="n">
        <v>27.2727531670937</v>
      </c>
      <c r="R47" s="52" t="n">
        <v>28.1860510120498</v>
      </c>
      <c r="S47" s="52" t="n">
        <v>28.2668066633925</v>
      </c>
      <c r="T47" s="52" t="n">
        <v>29.0557598960793</v>
      </c>
      <c r="U47" s="52" t="n">
        <v>31.1515878922553</v>
      </c>
      <c r="V47" s="52" t="n">
        <v>32.548282834469</v>
      </c>
      <c r="W47" s="52" t="n">
        <v>32.3092219753744</v>
      </c>
      <c r="X47" s="52" t="n">
        <v>32.0873322167088</v>
      </c>
      <c r="Y47" s="52" t="n">
        <v>31.880308896669</v>
      </c>
      <c r="Z47" s="52" t="n">
        <v>37.2508743602424</v>
      </c>
      <c r="AA47" s="52" t="n">
        <v>26.0017444913275</v>
      </c>
      <c r="AB47" s="52" t="n">
        <v>20.7365068699934</v>
      </c>
      <c r="AC47" s="52" t="n">
        <v>22.215216887404</v>
      </c>
      <c r="AD47" s="52" t="n">
        <v>21.2380355703376</v>
      </c>
      <c r="AE47" s="52" t="n">
        <v>21.0335277404182</v>
      </c>
      <c r="AF47" s="52" t="n">
        <v>20.201997307307</v>
      </c>
      <c r="AG47" s="52" t="n">
        <v>20.2574408025257</v>
      </c>
      <c r="AH47" s="52" t="n">
        <v>19.5329721585855</v>
      </c>
      <c r="AI47" s="52" t="n">
        <v>19.0094672969118</v>
      </c>
      <c r="AJ47" s="52" t="n">
        <v>18.5218687101356</v>
      </c>
      <c r="AK47" s="52" t="n">
        <v>18.0654592795711</v>
      </c>
      <c r="AL47" s="52" t="n">
        <v>3.73907541639036</v>
      </c>
      <c r="AM47" s="52" t="n">
        <v>7.29628022418301</v>
      </c>
      <c r="AN47" s="52" t="n">
        <v>6.20088988090424</v>
      </c>
      <c r="AO47" s="52" t="n">
        <v>3.89181024413379</v>
      </c>
      <c r="AP47" s="52" t="n">
        <v>6.51447930431497</v>
      </c>
      <c r="AQ47" s="52" t="n">
        <v>7.50789007151833</v>
      </c>
      <c r="AR47" s="52" t="n">
        <v>8.36262360368378</v>
      </c>
      <c r="AS47" s="52" t="n">
        <v>8.29925183063156</v>
      </c>
      <c r="AT47" s="52" t="n">
        <v>8.23749708870496</v>
      </c>
      <c r="AU47" s="52" t="n">
        <v>8.07986112066379</v>
      </c>
      <c r="AV47" s="52" t="n">
        <v>7.93178457826063</v>
      </c>
      <c r="AW47" s="52" t="n">
        <v>7.79207149189325</v>
      </c>
      <c r="AX47" s="52" t="n">
        <v>13.8419515338681</v>
      </c>
      <c r="AY47" s="52" t="n">
        <v>8.53187892535015</v>
      </c>
      <c r="AZ47" s="52" t="n">
        <v>9.52432881420866</v>
      </c>
      <c r="BA47" s="52" t="n">
        <v>6.51472810751712</v>
      </c>
      <c r="BB47" s="52" t="n">
        <v>8.92159095719059</v>
      </c>
      <c r="BC47" s="52" t="n">
        <v>10.0235387786115</v>
      </c>
      <c r="BD47" s="52" t="n">
        <v>10.8188917871555</v>
      </c>
      <c r="BE47" s="52" t="n">
        <v>11.379016098921</v>
      </c>
      <c r="BF47" s="52" t="n">
        <v>13.03178084</v>
      </c>
      <c r="BG47" s="52" t="n">
        <v>15.3461211227417</v>
      </c>
      <c r="BH47" s="52" t="n">
        <v>17.5262719733444</v>
      </c>
      <c r="BI47" s="52" t="n">
        <v>19.5887784745957</v>
      </c>
      <c r="BJ47" s="52" t="n">
        <v>44.7611967318417</v>
      </c>
      <c r="BK47" s="52" t="n">
        <v>47.6025302367032</v>
      </c>
      <c r="BL47" s="52" t="n">
        <v>42.5141003223347</v>
      </c>
      <c r="BM47" s="52" t="n">
        <v>39.9946242545409</v>
      </c>
      <c r="BN47" s="52" t="n">
        <v>36.3981046337508</v>
      </c>
      <c r="BO47" s="52" t="n">
        <v>36.412183644626</v>
      </c>
      <c r="BP47" s="52" t="n">
        <v>35.7114583517346</v>
      </c>
      <c r="BQ47" s="52" t="n">
        <v>34.3611632231753</v>
      </c>
      <c r="BR47" s="52" t="n">
        <v>32.7212673184964</v>
      </c>
      <c r="BS47" s="52" t="n">
        <v>30.7467570069764</v>
      </c>
      <c r="BT47" s="52" t="n">
        <v>26.4072731653022</v>
      </c>
      <c r="BU47" s="52" t="n">
        <v>24.3588198767048</v>
      </c>
      <c r="BV47" s="52" t="n">
        <v>-11.1055953613532</v>
      </c>
      <c r="BW47" s="52" t="n">
        <v>-12.0106155467601</v>
      </c>
      <c r="BX47" s="52" t="n">
        <v>-13.510961924125</v>
      </c>
      <c r="BY47" s="52" t="n">
        <v>-14.9875175787345</v>
      </c>
      <c r="BZ47" s="52" t="n">
        <v>-14.9339172921834</v>
      </c>
      <c r="CA47" s="52" t="n">
        <v>-14.9059796585602</v>
      </c>
      <c r="CB47" s="52" t="n">
        <v>-14.4620625419428</v>
      </c>
      <c r="CC47" s="52" t="n">
        <v>-14.6202093648463</v>
      </c>
      <c r="CD47" s="52" t="n">
        <v>-14.7661594410285</v>
      </c>
      <c r="CE47" s="52" t="n">
        <v>-15.1316942112799</v>
      </c>
      <c r="CF47" s="52" t="n">
        <v>-12.6659538880309</v>
      </c>
      <c r="CG47" s="52" t="n">
        <v>-11.8763961850583</v>
      </c>
      <c r="CH47" s="52" t="n">
        <v>13.2954663932097</v>
      </c>
      <c r="CI47" s="52" t="n">
        <v>19.324956040657</v>
      </c>
      <c r="CJ47" s="52" t="n">
        <v>24.6852623412674</v>
      </c>
      <c r="CK47" s="52" t="n">
        <v>24.3638638179334</v>
      </c>
      <c r="CL47" s="52" t="n">
        <v>24.9791071379586</v>
      </c>
      <c r="CM47" s="52" t="n">
        <v>24.7819815654107</v>
      </c>
      <c r="CN47" s="52" t="n">
        <v>24.3405562990827</v>
      </c>
      <c r="CO47" s="52" t="n">
        <v>26.6895581934667</v>
      </c>
      <c r="CP47" s="52" t="n">
        <v>29.2046714633774</v>
      </c>
      <c r="CQ47" s="52" t="n">
        <v>31.6090956873057</v>
      </c>
      <c r="CR47" s="52" t="n">
        <v>33.1610207510255</v>
      </c>
      <c r="CS47" s="52" t="n">
        <v>30.2320444113872</v>
      </c>
      <c r="CT47" s="52" t="n">
        <v>14.83507340576</v>
      </c>
      <c r="CU47" s="52" t="n">
        <v>11.2516893294177</v>
      </c>
      <c r="CV47" s="52" t="n">
        <v>9.55322090199731</v>
      </c>
      <c r="CW47" s="52" t="n">
        <v>12.4947072703219</v>
      </c>
      <c r="CX47" s="52" t="n">
        <v>14.3221126820775</v>
      </c>
      <c r="CY47" s="52" t="n">
        <v>14.9981418860483</v>
      </c>
      <c r="CZ47" s="52" t="n">
        <v>16.0836706790362</v>
      </c>
      <c r="DA47" s="52" t="n">
        <v>13.6095158073029</v>
      </c>
      <c r="DB47" s="52" t="n">
        <v>12.9880219449461</v>
      </c>
      <c r="DC47" s="52" t="n">
        <v>12.3200656202644</v>
      </c>
      <c r="DD47" s="52" t="n">
        <v>10.4144243351565</v>
      </c>
      <c r="DE47" s="52" t="n">
        <v>16.748885960914</v>
      </c>
      <c r="DF47" s="52" t="n">
        <v>77.5909689190213</v>
      </c>
      <c r="DG47" s="52" t="n">
        <v>69.9400929511298</v>
      </c>
      <c r="DH47" s="52" t="n">
        <v>69.6899662246683</v>
      </c>
      <c r="DI47" s="52" t="n">
        <v>68.8183723556537</v>
      </c>
      <c r="DJ47" s="52" t="n">
        <v>69.1997917535941</v>
      </c>
      <c r="DK47" s="52" t="n">
        <v>65.8505037746534</v>
      </c>
      <c r="DL47" s="52" t="n">
        <v>62.6739895072709</v>
      </c>
      <c r="DM47" s="52" t="n">
        <v>62.518542891779</v>
      </c>
      <c r="DN47" s="52" t="n">
        <v>57.2490799048086</v>
      </c>
      <c r="DO47" s="52" t="n">
        <v>53.8226015144554</v>
      </c>
      <c r="DP47" s="52" t="n">
        <v>51.8616189669845</v>
      </c>
      <c r="DQ47" s="52" t="n">
        <v>42.9112476221811</v>
      </c>
      <c r="DR47" s="52" t="n">
        <v>-17.671244519789</v>
      </c>
      <c r="DS47" s="52" t="n">
        <v>-11.3292832552978</v>
      </c>
      <c r="DT47" s="52" t="n">
        <v>-9.9597311973409</v>
      </c>
      <c r="DU47" s="52" t="n">
        <v>-7.80831525062547</v>
      </c>
      <c r="DV47" s="52" t="n">
        <v>-8.74766616068401</v>
      </c>
      <c r="DW47" s="52" t="n">
        <v>-7.4923461730309</v>
      </c>
      <c r="DX47" s="52" t="n">
        <v>-6.46725320001914</v>
      </c>
      <c r="DY47" s="52" t="n">
        <v>-5.50272239075254</v>
      </c>
      <c r="DZ47" s="52" t="n">
        <v>-3.60923955531336</v>
      </c>
      <c r="EA47" s="52" t="n">
        <v>-2.43220277491227</v>
      </c>
      <c r="EB47" s="52" t="n">
        <v>-3.98700005671331</v>
      </c>
      <c r="EC47" s="52" t="n">
        <v>-5.47104046521833</v>
      </c>
      <c r="ED47" s="52" t="n">
        <v>-3.66798548362817</v>
      </c>
      <c r="EE47" s="52" t="n">
        <v>-4.79275749284578</v>
      </c>
      <c r="EF47" s="52" t="n">
        <v>-5.37380969615081</v>
      </c>
      <c r="EG47" s="52" t="n">
        <v>-7.80302180938004</v>
      </c>
      <c r="EH47" s="52" t="n">
        <v>-8.81310324360297</v>
      </c>
      <c r="EI47" s="52" t="n">
        <v>-7.55822971770314</v>
      </c>
      <c r="EJ47" s="52" t="n">
        <v>-7.13699966950755</v>
      </c>
      <c r="EK47" s="52" t="n">
        <v>-6.06081907841789</v>
      </c>
      <c r="EL47" s="52" t="n">
        <v>-6.20044256407238</v>
      </c>
      <c r="EM47" s="52" t="n">
        <v>-6.60128156641967</v>
      </c>
      <c r="EN47" s="52" t="n">
        <v>-6.29393412214057</v>
      </c>
      <c r="EO47" s="52" t="n">
        <v>-5.08301460473188</v>
      </c>
      <c r="EP47" s="52" t="n">
        <v>7.62792546506395</v>
      </c>
      <c r="EQ47" s="52" t="n">
        <v>3.33248904803878</v>
      </c>
      <c r="ER47" s="52" t="n">
        <v>-0.181832572731699</v>
      </c>
      <c r="ES47" s="52" t="n">
        <v>1.3730585738587</v>
      </c>
      <c r="ET47" s="52" t="n">
        <v>-0.774306315080342</v>
      </c>
      <c r="EU47" s="52" t="n">
        <v>-6.84232794910581</v>
      </c>
      <c r="EV47" s="52" t="n">
        <v>-11.6498555039972</v>
      </c>
      <c r="EW47" s="52" t="n">
        <v>-15.7732130334384</v>
      </c>
      <c r="EX47" s="52" t="n">
        <v>-18.1816621706081</v>
      </c>
      <c r="EY47" s="52" t="n">
        <v>-19.6927555109728</v>
      </c>
      <c r="EZ47" s="52" t="n">
        <v>-19.4708883349524</v>
      </c>
      <c r="FA47" s="52" t="n">
        <v>-21.610623920845</v>
      </c>
      <c r="FB47" s="52" t="n">
        <v>-48.6700791988938</v>
      </c>
      <c r="FC47" s="52" t="n">
        <v>-51.3735331786518</v>
      </c>
      <c r="FD47" s="52" t="n">
        <v>-50.2235670898175</v>
      </c>
      <c r="FE47" s="52" t="n">
        <v>-53.6244384718156</v>
      </c>
      <c r="FF47" s="52" t="n">
        <v>-52.353310794528</v>
      </c>
      <c r="FG47" s="52" t="n">
        <v>-50.2252984487697</v>
      </c>
      <c r="FH47" s="52" t="n">
        <v>-48.1102313093068</v>
      </c>
      <c r="FI47" s="52" t="n">
        <v>-46.1833628689476</v>
      </c>
      <c r="FJ47" s="52" t="n">
        <v>-44.0714804545047</v>
      </c>
      <c r="FK47" s="52" t="n">
        <v>-42.8206834412943</v>
      </c>
      <c r="FL47" s="52" t="n">
        <v>-42.1057291577201</v>
      </c>
      <c r="FM47" s="52" t="n">
        <v>-39.6312697955892</v>
      </c>
      <c r="FN47" s="52" t="n">
        <v>11.9184971995316</v>
      </c>
      <c r="FO47" s="52" t="n">
        <v>21.608801717447</v>
      </c>
      <c r="FP47" s="52" t="n">
        <v>18.1365185633429</v>
      </c>
      <c r="FQ47" s="52" t="n">
        <v>22.0860838992317</v>
      </c>
      <c r="FR47" s="52" t="n">
        <v>21.8090069507145</v>
      </c>
      <c r="FS47" s="52" t="n">
        <v>22.042975522959</v>
      </c>
      <c r="FT47" s="52" t="n">
        <v>22.5867985039187</v>
      </c>
      <c r="FU47" s="52" t="n">
        <v>22.4618490100496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37.7969988021491</v>
      </c>
      <c r="O48" s="56" t="n">
        <v>29.9308145826072</v>
      </c>
      <c r="P48" s="56" t="n">
        <v>31.9745412168479</v>
      </c>
      <c r="Q48" s="56" t="n">
        <v>32.4819673530223</v>
      </c>
      <c r="R48" s="56" t="n">
        <v>32.9357346270372</v>
      </c>
      <c r="S48" s="56" t="n">
        <v>34.1044413486805</v>
      </c>
      <c r="T48" s="56" t="n">
        <v>32.8817008435121</v>
      </c>
      <c r="U48" s="56" t="n">
        <v>32.0136493065124</v>
      </c>
      <c r="V48" s="56" t="n">
        <v>31.6608035519128</v>
      </c>
      <c r="W48" s="56" t="n">
        <v>31.4884738991106</v>
      </c>
      <c r="X48" s="56" t="n">
        <v>31.1875158300345</v>
      </c>
      <c r="Y48" s="56" t="n">
        <v>30.502047903846</v>
      </c>
      <c r="Z48" s="56" t="n">
        <v>21.4723588845744</v>
      </c>
      <c r="AA48" s="56" t="n">
        <v>21.8388133501154</v>
      </c>
      <c r="AB48" s="56" t="n">
        <v>16.8187926131843</v>
      </c>
      <c r="AC48" s="56" t="n">
        <v>15.9703994526683</v>
      </c>
      <c r="AD48" s="56" t="n">
        <v>14.4590175671735</v>
      </c>
      <c r="AE48" s="56" t="n">
        <v>13.6012275059775</v>
      </c>
      <c r="AF48" s="56" t="n">
        <v>13.3027391320725</v>
      </c>
      <c r="AG48" s="56" t="n">
        <v>12.9409533293358</v>
      </c>
      <c r="AH48" s="56" t="n">
        <v>12.0233988722948</v>
      </c>
      <c r="AI48" s="56" t="n">
        <v>11.2339066687773</v>
      </c>
      <c r="AJ48" s="56" t="n">
        <v>10.5728259659517</v>
      </c>
      <c r="AK48" s="56" t="n">
        <v>10.2184922899351</v>
      </c>
      <c r="AL48" s="56" t="n">
        <v>3.08201908937462</v>
      </c>
      <c r="AM48" s="56" t="n">
        <v>1.85584068799269</v>
      </c>
      <c r="AN48" s="56" t="n">
        <v>2.69124152030327</v>
      </c>
      <c r="AO48" s="56" t="n">
        <v>1.5428160913127</v>
      </c>
      <c r="AP48" s="56" t="n">
        <v>1.34734043051226</v>
      </c>
      <c r="AQ48" s="56" t="n">
        <v>0.947976567967235</v>
      </c>
      <c r="AR48" s="56" t="n">
        <v>0.302960982049139</v>
      </c>
      <c r="AS48" s="56" t="n">
        <v>-1.12035047284288</v>
      </c>
      <c r="AT48" s="56" t="n">
        <v>-2.33636678391288</v>
      </c>
      <c r="AU48" s="56" t="n">
        <v>-2.16851563065109</v>
      </c>
      <c r="AV48" s="56" t="n">
        <v>-2.10442105435879</v>
      </c>
      <c r="AW48" s="56" t="n">
        <v>-2.12318271799228</v>
      </c>
      <c r="AX48" s="56" t="n">
        <v>8.24199000544836</v>
      </c>
      <c r="AY48" s="56" t="n">
        <v>8.54836393084053</v>
      </c>
      <c r="AZ48" s="56" t="n">
        <v>19.7012832422047</v>
      </c>
      <c r="BA48" s="56" t="n">
        <v>27.1087600396212</v>
      </c>
      <c r="BB48" s="56" t="n">
        <v>27.3885309002247</v>
      </c>
      <c r="BC48" s="56" t="n">
        <v>28.1705220495653</v>
      </c>
      <c r="BD48" s="56" t="n">
        <v>30.0594698265806</v>
      </c>
      <c r="BE48" s="56" t="n">
        <v>32.8828145170857</v>
      </c>
      <c r="BF48" s="56" t="n">
        <v>35.7200415971041</v>
      </c>
      <c r="BG48" s="56" t="n">
        <v>35.7959821475149</v>
      </c>
      <c r="BH48" s="56" t="n">
        <v>36.1409876015095</v>
      </c>
      <c r="BI48" s="56" t="n">
        <v>36.4557033961203</v>
      </c>
      <c r="BJ48" s="56" t="n">
        <v>30.5127601439333</v>
      </c>
      <c r="BK48" s="56" t="n">
        <v>34.328381125794</v>
      </c>
      <c r="BL48" s="56" t="n">
        <v>24.2508363084362</v>
      </c>
      <c r="BM48" s="56" t="n">
        <v>19.3826144578707</v>
      </c>
      <c r="BN48" s="56" t="n">
        <v>20.0682453877503</v>
      </c>
      <c r="BO48" s="56" t="n">
        <v>20.3256248454416</v>
      </c>
      <c r="BP48" s="56" t="n">
        <v>21.4154177230647</v>
      </c>
      <c r="BQ48" s="56" t="n">
        <v>20.1296011731322</v>
      </c>
      <c r="BR48" s="56" t="n">
        <v>20.282633558629</v>
      </c>
      <c r="BS48" s="56" t="n">
        <v>20.7761525836538</v>
      </c>
      <c r="BT48" s="56" t="n">
        <v>23.285348694627</v>
      </c>
      <c r="BU48" s="56" t="n">
        <v>23.1184223189393</v>
      </c>
      <c r="BV48" s="56" t="n">
        <v>19.9312425008156</v>
      </c>
      <c r="BW48" s="56" t="n">
        <v>19.0958412813891</v>
      </c>
      <c r="BX48" s="56" t="n">
        <v>18.7710772815892</v>
      </c>
      <c r="BY48" s="56" t="n">
        <v>13.5846102668496</v>
      </c>
      <c r="BZ48" s="56" t="n">
        <v>13.956485420174</v>
      </c>
      <c r="CA48" s="56" t="n">
        <v>12.8299150463262</v>
      </c>
      <c r="CB48" s="56" t="n">
        <v>10.1971337849847</v>
      </c>
      <c r="CC48" s="56" t="n">
        <v>9.83996867628745</v>
      </c>
      <c r="CD48" s="56" t="n">
        <v>8.15491549501808</v>
      </c>
      <c r="CE48" s="56" t="n">
        <v>6.46092077280993</v>
      </c>
      <c r="CF48" s="56" t="n">
        <v>3.14713546196495</v>
      </c>
      <c r="CG48" s="56" t="n">
        <v>2.78673895302104</v>
      </c>
      <c r="CH48" s="56" t="n">
        <v>-6.78431345428811</v>
      </c>
      <c r="CI48" s="56" t="n">
        <v>-5.37849763954144</v>
      </c>
      <c r="CJ48" s="56" t="n">
        <v>-2.48688649320705</v>
      </c>
      <c r="CK48" s="56" t="n">
        <v>1.16772359005684</v>
      </c>
      <c r="CL48" s="56" t="n">
        <v>0.231028714954373</v>
      </c>
      <c r="CM48" s="56" t="n">
        <v>1.45641982117908</v>
      </c>
      <c r="CN48" s="56" t="n">
        <v>2.29370893047733</v>
      </c>
      <c r="CO48" s="56" t="n">
        <v>3.44612426059683</v>
      </c>
      <c r="CP48" s="56" t="n">
        <v>4.5619080600926</v>
      </c>
      <c r="CQ48" s="56" t="n">
        <v>7.0361070752865</v>
      </c>
      <c r="CR48" s="56" t="n">
        <v>8.72374540500685</v>
      </c>
      <c r="CS48" s="56" t="n">
        <v>9.28851900104415</v>
      </c>
      <c r="CT48" s="56" t="n">
        <v>19.2186206508548</v>
      </c>
      <c r="CU48" s="56" t="n">
        <v>18.3664543852515</v>
      </c>
      <c r="CV48" s="56" t="n">
        <v>16.191194251242</v>
      </c>
      <c r="CW48" s="56" t="n">
        <v>15.0983646874217</v>
      </c>
      <c r="CX48" s="56" t="n">
        <v>14.3699856724659</v>
      </c>
      <c r="CY48" s="56" t="n">
        <v>12.770606486142</v>
      </c>
      <c r="CZ48" s="56" t="n">
        <v>12.1023041288433</v>
      </c>
      <c r="DA48" s="56" t="n">
        <v>11.3685411675963</v>
      </c>
      <c r="DB48" s="56" t="n">
        <v>10.6485798620304</v>
      </c>
      <c r="DC48" s="56" t="n">
        <v>10.3669084903056</v>
      </c>
      <c r="DD48" s="56" t="n">
        <v>9.90971275354664</v>
      </c>
      <c r="DE48" s="56" t="n">
        <v>10.8147334028981</v>
      </c>
      <c r="DF48" s="56" t="n">
        <v>23.9654643994879</v>
      </c>
      <c r="DG48" s="56" t="n">
        <v>22.6381677773185</v>
      </c>
      <c r="DH48" s="56" t="n">
        <v>19.6361379016014</v>
      </c>
      <c r="DI48" s="56" t="n">
        <v>19.8749070965802</v>
      </c>
      <c r="DJ48" s="56" t="n">
        <v>22.7733423315696</v>
      </c>
      <c r="DK48" s="56" t="n">
        <v>23.2094942874213</v>
      </c>
      <c r="DL48" s="56" t="n">
        <v>22.9240424204457</v>
      </c>
      <c r="DM48" s="56" t="n">
        <v>22.632651866525</v>
      </c>
      <c r="DN48" s="56" t="n">
        <v>22.057128764187</v>
      </c>
      <c r="DO48" s="56" t="n">
        <v>21.2323617912817</v>
      </c>
      <c r="DP48" s="56" t="n">
        <v>21.5750138854507</v>
      </c>
      <c r="DQ48" s="56" t="n">
        <v>22.418548020595</v>
      </c>
      <c r="DR48" s="56" t="n">
        <v>-4.18082362321593</v>
      </c>
      <c r="DS48" s="56" t="n">
        <v>-2.51798198913611</v>
      </c>
      <c r="DT48" s="56" t="n">
        <v>-2.26783941245242</v>
      </c>
      <c r="DU48" s="56" t="n">
        <v>-2.71446978929459</v>
      </c>
      <c r="DV48" s="56" t="n">
        <v>-3.45149042196404</v>
      </c>
      <c r="DW48" s="56" t="n">
        <v>-3.37278824319915</v>
      </c>
      <c r="DX48" s="56" t="n">
        <v>-3.62637482692475</v>
      </c>
      <c r="DY48" s="56" t="n">
        <v>-4.49031476473857</v>
      </c>
      <c r="DZ48" s="56" t="n">
        <v>-4.72027720155616</v>
      </c>
      <c r="EA48" s="56" t="n">
        <v>-4.58202717682799</v>
      </c>
      <c r="EB48" s="56" t="n">
        <v>-4.58923782586342</v>
      </c>
      <c r="EC48" s="56" t="n">
        <v>-6.60567487909837</v>
      </c>
      <c r="ED48" s="56" t="n">
        <v>-10.3725309656624</v>
      </c>
      <c r="EE48" s="56" t="n">
        <v>-13.8753236129968</v>
      </c>
      <c r="EF48" s="56" t="n">
        <v>-14.0962590415851</v>
      </c>
      <c r="EG48" s="56" t="n">
        <v>-12.7969953744492</v>
      </c>
      <c r="EH48" s="56" t="n">
        <v>-11.2899089509818</v>
      </c>
      <c r="EI48" s="56" t="n">
        <v>-10.352485176262</v>
      </c>
      <c r="EJ48" s="56" t="n">
        <v>-9.97137514172368</v>
      </c>
      <c r="EK48" s="56" t="n">
        <v>-9.49570338230499</v>
      </c>
      <c r="EL48" s="56" t="n">
        <v>-8.20086303751011</v>
      </c>
      <c r="EM48" s="56" t="n">
        <v>-10.3683787216629</v>
      </c>
      <c r="EN48" s="56" t="n">
        <v>-10.7431814942283</v>
      </c>
      <c r="EO48" s="56" t="n">
        <v>-7.7405093967535</v>
      </c>
      <c r="EP48" s="56" t="n">
        <v>-14.1087690994751</v>
      </c>
      <c r="EQ48" s="56" t="n">
        <v>-14.6260289354002</v>
      </c>
      <c r="ER48" s="56" t="n">
        <v>-14.1392944934722</v>
      </c>
      <c r="ES48" s="56" t="n">
        <v>-14.3064480156675</v>
      </c>
      <c r="ET48" s="56" t="n">
        <v>-17.1312441644416</v>
      </c>
      <c r="EU48" s="56" t="n">
        <v>-19.1777794446408</v>
      </c>
      <c r="EV48" s="56" t="n">
        <v>-20.0897799135602</v>
      </c>
      <c r="EW48" s="56" t="n">
        <v>-21.2597978444626</v>
      </c>
      <c r="EX48" s="56" t="n">
        <v>-22.9431126229692</v>
      </c>
      <c r="EY48" s="56" t="n">
        <v>-22.3254011548208</v>
      </c>
      <c r="EZ48" s="56" t="n">
        <v>-21.2657550400563</v>
      </c>
      <c r="FA48" s="56" t="n">
        <v>-22.382494613518</v>
      </c>
      <c r="FB48" s="56" t="n">
        <v>-29.2636160091465</v>
      </c>
      <c r="FC48" s="56" t="n">
        <v>-23.559045563644</v>
      </c>
      <c r="FD48" s="56" t="n">
        <v>-23.7759428581819</v>
      </c>
      <c r="FE48" s="56" t="n">
        <v>-23.8838361314864</v>
      </c>
      <c r="FF48" s="56" t="n">
        <v>-22.9569347837843</v>
      </c>
      <c r="FG48" s="56" t="n">
        <v>-20.8520638023624</v>
      </c>
      <c r="FH48" s="56" t="n">
        <v>-19.1498572557408</v>
      </c>
      <c r="FI48" s="56" t="n">
        <v>-17.2387162095998</v>
      </c>
      <c r="FJ48" s="56" t="n">
        <v>-14.3790608114601</v>
      </c>
      <c r="FK48" s="56" t="n">
        <v>-15.0335205686026</v>
      </c>
      <c r="FL48" s="56" t="n">
        <v>-15.2221667660556</v>
      </c>
      <c r="FM48" s="56" t="n">
        <v>-14.1408327051359</v>
      </c>
      <c r="FN48" s="56" t="n">
        <v>20.9984213762809</v>
      </c>
      <c r="FO48" s="56" t="n">
        <v>11.5931716659621</v>
      </c>
      <c r="FP48" s="56" t="n">
        <v>10.1767408735034</v>
      </c>
      <c r="FQ48" s="56" t="n">
        <v>9.46245470683007</v>
      </c>
      <c r="FR48" s="56" t="n">
        <v>8.58327672118042</v>
      </c>
      <c r="FS48" s="56" t="n">
        <v>9.74780489013723</v>
      </c>
      <c r="FT48" s="56" t="n">
        <v>13.6921557533133</v>
      </c>
      <c r="FU48" s="56" t="n">
        <v>9.62064392840079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69346121483592</v>
      </c>
      <c r="FS51" s="50" t="n">
        <v>-6.3161236550579</v>
      </c>
      <c r="FT51" s="50" t="n">
        <v>-5.04793044876364</v>
      </c>
      <c r="FU51" s="50" t="n">
        <v>-3.77886721927885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6.53253472691704</v>
      </c>
      <c r="Z52" s="52" t="n">
        <v>7.48018730844491</v>
      </c>
      <c r="AA52" s="52" t="n">
        <v>7.12122469135394</v>
      </c>
      <c r="AB52" s="52" t="n">
        <v>6.77294830735591</v>
      </c>
      <c r="AC52" s="52" t="n">
        <v>6.26825675909288</v>
      </c>
      <c r="AD52" s="52" t="n">
        <v>5.7384292164685</v>
      </c>
      <c r="AE52" s="52" t="n">
        <v>5.06192563434398</v>
      </c>
      <c r="AF52" s="52" t="n">
        <v>4.95100835506162</v>
      </c>
      <c r="AG52" s="52" t="n">
        <v>4.4404246437519</v>
      </c>
      <c r="AH52" s="52" t="n">
        <v>4.72749857075518</v>
      </c>
      <c r="AI52" s="52" t="n">
        <v>4.49587322504097</v>
      </c>
      <c r="AJ52" s="52" t="n">
        <v>4.14092942086954</v>
      </c>
      <c r="AK52" s="52" t="n">
        <v>3.88621104859304</v>
      </c>
      <c r="AL52" s="52" t="n">
        <v>2.74054484227864</v>
      </c>
      <c r="AM52" s="52" t="n">
        <v>3.52132118121431</v>
      </c>
      <c r="AN52" s="52" t="n">
        <v>3.58890924925239</v>
      </c>
      <c r="AO52" s="52" t="n">
        <v>3.85753653504046</v>
      </c>
      <c r="AP52" s="52" t="n">
        <v>4.39473577257599</v>
      </c>
      <c r="AQ52" s="52" t="n">
        <v>4.69383426440957</v>
      </c>
      <c r="AR52" s="52" t="n">
        <v>4.22420615257066</v>
      </c>
      <c r="AS52" s="52" t="n">
        <v>4.38462662984773</v>
      </c>
      <c r="AT52" s="52" t="n">
        <v>3.72021795488158</v>
      </c>
      <c r="AU52" s="52" t="n">
        <v>3.36600057807248</v>
      </c>
      <c r="AV52" s="52" t="n">
        <v>2.82013882856205</v>
      </c>
      <c r="AW52" s="52" t="n">
        <v>2.42611311281975</v>
      </c>
      <c r="AX52" s="52" t="n">
        <v>2.8193510459801</v>
      </c>
      <c r="AY52" s="52" t="n">
        <v>1.48281900023226</v>
      </c>
      <c r="AZ52" s="52" t="n">
        <v>1.91409568217653</v>
      </c>
      <c r="BA52" s="52" t="n">
        <v>2.18571147455144</v>
      </c>
      <c r="BB52" s="52" t="n">
        <v>1.78128003800775</v>
      </c>
      <c r="BC52" s="52" t="n">
        <v>1.7479218181363</v>
      </c>
      <c r="BD52" s="52" t="n">
        <v>2.42613832951843</v>
      </c>
      <c r="BE52" s="52" t="n">
        <v>2.71203217639644</v>
      </c>
      <c r="BF52" s="52" t="n">
        <v>3.33716572402529</v>
      </c>
      <c r="BG52" s="52" t="n">
        <v>4.17105038296466</v>
      </c>
      <c r="BH52" s="52" t="n">
        <v>5.46734590031883</v>
      </c>
      <c r="BI52" s="52" t="n">
        <v>6.4116523231915</v>
      </c>
      <c r="BJ52" s="52" t="n">
        <v>6.74542502874251</v>
      </c>
      <c r="BK52" s="52" t="n">
        <v>9.17569750598062</v>
      </c>
      <c r="BL52" s="52" t="n">
        <v>8.91300429354982</v>
      </c>
      <c r="BM52" s="52" t="n">
        <v>8.63028151397269</v>
      </c>
      <c r="BN52" s="52" t="n">
        <v>8.74650284798959</v>
      </c>
      <c r="BO52" s="52" t="n">
        <v>8.8075037278375</v>
      </c>
      <c r="BP52" s="52" t="n">
        <v>8.87657921323357</v>
      </c>
      <c r="BQ52" s="52" t="n">
        <v>7.74260555472535</v>
      </c>
      <c r="BR52" s="52" t="n">
        <v>7.28979474265268</v>
      </c>
      <c r="BS52" s="52" t="n">
        <v>6.91744805871464</v>
      </c>
      <c r="BT52" s="52" t="n">
        <v>6.35031618734281</v>
      </c>
      <c r="BU52" s="52" t="n">
        <v>5.94587922940109</v>
      </c>
      <c r="BV52" s="52" t="n">
        <v>5.3283270553079</v>
      </c>
      <c r="BW52" s="52" t="n">
        <v>3.73990021551884</v>
      </c>
      <c r="BX52" s="52" t="n">
        <v>3.44149550668038</v>
      </c>
      <c r="BY52" s="52" t="n">
        <v>3.16980906491922</v>
      </c>
      <c r="BZ52" s="52" t="n">
        <v>3.14175059863262</v>
      </c>
      <c r="CA52" s="52" t="n">
        <v>2.57005605188101</v>
      </c>
      <c r="CB52" s="52" t="n">
        <v>2.47253987211999</v>
      </c>
      <c r="CC52" s="52" t="n">
        <v>3.90175171855147</v>
      </c>
      <c r="CD52" s="52" t="n">
        <v>4.52353208394163</v>
      </c>
      <c r="CE52" s="52" t="n">
        <v>4.51930190636287</v>
      </c>
      <c r="CF52" s="52" t="n">
        <v>4.35818215589581</v>
      </c>
      <c r="CG52" s="52" t="n">
        <v>3.45130964716478</v>
      </c>
      <c r="CH52" s="52" t="n">
        <v>4.79862278666647</v>
      </c>
      <c r="CI52" s="52" t="n">
        <v>5.02976779054463</v>
      </c>
      <c r="CJ52" s="52" t="n">
        <v>5.34067968597913</v>
      </c>
      <c r="CK52" s="52" t="n">
        <v>5.27128776724</v>
      </c>
      <c r="CL52" s="52" t="n">
        <v>5.18215483128426</v>
      </c>
      <c r="CM52" s="52" t="n">
        <v>6.01914044934075</v>
      </c>
      <c r="CN52" s="52" t="n">
        <v>5.61731302527677</v>
      </c>
      <c r="CO52" s="52" t="n">
        <v>4.93554282182296</v>
      </c>
      <c r="CP52" s="52" t="n">
        <v>4.5516109909437</v>
      </c>
      <c r="CQ52" s="52" t="n">
        <v>4.39178874109634</v>
      </c>
      <c r="CR52" s="52" t="n">
        <v>4.4853661184272</v>
      </c>
      <c r="CS52" s="52" t="n">
        <v>6.42567746272944</v>
      </c>
      <c r="CT52" s="52" t="n">
        <v>5.21430230679514</v>
      </c>
      <c r="CU52" s="52" t="n">
        <v>5.15175895337972</v>
      </c>
      <c r="CV52" s="52" t="n">
        <v>5.18592776115361</v>
      </c>
      <c r="CW52" s="52" t="n">
        <v>5.85627170125924</v>
      </c>
      <c r="CX52" s="52" t="n">
        <v>6.66170535872934</v>
      </c>
      <c r="CY52" s="52" t="n">
        <v>6.79255005288406</v>
      </c>
      <c r="CZ52" s="52" t="n">
        <v>7.27838540291499</v>
      </c>
      <c r="DA52" s="52" t="n">
        <v>7.77311621798291</v>
      </c>
      <c r="DB52" s="52" t="n">
        <v>8.00815360837683</v>
      </c>
      <c r="DC52" s="52" t="n">
        <v>8.42515317404469</v>
      </c>
      <c r="DD52" s="52" t="n">
        <v>8.61489445662791</v>
      </c>
      <c r="DE52" s="52" t="n">
        <v>7.3592121998822</v>
      </c>
      <c r="DF52" s="52" t="n">
        <v>7.43714150639856</v>
      </c>
      <c r="DG52" s="52" t="n">
        <v>8.31687521795404</v>
      </c>
      <c r="DH52" s="52" t="n">
        <v>7.27034475527171</v>
      </c>
      <c r="DI52" s="52" t="n">
        <v>5.88466418132489</v>
      </c>
      <c r="DJ52" s="52" t="n">
        <v>5.31634043317051</v>
      </c>
      <c r="DK52" s="52" t="n">
        <v>4.52490988765897</v>
      </c>
      <c r="DL52" s="52" t="n">
        <v>3.52133298076678</v>
      </c>
      <c r="DM52" s="52" t="n">
        <v>2.70460239108385</v>
      </c>
      <c r="DN52" s="52" t="n">
        <v>2.10115549872207</v>
      </c>
      <c r="DO52" s="52" t="n">
        <v>1.40469051110934</v>
      </c>
      <c r="DP52" s="52" t="n">
        <v>1.10619549406161</v>
      </c>
      <c r="DQ52" s="52" t="n">
        <v>1.63346399849411</v>
      </c>
      <c r="DR52" s="52" t="n">
        <v>1.86478401896095</v>
      </c>
      <c r="DS52" s="52" t="n">
        <v>1.17806363537576</v>
      </c>
      <c r="DT52" s="52" t="n">
        <v>2.79510063910979</v>
      </c>
      <c r="DU52" s="52" t="n">
        <v>3.78486357776782</v>
      </c>
      <c r="DV52" s="52" t="n">
        <v>3.21241776600005</v>
      </c>
      <c r="DW52" s="52" t="n">
        <v>3.33532593340988</v>
      </c>
      <c r="DX52" s="52" t="n">
        <v>4.09184185341549</v>
      </c>
      <c r="DY52" s="52" t="n">
        <v>4.86515610394953</v>
      </c>
      <c r="DZ52" s="52" t="n">
        <v>5.63514847707403</v>
      </c>
      <c r="EA52" s="52" t="n">
        <v>6.1342281354924</v>
      </c>
      <c r="EB52" s="52" t="n">
        <v>7.53209605804872</v>
      </c>
      <c r="EC52" s="52" t="n">
        <v>7.24575644885175</v>
      </c>
      <c r="ED52" s="52" t="n">
        <v>7.55563097123329</v>
      </c>
      <c r="EE52" s="52" t="n">
        <v>7.35806385107169</v>
      </c>
      <c r="EF52" s="52" t="n">
        <v>7.03647300191301</v>
      </c>
      <c r="EG52" s="52" t="n">
        <v>7.37957069868458</v>
      </c>
      <c r="EH52" s="52" t="n">
        <v>7.55261264088505</v>
      </c>
      <c r="EI52" s="52" t="n">
        <v>7.6111464829848</v>
      </c>
      <c r="EJ52" s="52" t="n">
        <v>7.10945811153216</v>
      </c>
      <c r="EK52" s="52" t="n">
        <v>5.41400296566204</v>
      </c>
      <c r="EL52" s="52" t="n">
        <v>4.7113799446286</v>
      </c>
      <c r="EM52" s="52" t="n">
        <v>3.25015390776284</v>
      </c>
      <c r="EN52" s="52" t="n">
        <v>-1.12118675544285</v>
      </c>
      <c r="EO52" s="52" t="n">
        <v>-2.28552769067162</v>
      </c>
      <c r="EP52" s="52" t="n">
        <v>-4.51180672111881</v>
      </c>
      <c r="EQ52" s="52" t="n">
        <v>-5.55843183193506</v>
      </c>
      <c r="ER52" s="52" t="n">
        <v>-7.84501280529857</v>
      </c>
      <c r="ES52" s="52" t="n">
        <v>-9.33983282201042</v>
      </c>
      <c r="ET52" s="52" t="n">
        <v>-9.74093120551711</v>
      </c>
      <c r="EU52" s="52" t="n">
        <v>-10.9403976207115</v>
      </c>
      <c r="EV52" s="52" t="n">
        <v>-11.9787535507689</v>
      </c>
      <c r="EW52" s="52" t="n">
        <v>-11.5165291646646</v>
      </c>
      <c r="EX52" s="52" t="n">
        <v>-12.6344482377861</v>
      </c>
      <c r="EY52" s="52" t="n">
        <v>-12.0176062004586</v>
      </c>
      <c r="EZ52" s="52" t="n">
        <v>-10.4702812164585</v>
      </c>
      <c r="FA52" s="52" t="n">
        <v>-11.2512664171329</v>
      </c>
      <c r="FB52" s="52" t="n">
        <v>-10.5504919202732</v>
      </c>
      <c r="FC52" s="52" t="n">
        <v>-10.9358898912739</v>
      </c>
      <c r="FD52" s="52" t="n">
        <v>-10.3969743384995</v>
      </c>
      <c r="FE52" s="52" t="n">
        <v>-10.3912404564616</v>
      </c>
      <c r="FF52" s="52" t="n">
        <v>-11.146859367414</v>
      </c>
      <c r="FG52" s="52" t="n">
        <v>-10.6399608241692</v>
      </c>
      <c r="FH52" s="52" t="n">
        <v>-9.89811783763457</v>
      </c>
      <c r="FI52" s="52" t="n">
        <v>-10.0911513654561</v>
      </c>
      <c r="FJ52" s="52" t="n">
        <v>-10.2048261965192</v>
      </c>
      <c r="FK52" s="52" t="n">
        <v>-10.5128597172146</v>
      </c>
      <c r="FL52" s="52" t="n">
        <v>-10.4141328343455</v>
      </c>
      <c r="FM52" s="52" t="n">
        <v>-9.76871441178293</v>
      </c>
      <c r="FN52" s="52" t="n">
        <v>-10.6761599862822</v>
      </c>
      <c r="FO52" s="52" t="n">
        <v>-10.5666029278787</v>
      </c>
      <c r="FP52" s="52" t="n">
        <v>-9.17384515642896</v>
      </c>
      <c r="FQ52" s="52" t="n">
        <v>-8.66631724344719</v>
      </c>
      <c r="FR52" s="52" t="n">
        <v>-8.23217198010821</v>
      </c>
      <c r="FS52" s="52" t="n">
        <v>-7.95618088711048</v>
      </c>
      <c r="FT52" s="52" t="n">
        <v>-8.29854798451872</v>
      </c>
      <c r="FU52" s="52" t="n">
        <v>-8.79377884717903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220363343484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14.9687523039782</v>
      </c>
      <c r="Z54" s="52" t="n">
        <v>15.1323716470736</v>
      </c>
      <c r="AA54" s="52" t="n">
        <v>14.3889445166816</v>
      </c>
      <c r="AB54" s="52" t="n">
        <v>21.0407702953338</v>
      </c>
      <c r="AC54" s="52" t="n">
        <v>18.9688423276312</v>
      </c>
      <c r="AD54" s="52" t="n">
        <v>22.5080188183106</v>
      </c>
      <c r="AE54" s="52" t="n">
        <v>23.7747477270654</v>
      </c>
      <c r="AF54" s="52" t="n">
        <v>23.4893596171261</v>
      </c>
      <c r="AG54" s="52" t="n">
        <v>25.7416185328602</v>
      </c>
      <c r="AH54" s="52" t="n">
        <v>24.4641146163454</v>
      </c>
      <c r="AI54" s="52" t="n">
        <v>23.9816071511249</v>
      </c>
      <c r="AJ54" s="52" t="n">
        <v>21.7864747994361</v>
      </c>
      <c r="AK54" s="52" t="n">
        <v>24.9117457441912</v>
      </c>
      <c r="AL54" s="52" t="n">
        <v>19.3112373283485</v>
      </c>
      <c r="AM54" s="52" t="n">
        <v>15.383138784778</v>
      </c>
      <c r="AN54" s="52" t="n">
        <v>-0.100962216376288</v>
      </c>
      <c r="AO54" s="52" t="n">
        <v>1.63898650452883</v>
      </c>
      <c r="AP54" s="52" t="n">
        <v>-4.89658496314155</v>
      </c>
      <c r="AQ54" s="52" t="n">
        <v>-6.45497114763762</v>
      </c>
      <c r="AR54" s="52" t="n">
        <v>-7.78159579992296</v>
      </c>
      <c r="AS54" s="52" t="n">
        <v>-11.7961778638027</v>
      </c>
      <c r="AT54" s="52" t="n">
        <v>-11.3162700863849</v>
      </c>
      <c r="AU54" s="52" t="n">
        <v>-10.5738433230128</v>
      </c>
      <c r="AV54" s="52" t="n">
        <v>-9.69598152512563</v>
      </c>
      <c r="AW54" s="52" t="n">
        <v>-6.315939422468</v>
      </c>
      <c r="AX54" s="52" t="n">
        <v>-3.920497875966</v>
      </c>
      <c r="AY54" s="52" t="n">
        <v>-2.31737315424123</v>
      </c>
      <c r="AZ54" s="52" t="n">
        <v>4.68812226150817</v>
      </c>
      <c r="BA54" s="52" t="n">
        <v>2.60515741251421</v>
      </c>
      <c r="BB54" s="52" t="n">
        <v>5.45224636894235</v>
      </c>
      <c r="BC54" s="52" t="n">
        <v>4.55013591964717</v>
      </c>
      <c r="BD54" s="52" t="n">
        <v>3.49566525649914</v>
      </c>
      <c r="BE54" s="52" t="n">
        <v>7.8885712732965</v>
      </c>
      <c r="BF54" s="52" t="n">
        <v>6.43011729148788</v>
      </c>
      <c r="BG54" s="52" t="n">
        <v>5.20523254885941</v>
      </c>
      <c r="BH54" s="52" t="n">
        <v>4.5764199673844</v>
      </c>
      <c r="BI54" s="52" t="n">
        <v>2.12819516828608</v>
      </c>
      <c r="BJ54" s="52" t="n">
        <v>2.26097869773738</v>
      </c>
      <c r="BK54" s="52" t="n">
        <v>2.1032390368485</v>
      </c>
      <c r="BL54" s="52" t="n">
        <v>4.27368801722619</v>
      </c>
      <c r="BM54" s="52" t="n">
        <v>5.36646945554606</v>
      </c>
      <c r="BN54" s="52" t="n">
        <v>4.88186645196076</v>
      </c>
      <c r="BO54" s="52" t="n">
        <v>5.88537742351225</v>
      </c>
      <c r="BP54" s="52" t="n">
        <v>7.9068650120125</v>
      </c>
      <c r="BQ54" s="52" t="n">
        <v>1.37605801865623</v>
      </c>
      <c r="BR54" s="52" t="n">
        <v>1.1594397219084</v>
      </c>
      <c r="BS54" s="52" t="n">
        <v>-0.71590959695621</v>
      </c>
      <c r="BT54" s="52" t="n">
        <v>2.49344954546713</v>
      </c>
      <c r="BU54" s="52" t="n">
        <v>-0.0689712623823779</v>
      </c>
      <c r="BV54" s="52" t="n">
        <v>-1.93321080073963</v>
      </c>
      <c r="BW54" s="52" t="n">
        <v>-2.10037732651269</v>
      </c>
      <c r="BX54" s="52" t="n">
        <v>-6.03418726804486</v>
      </c>
      <c r="BY54" s="52" t="n">
        <v>-6.03888811680476</v>
      </c>
      <c r="BZ54" s="52" t="n">
        <v>-4.29068933039433</v>
      </c>
      <c r="CA54" s="52" t="n">
        <v>-4.5754817029314</v>
      </c>
      <c r="CB54" s="52" t="n">
        <v>-5.02600555857509</v>
      </c>
      <c r="CC54" s="52" t="n">
        <v>-1.31059277685334</v>
      </c>
      <c r="CD54" s="52" t="n">
        <v>-0.00803570752528904</v>
      </c>
      <c r="CE54" s="52" t="n">
        <v>2.54093272466176</v>
      </c>
      <c r="CF54" s="52" t="n">
        <v>-2.72119673474384</v>
      </c>
      <c r="CG54" s="52" t="n">
        <v>-0.826428381995914</v>
      </c>
      <c r="CH54" s="52" t="n">
        <v>2.24744230800453</v>
      </c>
      <c r="CI54" s="52" t="n">
        <v>3.15374148779988</v>
      </c>
      <c r="CJ54" s="52" t="n">
        <v>6.04512642632513</v>
      </c>
      <c r="CK54" s="52" t="n">
        <v>5.87833307199164</v>
      </c>
      <c r="CL54" s="52" t="n">
        <v>4.66683436466502</v>
      </c>
      <c r="CM54" s="52" t="n">
        <v>5.28659243521303</v>
      </c>
      <c r="CN54" s="52" t="n">
        <v>5.50028853072435</v>
      </c>
      <c r="CO54" s="52" t="n">
        <v>6.38614109010529</v>
      </c>
      <c r="CP54" s="52" t="n">
        <v>5.63969616559283</v>
      </c>
      <c r="CQ54" s="52" t="n">
        <v>6.36739700174498</v>
      </c>
      <c r="CR54" s="52" t="n">
        <v>9.69206324749952</v>
      </c>
      <c r="CS54" s="52" t="n">
        <v>8.27264699931971</v>
      </c>
      <c r="CT54" s="52" t="n">
        <v>6.38838426096657</v>
      </c>
      <c r="CU54" s="52" t="n">
        <v>6.15393901962844</v>
      </c>
      <c r="CV54" s="52" t="n">
        <v>4.72745799682364</v>
      </c>
      <c r="CW54" s="52" t="n">
        <v>4.22956557367888</v>
      </c>
      <c r="CX54" s="52" t="n">
        <v>4.51239516958135</v>
      </c>
      <c r="CY54" s="52" t="n">
        <v>4.19901286278754</v>
      </c>
      <c r="CZ54" s="52" t="n">
        <v>4.15604990510952</v>
      </c>
      <c r="DA54" s="52" t="n">
        <v>2.23747816850617</v>
      </c>
      <c r="DB54" s="52" t="n">
        <v>1.96827738443728</v>
      </c>
      <c r="DC54" s="52" t="n">
        <v>1.71107088986244</v>
      </c>
      <c r="DD54" s="52" t="n">
        <v>1.25444465964504</v>
      </c>
      <c r="DE54" s="52" t="n">
        <v>5.66468544447498</v>
      </c>
      <c r="DF54" s="52" t="n">
        <v>5.72135564206127</v>
      </c>
      <c r="DG54" s="52" t="n">
        <v>5.67782368327301</v>
      </c>
      <c r="DH54" s="52" t="n">
        <v>6.92471193560786</v>
      </c>
      <c r="DI54" s="52" t="n">
        <v>7.42282156398075</v>
      </c>
      <c r="DJ54" s="52" t="n">
        <v>7.22821427325202</v>
      </c>
      <c r="DK54" s="52" t="n">
        <v>7.45597735541703</v>
      </c>
      <c r="DL54" s="52" t="n">
        <v>6.90324382387113</v>
      </c>
      <c r="DM54" s="52" t="n">
        <v>8.60237886853092</v>
      </c>
      <c r="DN54" s="52" t="n">
        <v>11.9660966139018</v>
      </c>
      <c r="DO54" s="52" t="n">
        <v>9.51804600405657</v>
      </c>
      <c r="DP54" s="52" t="n">
        <v>10.3158604973322</v>
      </c>
      <c r="DQ54" s="52" t="n">
        <v>4.71712471976973</v>
      </c>
      <c r="DR54" s="52" t="n">
        <v>5.61888492404568</v>
      </c>
      <c r="DS54" s="52" t="n">
        <v>6.03306164093043</v>
      </c>
      <c r="DT54" s="52" t="n">
        <v>6.21874947792125</v>
      </c>
      <c r="DU54" s="52" t="n">
        <v>8.51641179318361</v>
      </c>
      <c r="DV54" s="52" t="n">
        <v>9.43820660951671</v>
      </c>
      <c r="DW54" s="52" t="n">
        <v>9.94557088425021</v>
      </c>
      <c r="DX54" s="52" t="n">
        <v>11.4833887237894</v>
      </c>
      <c r="DY54" s="52" t="n">
        <v>12.0313228144252</v>
      </c>
      <c r="DZ54" s="52" t="n">
        <v>9.40482451956555</v>
      </c>
      <c r="EA54" s="52" t="n">
        <v>11.38590486188</v>
      </c>
      <c r="EB54" s="52" t="n">
        <v>13.1972468303547</v>
      </c>
      <c r="EC54" s="52" t="n">
        <v>13.4297868148814</v>
      </c>
      <c r="ED54" s="52" t="n">
        <v>12.7189295656851</v>
      </c>
      <c r="EE54" s="52" t="n">
        <v>10.9841332436696</v>
      </c>
      <c r="EF54" s="52" t="n">
        <v>9.2192370891681</v>
      </c>
      <c r="EG54" s="52" t="n">
        <v>4.66162099915388</v>
      </c>
      <c r="EH54" s="52" t="n">
        <v>2.25814809886347</v>
      </c>
      <c r="EI54" s="52" t="n">
        <v>0.165838030054943</v>
      </c>
      <c r="EJ54" s="52" t="n">
        <v>-2.92766451354413</v>
      </c>
      <c r="EK54" s="52" t="n">
        <v>-5.36462823417986</v>
      </c>
      <c r="EL54" s="52" t="n">
        <v>-6.27451420802833</v>
      </c>
      <c r="EM54" s="52" t="n">
        <v>-8.2218494801652</v>
      </c>
      <c r="EN54" s="52" t="n">
        <v>-12.7938768095299</v>
      </c>
      <c r="EO54" s="52" t="n">
        <v>-9.19343831075543</v>
      </c>
      <c r="EP54" s="52" t="n">
        <v>-8.82451433873768</v>
      </c>
      <c r="EQ54" s="52" t="n">
        <v>-7.77378571433356</v>
      </c>
      <c r="ER54" s="52" t="n">
        <v>-6.66838903938541</v>
      </c>
      <c r="ES54" s="52" t="n">
        <v>-5.02193597845239</v>
      </c>
      <c r="ET54" s="52" t="n">
        <v>-3.12621307046087</v>
      </c>
      <c r="EU54" s="52" t="n">
        <v>-1.30234330484694</v>
      </c>
      <c r="EV54" s="52" t="n">
        <v>0.620842313212555</v>
      </c>
      <c r="EW54" s="52" t="n">
        <v>2.22147864177757</v>
      </c>
      <c r="EX54" s="52" t="n">
        <v>1.63878410956935</v>
      </c>
      <c r="EY54" s="52" t="n">
        <v>2.27163338996814</v>
      </c>
      <c r="EZ54" s="52" t="n">
        <v>5.45423204661275</v>
      </c>
      <c r="FA54" s="52" t="n">
        <v>5.85292314917127</v>
      </c>
      <c r="FB54" s="52" t="n">
        <v>4.2258640902249</v>
      </c>
      <c r="FC54" s="52" t="n">
        <v>2.56148695596201</v>
      </c>
      <c r="FD54" s="52" t="n">
        <v>1.53028931370625</v>
      </c>
      <c r="FE54" s="52" t="n">
        <v>0.779873824112443</v>
      </c>
      <c r="FF54" s="52" t="n">
        <v>-0.723920864480465</v>
      </c>
      <c r="FG54" s="52" t="n">
        <v>-2.22241546438028</v>
      </c>
      <c r="FH54" s="52" t="n">
        <v>-2.65630325678192</v>
      </c>
      <c r="FI54" s="52" t="n">
        <v>-4.76760055710574</v>
      </c>
      <c r="FJ54" s="52" t="n">
        <v>-4.96981405989462</v>
      </c>
      <c r="FK54" s="52" t="n">
        <v>-6.19653364731259</v>
      </c>
      <c r="FL54" s="52" t="n">
        <v>-8.33153744293909</v>
      </c>
      <c r="FM54" s="52" t="n">
        <v>-13.8622334774303</v>
      </c>
      <c r="FN54" s="52" t="n">
        <v>-11.5095226150169</v>
      </c>
      <c r="FO54" s="52" t="n">
        <v>-11.3198013456978</v>
      </c>
      <c r="FP54" s="52" t="n">
        <v>-11.3508706364948</v>
      </c>
      <c r="FQ54" s="52" t="n">
        <v>-10.4571841558925</v>
      </c>
      <c r="FR54" s="52" t="n">
        <v>-10.2062771069023</v>
      </c>
      <c r="FS54" s="52" t="n">
        <v>-9.30010811013675</v>
      </c>
      <c r="FT54" s="52" t="n">
        <v>-9.09987819772361</v>
      </c>
      <c r="FU54" s="52" t="n">
        <v>-6.68371737398268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9767933813687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39.1880318937473</v>
      </c>
      <c r="Z56" s="52" t="n">
        <v>31.9978160464725</v>
      </c>
      <c r="AA56" s="52" t="n">
        <v>28.7929759935849</v>
      </c>
      <c r="AB56" s="52" t="n">
        <v>23.0051059001513</v>
      </c>
      <c r="AC56" s="52" t="n">
        <v>18.1534688806103</v>
      </c>
      <c r="AD56" s="52" t="n">
        <v>16.1298573756221</v>
      </c>
      <c r="AE56" s="52" t="n">
        <v>13.8636608022612</v>
      </c>
      <c r="AF56" s="52" t="n">
        <v>8.85760041864909</v>
      </c>
      <c r="AG56" s="52" t="n">
        <v>8.46986553896765</v>
      </c>
      <c r="AH56" s="52" t="n">
        <v>7.63219378463489</v>
      </c>
      <c r="AI56" s="52" t="n">
        <v>7.20661779267928</v>
      </c>
      <c r="AJ56" s="52" t="n">
        <v>4.18208134021427</v>
      </c>
      <c r="AK56" s="52" t="n">
        <v>5.6467362625473</v>
      </c>
      <c r="AL56" s="52" t="n">
        <v>7.76829623663549</v>
      </c>
      <c r="AM56" s="52" t="n">
        <v>8.00363840659195</v>
      </c>
      <c r="AN56" s="52" t="n">
        <v>4.42363260260958</v>
      </c>
      <c r="AO56" s="52" t="n">
        <v>5.63272949885165</v>
      </c>
      <c r="AP56" s="52" t="n">
        <v>7.30518900181167</v>
      </c>
      <c r="AQ56" s="52" t="n">
        <v>11.7709163074028</v>
      </c>
      <c r="AR56" s="52" t="n">
        <v>16.7854173010044</v>
      </c>
      <c r="AS56" s="52" t="n">
        <v>17.4715456367443</v>
      </c>
      <c r="AT56" s="52" t="n">
        <v>16.4594687766127</v>
      </c>
      <c r="AU56" s="52" t="n">
        <v>14.8799229565959</v>
      </c>
      <c r="AV56" s="52" t="n">
        <v>15.3137809022891</v>
      </c>
      <c r="AW56" s="52" t="n">
        <v>10.8703128880576</v>
      </c>
      <c r="AX56" s="52" t="n">
        <v>10.7790378425816</v>
      </c>
      <c r="AY56" s="52" t="n">
        <v>9.08037939685658</v>
      </c>
      <c r="AZ56" s="52" t="n">
        <v>11.3955592558536</v>
      </c>
      <c r="BA56" s="52" t="n">
        <v>10.0703498496237</v>
      </c>
      <c r="BB56" s="52" t="n">
        <v>7.23460866613739</v>
      </c>
      <c r="BC56" s="52" t="n">
        <v>-0.0467637243857899</v>
      </c>
      <c r="BD56" s="52" t="n">
        <v>-3.12028255545921</v>
      </c>
      <c r="BE56" s="52" t="n">
        <v>-4.64606357600953</v>
      </c>
      <c r="BF56" s="52" t="n">
        <v>-3.74893459920419</v>
      </c>
      <c r="BG56" s="52" t="n">
        <v>-2.50994645001496</v>
      </c>
      <c r="BH56" s="52" t="n">
        <v>-1.8797801793347</v>
      </c>
      <c r="BI56" s="52" t="n">
        <v>0.865164174276645</v>
      </c>
      <c r="BJ56" s="52" t="n">
        <v>1.06409664678979</v>
      </c>
      <c r="BK56" s="52" t="n">
        <v>1.10295304679138</v>
      </c>
      <c r="BL56" s="52" t="n">
        <v>4.60252158926604</v>
      </c>
      <c r="BM56" s="52" t="n">
        <v>4.90207004162755</v>
      </c>
      <c r="BN56" s="52" t="n">
        <v>6.28127993743739</v>
      </c>
      <c r="BO56" s="52" t="n">
        <v>10.9329000949685</v>
      </c>
      <c r="BP56" s="52" t="n">
        <v>11.9317181832478</v>
      </c>
      <c r="BQ56" s="52" t="n">
        <v>11.922179787117</v>
      </c>
      <c r="BR56" s="52" t="n">
        <v>10.8221422409885</v>
      </c>
      <c r="BS56" s="52" t="n">
        <v>9.67033178514627</v>
      </c>
      <c r="BT56" s="52" t="n">
        <v>8.27446191706682</v>
      </c>
      <c r="BU56" s="52" t="n">
        <v>6.2059641830313</v>
      </c>
      <c r="BV56" s="52" t="n">
        <v>4.28613132351334</v>
      </c>
      <c r="BW56" s="52" t="n">
        <v>6.01397317439971</v>
      </c>
      <c r="BX56" s="52" t="n">
        <v>-0.821964562190369</v>
      </c>
      <c r="BY56" s="52" t="n">
        <v>-1.25200856250571</v>
      </c>
      <c r="BZ56" s="52" t="n">
        <v>-1.63485199054378</v>
      </c>
      <c r="CA56" s="52" t="n">
        <v>-3.07787349071345</v>
      </c>
      <c r="CB56" s="52" t="n">
        <v>-3.56588747001324</v>
      </c>
      <c r="CC56" s="52" t="n">
        <v>-3.4340499948821</v>
      </c>
      <c r="CD56" s="52" t="n">
        <v>-3.71789109766639</v>
      </c>
      <c r="CE56" s="52" t="n">
        <v>-4.08574707431609</v>
      </c>
      <c r="CF56" s="52" t="n">
        <v>-4.21641383669147</v>
      </c>
      <c r="CG56" s="52" t="n">
        <v>-4.28616287471843</v>
      </c>
      <c r="CH56" s="52" t="n">
        <v>-2.41044990799673</v>
      </c>
      <c r="CI56" s="52" t="n">
        <v>-2.206529619189</v>
      </c>
      <c r="CJ56" s="52" t="n">
        <v>4.49249950892225</v>
      </c>
      <c r="CK56" s="52" t="n">
        <v>5.9109389733081</v>
      </c>
      <c r="CL56" s="52" t="n">
        <v>6.60078656378862</v>
      </c>
      <c r="CM56" s="52" t="n">
        <v>7.81642550523245</v>
      </c>
      <c r="CN56" s="52" t="n">
        <v>9.10957206353413</v>
      </c>
      <c r="CO56" s="52" t="n">
        <v>9.94525185410724</v>
      </c>
      <c r="CP56" s="52" t="n">
        <v>11.0245869627805</v>
      </c>
      <c r="CQ56" s="52" t="n">
        <v>11.7825907979829</v>
      </c>
      <c r="CR56" s="52" t="n">
        <v>12.8483711489524</v>
      </c>
      <c r="CS56" s="52" t="n">
        <v>11.384902786402</v>
      </c>
      <c r="CT56" s="52" t="n">
        <v>8.8253576836137</v>
      </c>
      <c r="CU56" s="52" t="n">
        <v>4.27082345296705</v>
      </c>
      <c r="CV56" s="52" t="n">
        <v>1.64361496995158</v>
      </c>
      <c r="CW56" s="52" t="n">
        <v>0.449014803771397</v>
      </c>
      <c r="CX56" s="52" t="n">
        <v>0.252220445930407</v>
      </c>
      <c r="CY56" s="52" t="n">
        <v>-0.178290933957004</v>
      </c>
      <c r="CZ56" s="52" t="n">
        <v>-0.758270314849019</v>
      </c>
      <c r="DA56" s="52" t="n">
        <v>-0.706861638276302</v>
      </c>
      <c r="DB56" s="52" t="n">
        <v>-2.10150081867926</v>
      </c>
      <c r="DC56" s="52" t="n">
        <v>-3.44136748289204</v>
      </c>
      <c r="DD56" s="52" t="n">
        <v>-4.91108848474519</v>
      </c>
      <c r="DE56" s="52" t="n">
        <v>-8.08347967915991</v>
      </c>
      <c r="DF56" s="52" t="n">
        <v>-10.427960962671</v>
      </c>
      <c r="DG56" s="52" t="n">
        <v>-11.669671935823</v>
      </c>
      <c r="DH56" s="52" t="n">
        <v>-14.4532666777919</v>
      </c>
      <c r="DI56" s="52" t="n">
        <v>-15.6040759580471</v>
      </c>
      <c r="DJ56" s="52" t="n">
        <v>-17.9199840692914</v>
      </c>
      <c r="DK56" s="52" t="n">
        <v>-20.5617403221946</v>
      </c>
      <c r="DL56" s="52" t="n">
        <v>-23.4558896796863</v>
      </c>
      <c r="DM56" s="52" t="n">
        <v>-26.3930402507494</v>
      </c>
      <c r="DN56" s="52" t="n">
        <v>-27.0548018426447</v>
      </c>
      <c r="DO56" s="52" t="n">
        <v>-24.2139126584288</v>
      </c>
      <c r="DP56" s="52" t="n">
        <v>-23.9159283760848</v>
      </c>
      <c r="DQ56" s="52" t="n">
        <v>-18.4944425018387</v>
      </c>
      <c r="DR56" s="52" t="n">
        <v>-13.8617344761195</v>
      </c>
      <c r="DS56" s="52" t="n">
        <v>-8.27841827525687</v>
      </c>
      <c r="DT56" s="52" t="n">
        <v>-7.41731231719005</v>
      </c>
      <c r="DU56" s="52" t="n">
        <v>-3.77766619061745</v>
      </c>
      <c r="DV56" s="52" t="n">
        <v>1.47642043995362</v>
      </c>
      <c r="DW56" s="52" t="n">
        <v>6.82929200344413</v>
      </c>
      <c r="DX56" s="52" t="n">
        <v>14.1674993575969</v>
      </c>
      <c r="DY56" s="52" t="n">
        <v>18.3034975150535</v>
      </c>
      <c r="DZ56" s="52" t="n">
        <v>20.4639651646007</v>
      </c>
      <c r="EA56" s="52" t="n">
        <v>14.5524739939116</v>
      </c>
      <c r="EB56" s="52" t="n">
        <v>15.0694766535577</v>
      </c>
      <c r="EC56" s="52" t="n">
        <v>17.6930780395483</v>
      </c>
      <c r="ED56" s="52" t="n">
        <v>14.5189898090147</v>
      </c>
      <c r="EE56" s="52" t="n">
        <v>10.5624890366716</v>
      </c>
      <c r="EF56" s="52" t="n">
        <v>15.5378891826974</v>
      </c>
      <c r="EG56" s="52" t="n">
        <v>10.8256920765495</v>
      </c>
      <c r="EH56" s="52" t="n">
        <v>5.28755425509648</v>
      </c>
      <c r="EI56" s="52" t="n">
        <v>1.85777762006094</v>
      </c>
      <c r="EJ56" s="52" t="n">
        <v>-3.1425467270523</v>
      </c>
      <c r="EK56" s="52" t="n">
        <v>-3.63147295184462</v>
      </c>
      <c r="EL56" s="52" t="n">
        <v>-3.63608591601543</v>
      </c>
      <c r="EM56" s="52" t="n">
        <v>-1.75577293732341</v>
      </c>
      <c r="EN56" s="52" t="n">
        <v>-1.28144627369835</v>
      </c>
      <c r="EO56" s="52" t="n">
        <v>-4.16746868087929</v>
      </c>
      <c r="EP56" s="52" t="n">
        <v>-4.03858338977518</v>
      </c>
      <c r="EQ56" s="52" t="n">
        <v>-3.33597871302966</v>
      </c>
      <c r="ER56" s="52" t="n">
        <v>-4.20628439430469</v>
      </c>
      <c r="ES56" s="52" t="n">
        <v>-2.18295709076302</v>
      </c>
      <c r="ET56" s="52" t="n">
        <v>-0.826012132721776</v>
      </c>
      <c r="EU56" s="52" t="n">
        <v>-0.234723848715723</v>
      </c>
      <c r="EV56" s="52" t="n">
        <v>2.04799183410374</v>
      </c>
      <c r="EW56" s="52" t="n">
        <v>1.87011559427108</v>
      </c>
      <c r="EX56" s="52" t="n">
        <v>1.14639891378743</v>
      </c>
      <c r="EY56" s="52" t="n">
        <v>1.25607011741311</v>
      </c>
      <c r="EZ56" s="52" t="n">
        <v>0.439523358843585</v>
      </c>
      <c r="FA56" s="52" t="n">
        <v>-4.05558220169778</v>
      </c>
      <c r="FB56" s="52" t="n">
        <v>-4.02771981223073</v>
      </c>
      <c r="FC56" s="52" t="n">
        <v>-3.72385525402689</v>
      </c>
      <c r="FD56" s="52" t="n">
        <v>-13.3195476501066</v>
      </c>
      <c r="FE56" s="52" t="n">
        <v>-15.4511268545723</v>
      </c>
      <c r="FF56" s="52" t="n">
        <v>-13.9390853616454</v>
      </c>
      <c r="FG56" s="52" t="n">
        <v>-13.1678981370928</v>
      </c>
      <c r="FH56" s="52" t="n">
        <v>-15.1358338887184</v>
      </c>
      <c r="FI56" s="52" t="n">
        <v>-14.3920508221375</v>
      </c>
      <c r="FJ56" s="52" t="n">
        <v>-13.2106180116148</v>
      </c>
      <c r="FK56" s="52" t="n">
        <v>-12.4536420114191</v>
      </c>
      <c r="FL56" s="52" t="n">
        <v>-11.0862359997914</v>
      </c>
      <c r="FM56" s="52" t="n">
        <v>-14.7138888031004</v>
      </c>
      <c r="FN56" s="52" t="n">
        <v>-15.0675908476434</v>
      </c>
      <c r="FO56" s="52" t="n">
        <v>-14.1533784083237</v>
      </c>
      <c r="FP56" s="52" t="n">
        <v>-5.21892720725363</v>
      </c>
      <c r="FQ56" s="52" t="n">
        <v>-1.62654811845461</v>
      </c>
      <c r="FR56" s="52" t="n">
        <v>-2.93144342612095</v>
      </c>
      <c r="FS56" s="52" t="n">
        <v>-2.9384289914004</v>
      </c>
      <c r="FT56" s="52" t="n">
        <v>-0.193571776080304</v>
      </c>
      <c r="FU56" s="52" t="n">
        <v>0.687576021516612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4767715998132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57753496690751</v>
      </c>
      <c r="Z58" s="52" t="n">
        <v>2.25624854953335</v>
      </c>
      <c r="AA58" s="52" t="n">
        <v>2.51282809668203</v>
      </c>
      <c r="AB58" s="52" t="n">
        <v>2.80721835507023</v>
      </c>
      <c r="AC58" s="52" t="n">
        <v>3.08611849290021</v>
      </c>
      <c r="AD58" s="52" t="n">
        <v>2.9627132793745</v>
      </c>
      <c r="AE58" s="52" t="n">
        <v>2.83761516308314</v>
      </c>
      <c r="AF58" s="52" t="n">
        <v>2.71397151350716</v>
      </c>
      <c r="AG58" s="52" t="n">
        <v>2.58809792470567</v>
      </c>
      <c r="AH58" s="52" t="n">
        <v>2.91145389841987</v>
      </c>
      <c r="AI58" s="52" t="n">
        <v>2.96187936879326</v>
      </c>
      <c r="AJ58" s="52" t="n">
        <v>3.01674258040789</v>
      </c>
      <c r="AK58" s="52" t="n">
        <v>3.07261376368095</v>
      </c>
      <c r="AL58" s="52" t="n">
        <v>3.68208009416047</v>
      </c>
      <c r="AM58" s="52" t="n">
        <v>4.19986742269278</v>
      </c>
      <c r="AN58" s="52" t="n">
        <v>4.79077432869797</v>
      </c>
      <c r="AO58" s="52" t="n">
        <v>5.34747582329318</v>
      </c>
      <c r="AP58" s="52" t="n">
        <v>5.04677694749585</v>
      </c>
      <c r="AQ58" s="52" t="n">
        <v>5.24211612086907</v>
      </c>
      <c r="AR58" s="52" t="n">
        <v>5.5354274437003</v>
      </c>
      <c r="AS58" s="52" t="n">
        <v>5.49741740982621</v>
      </c>
      <c r="AT58" s="52" t="n">
        <v>5.45149576383408</v>
      </c>
      <c r="AU58" s="52" t="n">
        <v>5.53657454926839</v>
      </c>
      <c r="AV58" s="52" t="n">
        <v>5.62904616604325</v>
      </c>
      <c r="AW58" s="52" t="n">
        <v>5.7231155424482</v>
      </c>
      <c r="AX58" s="52" t="n">
        <v>6.15833622507551</v>
      </c>
      <c r="AY58" s="52" t="n">
        <v>6.29595456297865</v>
      </c>
      <c r="AZ58" s="52" t="n">
        <v>6.45134511445564</v>
      </c>
      <c r="BA58" s="52" t="n">
        <v>6.59614591464255</v>
      </c>
      <c r="BB58" s="52" t="n">
        <v>7.20683372315911</v>
      </c>
      <c r="BC58" s="52" t="n">
        <v>7.1971075622483</v>
      </c>
      <c r="BD58" s="52" t="n">
        <v>6.82623978597787</v>
      </c>
      <c r="BE58" s="52" t="n">
        <v>6.67598806145024</v>
      </c>
      <c r="BF58" s="52" t="n">
        <v>6.32873492160515</v>
      </c>
      <c r="BG58" s="52" t="n">
        <v>6.16608911219116</v>
      </c>
      <c r="BH58" s="52" t="n">
        <v>5.98960751163349</v>
      </c>
      <c r="BI58" s="52" t="n">
        <v>5.81039336477744</v>
      </c>
      <c r="BJ58" s="52" t="n">
        <v>5.19362753759023</v>
      </c>
      <c r="BK58" s="52" t="n">
        <v>4.8719391721366</v>
      </c>
      <c r="BL58" s="52" t="n">
        <v>4.50970734747627</v>
      </c>
      <c r="BM58" s="52" t="n">
        <v>4.17311193616969</v>
      </c>
      <c r="BN58" s="52" t="n">
        <v>3.67023036753369</v>
      </c>
      <c r="BO58" s="52" t="n">
        <v>3.75450354269498</v>
      </c>
      <c r="BP58" s="52" t="n">
        <v>3.6270177573728</v>
      </c>
      <c r="BQ58" s="52" t="n">
        <v>3.54017972389129</v>
      </c>
      <c r="BR58" s="52" t="n">
        <v>3.69285949443352</v>
      </c>
      <c r="BS58" s="52" t="n">
        <v>3.29237050516573</v>
      </c>
      <c r="BT58" s="52" t="n">
        <v>2.85642269649851</v>
      </c>
      <c r="BU58" s="52" t="n">
        <v>2.41223671849278</v>
      </c>
      <c r="BV58" s="52" t="n">
        <v>2.43498877309796</v>
      </c>
      <c r="BW58" s="52" t="n">
        <v>1.77476632789717</v>
      </c>
      <c r="BX58" s="52" t="n">
        <v>1.02646875881842</v>
      </c>
      <c r="BY58" s="52" t="n">
        <v>0.326466272519133</v>
      </c>
      <c r="BZ58" s="52" t="n">
        <v>-0.281911918107391</v>
      </c>
      <c r="CA58" s="52" t="n">
        <v>-1.7018604986736</v>
      </c>
      <c r="CB58" s="52" t="n">
        <v>-1.78575789591841</v>
      </c>
      <c r="CC58" s="52" t="n">
        <v>-2.50388098108387</v>
      </c>
      <c r="CD58" s="52" t="n">
        <v>-3.48787895367602</v>
      </c>
      <c r="CE58" s="52" t="n">
        <v>-4.24016868573083</v>
      </c>
      <c r="CF58" s="52" t="n">
        <v>-5.06572459061906</v>
      </c>
      <c r="CG58" s="52" t="n">
        <v>-5.9141100701539</v>
      </c>
      <c r="CH58" s="52" t="n">
        <v>-6.6775836968928</v>
      </c>
      <c r="CI58" s="52" t="n">
        <v>-7.12332362812481</v>
      </c>
      <c r="CJ58" s="52" t="n">
        <v>-8.05494933879045</v>
      </c>
      <c r="CK58" s="52" t="n">
        <v>-8.40902679139376</v>
      </c>
      <c r="CL58" s="52" t="n">
        <v>-8.07736859743002</v>
      </c>
      <c r="CM58" s="52" t="n">
        <v>-6.73384076508625</v>
      </c>
      <c r="CN58" s="52" t="n">
        <v>-6.6607137452771</v>
      </c>
      <c r="CO58" s="52" t="n">
        <v>-5.69089417562008</v>
      </c>
      <c r="CP58" s="52" t="n">
        <v>-4.50968213631092</v>
      </c>
      <c r="CQ58" s="52" t="n">
        <v>-3.01755733821598</v>
      </c>
      <c r="CR58" s="52" t="n">
        <v>-1.23910832946965</v>
      </c>
      <c r="CS58" s="52" t="n">
        <v>0.266990198643469</v>
      </c>
      <c r="CT58" s="52" t="n">
        <v>1.62001407418833</v>
      </c>
      <c r="CU58" s="52" t="n">
        <v>3.94953333394492</v>
      </c>
      <c r="CV58" s="52" t="n">
        <v>8.88152535957048</v>
      </c>
      <c r="CW58" s="52" t="n">
        <v>10.4530542114967</v>
      </c>
      <c r="CX58" s="52" t="n">
        <v>11.2862868613109</v>
      </c>
      <c r="CY58" s="52" t="n">
        <v>10.0097110672376</v>
      </c>
      <c r="CZ58" s="52" t="n">
        <v>10.5417682385426</v>
      </c>
      <c r="DA58" s="52" t="n">
        <v>10.7444843935508</v>
      </c>
      <c r="DB58" s="52" t="n">
        <v>9.88007593471421</v>
      </c>
      <c r="DC58" s="52" t="n">
        <v>8.84897422498183</v>
      </c>
      <c r="DD58" s="52" t="n">
        <v>7.49419020225248</v>
      </c>
      <c r="DE58" s="52" t="n">
        <v>6.74582056585957</v>
      </c>
      <c r="DF58" s="52" t="n">
        <v>6.36715110822212</v>
      </c>
      <c r="DG58" s="52" t="n">
        <v>4.53064423495313</v>
      </c>
      <c r="DH58" s="52" t="n">
        <v>-0.974668010564928</v>
      </c>
      <c r="DI58" s="52" t="n">
        <v>-0.787343718799383</v>
      </c>
      <c r="DJ58" s="52" t="n">
        <v>-1.02571383163441</v>
      </c>
      <c r="DK58" s="52" t="n">
        <v>0.891715999881493</v>
      </c>
      <c r="DL58" s="52" t="n">
        <v>2.36081949872062</v>
      </c>
      <c r="DM58" s="52" t="n">
        <v>1.29191989560931</v>
      </c>
      <c r="DN58" s="52" t="n">
        <v>1.62433383058167</v>
      </c>
      <c r="DO58" s="52" t="n">
        <v>1.89507171918155</v>
      </c>
      <c r="DP58" s="52" t="n">
        <v>2.20110379357585</v>
      </c>
      <c r="DQ58" s="52" t="n">
        <v>2.82378742862435</v>
      </c>
      <c r="DR58" s="52" t="n">
        <v>2.14595483441404</v>
      </c>
      <c r="DS58" s="52" t="n">
        <v>2.57915431980975</v>
      </c>
      <c r="DT58" s="52" t="n">
        <v>4.36007218174987</v>
      </c>
      <c r="DU58" s="52" t="n">
        <v>1.90778708249109</v>
      </c>
      <c r="DV58" s="52" t="n">
        <v>0.0943011876239241</v>
      </c>
      <c r="DW58" s="52" t="n">
        <v>-2.32477557108904</v>
      </c>
      <c r="DX58" s="52" t="n">
        <v>-7.06527811814749</v>
      </c>
      <c r="DY58" s="52" t="n">
        <v>-6.74368205096965</v>
      </c>
      <c r="DZ58" s="52" t="n">
        <v>-7.01754616356466</v>
      </c>
      <c r="EA58" s="52" t="n">
        <v>-7.80636689948473</v>
      </c>
      <c r="EB58" s="52" t="n">
        <v>-8.68835560641543</v>
      </c>
      <c r="EC58" s="52" t="n">
        <v>-7.59164553993718</v>
      </c>
      <c r="ED58" s="52" t="n">
        <v>-6.54378107952032</v>
      </c>
      <c r="EE58" s="52" t="n">
        <v>-6.99385106162991</v>
      </c>
      <c r="EF58" s="52" t="n">
        <v>-6.68788844718589</v>
      </c>
      <c r="EG58" s="52" t="n">
        <v>-4.69064382591482</v>
      </c>
      <c r="EH58" s="52" t="n">
        <v>-2.19303816568341</v>
      </c>
      <c r="EI58" s="52" t="n">
        <v>-0.0513338410034203</v>
      </c>
      <c r="EJ58" s="52" t="n">
        <v>3.84833542650918</v>
      </c>
      <c r="EK58" s="52" t="n">
        <v>4.22800119316413</v>
      </c>
      <c r="EL58" s="52" t="n">
        <v>4.91178618873793</v>
      </c>
      <c r="EM58" s="52" t="n">
        <v>6.61573041167083</v>
      </c>
      <c r="EN58" s="52" t="n">
        <v>9.27167758047041</v>
      </c>
      <c r="EO58" s="52" t="n">
        <v>5.04970314787776</v>
      </c>
      <c r="EP58" s="52" t="n">
        <v>4.4813722579006</v>
      </c>
      <c r="EQ58" s="52" t="n">
        <v>4.81368724050579</v>
      </c>
      <c r="ER58" s="52" t="n">
        <v>4.83527241784023</v>
      </c>
      <c r="ES58" s="52" t="n">
        <v>3.58774879027288</v>
      </c>
      <c r="ET58" s="52" t="n">
        <v>2.1039635307462</v>
      </c>
      <c r="EU58" s="52" t="n">
        <v>0.896889563024317</v>
      </c>
      <c r="EV58" s="52" t="n">
        <v>-0.890885138488673</v>
      </c>
      <c r="EW58" s="52" t="n">
        <v>0.187226552621222</v>
      </c>
      <c r="EX58" s="52" t="n">
        <v>0.00790530447427607</v>
      </c>
      <c r="EY58" s="52" t="n">
        <v>-1.28927278343484</v>
      </c>
      <c r="EZ58" s="52" t="n">
        <v>-2.92621938703557</v>
      </c>
      <c r="FA58" s="52" t="n">
        <v>1.7870323495222</v>
      </c>
      <c r="FB58" s="52" t="n">
        <v>1.84324624410881</v>
      </c>
      <c r="FC58" s="52" t="n">
        <v>2.7697521857909</v>
      </c>
      <c r="FD58" s="52" t="n">
        <v>3.79768679780068</v>
      </c>
      <c r="FE58" s="52" t="n">
        <v>6.25315944887281</v>
      </c>
      <c r="FF58" s="52" t="n">
        <v>6.15293137767836</v>
      </c>
      <c r="FG58" s="52" t="n">
        <v>6.61051204923127</v>
      </c>
      <c r="FH58" s="52" t="n">
        <v>8.72966935214856</v>
      </c>
      <c r="FI58" s="52" t="n">
        <v>6.88584117418438</v>
      </c>
      <c r="FJ58" s="52" t="n">
        <v>7.73491219523794</v>
      </c>
      <c r="FK58" s="52" t="n">
        <v>8.67020400206124</v>
      </c>
      <c r="FL58" s="52" t="n">
        <v>8.41614087624154</v>
      </c>
      <c r="FM58" s="52" t="n">
        <v>4.1713894583113</v>
      </c>
      <c r="FN58" s="52" t="n">
        <v>3.38083685199293</v>
      </c>
      <c r="FO58" s="52" t="n">
        <v>2.02340655012916</v>
      </c>
      <c r="FP58" s="52" t="n">
        <v>1.08350437956917</v>
      </c>
      <c r="FQ58" s="52" t="n">
        <v>-1.52878605349506</v>
      </c>
      <c r="FR58" s="52" t="n">
        <v>-1.50735595598254</v>
      </c>
      <c r="FS58" s="52" t="n">
        <v>-2.01117733424669</v>
      </c>
      <c r="FT58" s="52" t="n">
        <v>-2.82323092485266</v>
      </c>
      <c r="FU58" s="52" t="n">
        <v>-2.96344586774506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0.888435096298701</v>
      </c>
      <c r="Z60" s="52" t="n">
        <v>0.870156799232325</v>
      </c>
      <c r="AA60" s="52" t="n">
        <v>0.655686330722505</v>
      </c>
      <c r="AB60" s="52" t="n">
        <v>0.100772230022406</v>
      </c>
      <c r="AC60" s="52" t="n">
        <v>-0.961432132478102</v>
      </c>
      <c r="AD60" s="52" t="n">
        <v>-1.18007044487817</v>
      </c>
      <c r="AE60" s="52" t="n">
        <v>-1.26129388072945</v>
      </c>
      <c r="AF60" s="52" t="n">
        <v>-1.40922016464552</v>
      </c>
      <c r="AG60" s="52" t="n">
        <v>-1.55094797854497</v>
      </c>
      <c r="AH60" s="52" t="n">
        <v>-1.24987050126492</v>
      </c>
      <c r="AI60" s="52" t="n">
        <v>-0.929619179579755</v>
      </c>
      <c r="AJ60" s="52" t="n">
        <v>-0.604474025049839</v>
      </c>
      <c r="AK60" s="52" t="n">
        <v>-0.160134755714747</v>
      </c>
      <c r="AL60" s="52" t="n">
        <v>0.403529303659012</v>
      </c>
      <c r="AM60" s="52" t="n">
        <v>0.932379999957234</v>
      </c>
      <c r="AN60" s="52" t="n">
        <v>2.23091730373861</v>
      </c>
      <c r="AO60" s="52" t="n">
        <v>3.33529438867219</v>
      </c>
      <c r="AP60" s="52" t="n">
        <v>4.14508486080634</v>
      </c>
      <c r="AQ60" s="52" t="n">
        <v>4.78705254609797</v>
      </c>
      <c r="AR60" s="52" t="n">
        <v>5.06325136761565</v>
      </c>
      <c r="AS60" s="52" t="n">
        <v>5.42989642686995</v>
      </c>
      <c r="AT60" s="52" t="n">
        <v>5.78578847233728</v>
      </c>
      <c r="AU60" s="52" t="n">
        <v>6.05596729883753</v>
      </c>
      <c r="AV60" s="52" t="n">
        <v>6.32849365167505</v>
      </c>
      <c r="AW60" s="52" t="n">
        <v>6.69805433430262</v>
      </c>
      <c r="AX60" s="52" t="n">
        <v>6.67504701090866</v>
      </c>
      <c r="AY60" s="52" t="n">
        <v>6.48480244575269</v>
      </c>
      <c r="AZ60" s="52" t="n">
        <v>4.72870649453674</v>
      </c>
      <c r="BA60" s="52" t="n">
        <v>3.52374811763192</v>
      </c>
      <c r="BB60" s="52" t="n">
        <v>2.58172953873779</v>
      </c>
      <c r="BC60" s="52" t="n">
        <v>0.416417090931409</v>
      </c>
      <c r="BD60" s="52" t="n">
        <v>-1.12661122747806</v>
      </c>
      <c r="BE60" s="52" t="n">
        <v>-3.04669141331955</v>
      </c>
      <c r="BF60" s="52" t="n">
        <v>-4.73765240382638</v>
      </c>
      <c r="BG60" s="52" t="n">
        <v>-5.89959065007473</v>
      </c>
      <c r="BH60" s="52" t="n">
        <v>-7.06564261844292</v>
      </c>
      <c r="BI60" s="52" t="n">
        <v>-8.63735752514786</v>
      </c>
      <c r="BJ60" s="52" t="n">
        <v>-9.75687545576249</v>
      </c>
      <c r="BK60" s="52" t="n">
        <v>-10.5879069312766</v>
      </c>
      <c r="BL60" s="52" t="n">
        <v>-10.2393656296904</v>
      </c>
      <c r="BM60" s="52" t="n">
        <v>-9.8868142563666</v>
      </c>
      <c r="BN60" s="52" t="n">
        <v>-9.53254402129614</v>
      </c>
      <c r="BO60" s="52" t="n">
        <v>-6.61192722636276</v>
      </c>
      <c r="BP60" s="52" t="n">
        <v>-4.67151298672783</v>
      </c>
      <c r="BQ60" s="52" t="n">
        <v>-2.53644347069103</v>
      </c>
      <c r="BR60" s="52" t="n">
        <v>-0.70160655407463</v>
      </c>
      <c r="BS60" s="52" t="n">
        <v>0.841076033559296</v>
      </c>
      <c r="BT60" s="52" t="n">
        <v>2.2054644378106</v>
      </c>
      <c r="BU60" s="52" t="n">
        <v>4.30313540801524</v>
      </c>
      <c r="BV60" s="52" t="n">
        <v>4.82422258401147</v>
      </c>
      <c r="BW60" s="52" t="n">
        <v>8.2967197734626</v>
      </c>
      <c r="BX60" s="52" t="n">
        <v>8.14461280473762</v>
      </c>
      <c r="BY60" s="52" t="n">
        <v>7.25621644778234</v>
      </c>
      <c r="BZ60" s="52" t="n">
        <v>6.93521430867783</v>
      </c>
      <c r="CA60" s="52" t="n">
        <v>4.44651614523743</v>
      </c>
      <c r="CB60" s="52" t="n">
        <v>2.8925717898548</v>
      </c>
      <c r="CC60" s="52" t="n">
        <v>1.72872625228853</v>
      </c>
      <c r="CD60" s="52" t="n">
        <v>1.16658218934189</v>
      </c>
      <c r="CE60" s="52" t="n">
        <v>0.248231818005373</v>
      </c>
      <c r="CF60" s="52" t="n">
        <v>-0.314038546356177</v>
      </c>
      <c r="CG60" s="52" t="n">
        <v>-1.78389967491339</v>
      </c>
      <c r="CH60" s="52" t="n">
        <v>-0.633475035275033</v>
      </c>
      <c r="CI60" s="52" t="n">
        <v>-5.21333852693616</v>
      </c>
      <c r="CJ60" s="52" t="n">
        <v>-4.16599854137548</v>
      </c>
      <c r="CK60" s="52" t="n">
        <v>-2.72437307164753</v>
      </c>
      <c r="CL60" s="52" t="n">
        <v>-2.37362603341766</v>
      </c>
      <c r="CM60" s="52" t="n">
        <v>-1.64012678294472</v>
      </c>
      <c r="CN60" s="52" t="n">
        <v>-1.0775118505312</v>
      </c>
      <c r="CO60" s="52" t="n">
        <v>-0.507074150604703</v>
      </c>
      <c r="CP60" s="52" t="n">
        <v>-0.122364037945166</v>
      </c>
      <c r="CQ60" s="52" t="n">
        <v>0.47560086820182</v>
      </c>
      <c r="CR60" s="52" t="n">
        <v>0.930431664358533</v>
      </c>
      <c r="CS60" s="52" t="n">
        <v>2.01875642963021</v>
      </c>
      <c r="CT60" s="52" t="n">
        <v>1.79147921621352</v>
      </c>
      <c r="CU60" s="52" t="n">
        <v>5.19788924805802</v>
      </c>
      <c r="CV60" s="52" t="n">
        <v>5.04898476024751</v>
      </c>
      <c r="CW60" s="52" t="n">
        <v>5.23304956645241</v>
      </c>
      <c r="CX60" s="52" t="n">
        <v>6.18061246412942</v>
      </c>
      <c r="CY60" s="52" t="n">
        <v>7.25398476466614</v>
      </c>
      <c r="CZ60" s="52" t="n">
        <v>8.70148577049772</v>
      </c>
      <c r="DA60" s="52" t="n">
        <v>9.63850670332627</v>
      </c>
      <c r="DB60" s="52" t="n">
        <v>9.88504997663695</v>
      </c>
      <c r="DC60" s="52" t="n">
        <v>10.4913281765886</v>
      </c>
      <c r="DD60" s="52" t="n">
        <v>10.9425737952593</v>
      </c>
      <c r="DE60" s="52" t="n">
        <v>14.8232277625049</v>
      </c>
      <c r="DF60" s="52" t="n">
        <v>14.4094727186585</v>
      </c>
      <c r="DG60" s="52" t="n">
        <v>13.1283706424842</v>
      </c>
      <c r="DH60" s="52" t="n">
        <v>12.3723986416214</v>
      </c>
      <c r="DI60" s="52" t="n">
        <v>11.2396544422913</v>
      </c>
      <c r="DJ60" s="52" t="n">
        <v>10.2286784382798</v>
      </c>
      <c r="DK60" s="52" t="n">
        <v>8.82998926378682</v>
      </c>
      <c r="DL60" s="52" t="n">
        <v>6.99473343188151</v>
      </c>
      <c r="DM60" s="52" t="n">
        <v>5.27466631033795</v>
      </c>
      <c r="DN60" s="52" t="n">
        <v>4.10574709462033</v>
      </c>
      <c r="DO60" s="52" t="n">
        <v>2.90118087510636</v>
      </c>
      <c r="DP60" s="52" t="n">
        <v>1.50768887880957</v>
      </c>
      <c r="DQ60" s="52" t="n">
        <v>-6.53023943840532</v>
      </c>
      <c r="DR60" s="52" t="n">
        <v>-6.93460470740737</v>
      </c>
      <c r="DS60" s="52" t="n">
        <v>-7.20903741053477</v>
      </c>
      <c r="DT60" s="52" t="n">
        <v>-7.39342194677514</v>
      </c>
      <c r="DU60" s="52" t="n">
        <v>-7.6438175748985</v>
      </c>
      <c r="DV60" s="52" t="n">
        <v>-8.47638371387571</v>
      </c>
      <c r="DW60" s="52" t="n">
        <v>-8.71215539599786</v>
      </c>
      <c r="DX60" s="52" t="n">
        <v>-9.31984691659245</v>
      </c>
      <c r="DY60" s="52" t="n">
        <v>-9.6489346361486</v>
      </c>
      <c r="DZ60" s="52" t="n">
        <v>-10.4346878675041</v>
      </c>
      <c r="EA60" s="52" t="n">
        <v>-11.5192723487041</v>
      </c>
      <c r="EB60" s="52" t="n">
        <v>-12.0716576738124</v>
      </c>
      <c r="EC60" s="52" t="n">
        <v>-5.27940769856472</v>
      </c>
      <c r="ED60" s="52" t="n">
        <v>-5.23551440946786</v>
      </c>
      <c r="EE60" s="52" t="n">
        <v>-5.82139446113561</v>
      </c>
      <c r="EF60" s="52" t="n">
        <v>-6.77696585052476</v>
      </c>
      <c r="EG60" s="52" t="n">
        <v>-6.97931791260027</v>
      </c>
      <c r="EH60" s="52" t="n">
        <v>-6.4167271693235</v>
      </c>
      <c r="EI60" s="52" t="n">
        <v>-6.34217733160484</v>
      </c>
      <c r="EJ60" s="52" t="n">
        <v>-5.81571839429769</v>
      </c>
      <c r="EK60" s="52" t="n">
        <v>-5.69737573180006</v>
      </c>
      <c r="EL60" s="52" t="n">
        <v>-4.91257630795169</v>
      </c>
      <c r="EM60" s="52" t="n">
        <v>-3.18059086954396</v>
      </c>
      <c r="EN60" s="52" t="n">
        <v>-3.16075645357445</v>
      </c>
      <c r="EO60" s="52" t="n">
        <v>-11.1457240391227</v>
      </c>
      <c r="EP60" s="52" t="n">
        <v>-12.4490602316516</v>
      </c>
      <c r="EQ60" s="52" t="n">
        <v>-11.6974772303048</v>
      </c>
      <c r="ER60" s="52" t="n">
        <v>-9.94668259648077</v>
      </c>
      <c r="ES60" s="52" t="n">
        <v>-9.49654581586886</v>
      </c>
      <c r="ET60" s="52" t="n">
        <v>-9.57366799091305</v>
      </c>
      <c r="EU60" s="52" t="n">
        <v>-10.0168989790891</v>
      </c>
      <c r="EV60" s="52" t="n">
        <v>-10.3071130690724</v>
      </c>
      <c r="EW60" s="52" t="n">
        <v>-10.0833673831644</v>
      </c>
      <c r="EX60" s="52" t="n">
        <v>-9.98849344101016</v>
      </c>
      <c r="EY60" s="52" t="n">
        <v>-10.9548429221696</v>
      </c>
      <c r="EZ60" s="52" t="n">
        <v>-9.27624777648565</v>
      </c>
      <c r="FA60" s="52" t="n">
        <v>-3.03123921713381</v>
      </c>
      <c r="FB60" s="52" t="n">
        <v>-1.90472480589393</v>
      </c>
      <c r="FC60" s="52" t="n">
        <v>-2.83488005603221</v>
      </c>
      <c r="FD60" s="52" t="n">
        <v>-4.58813037877708</v>
      </c>
      <c r="FE60" s="52" t="n">
        <v>-5.54984103054351</v>
      </c>
      <c r="FF60" s="52" t="n">
        <v>-5.29442037331223</v>
      </c>
      <c r="FG60" s="52" t="n">
        <v>-4.69810249472802</v>
      </c>
      <c r="FH60" s="52" t="n">
        <v>-4.193662137476</v>
      </c>
      <c r="FI60" s="52" t="n">
        <v>-3.91882721641099</v>
      </c>
      <c r="FJ60" s="52" t="n">
        <v>-3.69776643776227</v>
      </c>
      <c r="FK60" s="52" t="n">
        <v>-3.72474348297105</v>
      </c>
      <c r="FL60" s="52" t="n">
        <v>-5.02632839632926</v>
      </c>
      <c r="FM60" s="52" t="n">
        <v>-8.22476431642155</v>
      </c>
      <c r="FN60" s="52" t="n">
        <v>-7.59410174085076</v>
      </c>
      <c r="FO60" s="52" t="n">
        <v>-6.70543171164895</v>
      </c>
      <c r="FP60" s="52" t="n">
        <v>-5.55372788075855</v>
      </c>
      <c r="FQ60" s="52" t="n">
        <v>-4.68796185784106</v>
      </c>
      <c r="FR60" s="52" t="n">
        <v>-5.67055593713825</v>
      </c>
      <c r="FS60" s="52" t="n">
        <v>-5.91670200905663</v>
      </c>
      <c r="FT60" s="52" t="n">
        <v>-6.26658623231565</v>
      </c>
      <c r="FU60" s="52" t="n">
        <v>-6.24199598315685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7923399374642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880308896669</v>
      </c>
      <c r="Z62" s="52" t="n">
        <v>34.4809220859117</v>
      </c>
      <c r="AA62" s="52" t="n">
        <v>34.0089900128813</v>
      </c>
      <c r="AB62" s="52" t="n">
        <v>31.2511009832064</v>
      </c>
      <c r="AC62" s="52" t="n">
        <v>29.5165924150846</v>
      </c>
      <c r="AD62" s="52" t="n">
        <v>28.2325568450269</v>
      </c>
      <c r="AE62" s="52" t="n">
        <v>27.4998150006405</v>
      </c>
      <c r="AF62" s="52" t="n">
        <v>25.9838166808765</v>
      </c>
      <c r="AG62" s="52" t="n">
        <v>24.2309083960727</v>
      </c>
      <c r="AH62" s="52" t="n">
        <v>22.1232156582393</v>
      </c>
      <c r="AI62" s="52" t="n">
        <v>20.9209514240876</v>
      </c>
      <c r="AJ62" s="52" t="n">
        <v>19.578442631654</v>
      </c>
      <c r="AK62" s="52" t="n">
        <v>18.0654592795711</v>
      </c>
      <c r="AL62" s="52" t="n">
        <v>15.4350322387396</v>
      </c>
      <c r="AM62" s="52" t="n">
        <v>15.0992737680981</v>
      </c>
      <c r="AN62" s="52" t="n">
        <v>14.3668078985499</v>
      </c>
      <c r="AO62" s="52" t="n">
        <v>11.5827316513372</v>
      </c>
      <c r="AP62" s="52" t="n">
        <v>11.7691163127585</v>
      </c>
      <c r="AQ62" s="52" t="n">
        <v>11.3279873842955</v>
      </c>
      <c r="AR62" s="52" t="n">
        <v>11.2594615097206</v>
      </c>
      <c r="AS62" s="52" t="n">
        <v>10.3116596813042</v>
      </c>
      <c r="AT62" s="52" t="n">
        <v>9.84968715991759</v>
      </c>
      <c r="AU62" s="52" t="n">
        <v>9.25443699830586</v>
      </c>
      <c r="AV62" s="52" t="n">
        <v>8.57560536600028</v>
      </c>
      <c r="AW62" s="52" t="n">
        <v>7.79207149189325</v>
      </c>
      <c r="AX62" s="52" t="n">
        <v>8.62362720750487</v>
      </c>
      <c r="AY62" s="52" t="n">
        <v>7.98678552816354</v>
      </c>
      <c r="AZ62" s="52" t="n">
        <v>8.58027751640282</v>
      </c>
      <c r="BA62" s="52" t="n">
        <v>8.64298583380718</v>
      </c>
      <c r="BB62" s="52" t="n">
        <v>8.7784360425502</v>
      </c>
      <c r="BC62" s="52" t="n">
        <v>9.04023442028363</v>
      </c>
      <c r="BD62" s="52" t="n">
        <v>9.23575967127697</v>
      </c>
      <c r="BE62" s="52" t="n">
        <v>9.84058366359992</v>
      </c>
      <c r="BF62" s="52" t="n">
        <v>11.3273698037286</v>
      </c>
      <c r="BG62" s="52" t="n">
        <v>13.6853334468095</v>
      </c>
      <c r="BH62" s="52" t="n">
        <v>16.4059430014554</v>
      </c>
      <c r="BI62" s="52" t="n">
        <v>19.5887784745957</v>
      </c>
      <c r="BJ62" s="52" t="n">
        <v>22.2339352863927</v>
      </c>
      <c r="BK62" s="52" t="n">
        <v>25.8089326916327</v>
      </c>
      <c r="BL62" s="52" t="n">
        <v>27.4924200693203</v>
      </c>
      <c r="BM62" s="52" t="n">
        <v>30.5962090343861</v>
      </c>
      <c r="BN62" s="52" t="n">
        <v>30.8703897039291</v>
      </c>
      <c r="BO62" s="52" t="n">
        <v>32.4651403651868</v>
      </c>
      <c r="BP62" s="52" t="n">
        <v>33.6686810570096</v>
      </c>
      <c r="BQ62" s="52" t="n">
        <v>34.3376706561402</v>
      </c>
      <c r="BR62" s="52" t="n">
        <v>33.6645458866797</v>
      </c>
      <c r="BS62" s="52" t="n">
        <v>31.7613216302289</v>
      </c>
      <c r="BT62" s="52" t="n">
        <v>27.3517209785633</v>
      </c>
      <c r="BU62" s="52" t="n">
        <v>24.3588198767048</v>
      </c>
      <c r="BV62" s="52" t="n">
        <v>19.2216249378067</v>
      </c>
      <c r="BW62" s="52" t="n">
        <v>14.4028741986219</v>
      </c>
      <c r="BX62" s="52" t="n">
        <v>10.4360032999045</v>
      </c>
      <c r="BY62" s="52" t="n">
        <v>6.11971977682499</v>
      </c>
      <c r="BZ62" s="52" t="n">
        <v>3.09063360143322</v>
      </c>
      <c r="CA62" s="52" t="n">
        <v>-0.636782320968543</v>
      </c>
      <c r="CB62" s="52" t="n">
        <v>-3.70403648649743</v>
      </c>
      <c r="CC62" s="52" t="n">
        <v>-6.56748381195136</v>
      </c>
      <c r="CD62" s="52" t="n">
        <v>-9.17378067218421</v>
      </c>
      <c r="CE62" s="52" t="n">
        <v>-11.7699285720203</v>
      </c>
      <c r="CF62" s="52" t="n">
        <v>-10.3736571544141</v>
      </c>
      <c r="CG62" s="52" t="n">
        <v>-11.8763961850583</v>
      </c>
      <c r="CH62" s="52" t="n">
        <v>-9.99785348728837</v>
      </c>
      <c r="CI62" s="52" t="n">
        <v>-7.26971191569264</v>
      </c>
      <c r="CJ62" s="52" t="n">
        <v>-3.59195516773253</v>
      </c>
      <c r="CK62" s="52" t="n">
        <v>-0.335504069656623</v>
      </c>
      <c r="CL62" s="52" t="n">
        <v>2.87606716376367</v>
      </c>
      <c r="CM62" s="52" t="n">
        <v>6.02192775819888</v>
      </c>
      <c r="CN62" s="52" t="n">
        <v>8.85337605639749</v>
      </c>
      <c r="CO62" s="52" t="n">
        <v>13.5574770070421</v>
      </c>
      <c r="CP62" s="52" t="n">
        <v>18.9304660388306</v>
      </c>
      <c r="CQ62" s="52" t="n">
        <v>25.1820301024218</v>
      </c>
      <c r="CR62" s="52" t="n">
        <v>28.3574988785464</v>
      </c>
      <c r="CS62" s="52" t="n">
        <v>30.2320444113872</v>
      </c>
      <c r="CT62" s="52" t="n">
        <v>30.1884625225035</v>
      </c>
      <c r="CU62" s="52" t="n">
        <v>28.3717216433</v>
      </c>
      <c r="CV62" s="52" t="n">
        <v>25.7095840412665</v>
      </c>
      <c r="CW62" s="52" t="n">
        <v>25.5331903786754</v>
      </c>
      <c r="CX62" s="52" t="n">
        <v>25.0450897274126</v>
      </c>
      <c r="CY62" s="52" t="n">
        <v>24.5406318738198</v>
      </c>
      <c r="CZ62" s="52" t="n">
        <v>24.5534992606212</v>
      </c>
      <c r="DA62" s="52" t="n">
        <v>20.8417274700025</v>
      </c>
      <c r="DB62" s="52" t="n">
        <v>17.8529963888807</v>
      </c>
      <c r="DC62" s="52" t="n">
        <v>14.6230648828572</v>
      </c>
      <c r="DD62" s="52" t="n">
        <v>10.2285935628053</v>
      </c>
      <c r="DE62" s="52" t="n">
        <v>16.748885960914</v>
      </c>
      <c r="DF62" s="52" t="n">
        <v>22.1134141174237</v>
      </c>
      <c r="DG62" s="52" t="n">
        <v>26.2738292418292</v>
      </c>
      <c r="DH62" s="52" t="n">
        <v>31.1997023473714</v>
      </c>
      <c r="DI62" s="52" t="n">
        <v>34.8134454815728</v>
      </c>
      <c r="DJ62" s="52" t="n">
        <v>38.8552827150835</v>
      </c>
      <c r="DK62" s="52" t="n">
        <v>41.2326090123233</v>
      </c>
      <c r="DL62" s="52" t="n">
        <v>42.8999721448688</v>
      </c>
      <c r="DM62" s="52" t="n">
        <v>47.7378973144715</v>
      </c>
      <c r="DN62" s="52" t="n">
        <v>48.3718058137817</v>
      </c>
      <c r="DO62" s="52" t="n">
        <v>49.8407899949305</v>
      </c>
      <c r="DP62" s="52" t="n">
        <v>53.9249639570098</v>
      </c>
      <c r="DQ62" s="52" t="n">
        <v>42.9112476221811</v>
      </c>
      <c r="DR62" s="52" t="n">
        <v>32.9126862814496</v>
      </c>
      <c r="DS62" s="52" t="n">
        <v>27.443540141638</v>
      </c>
      <c r="DT62" s="52" t="n">
        <v>21.3495020305282</v>
      </c>
      <c r="DU62" s="52" t="n">
        <v>16.1529889315611</v>
      </c>
      <c r="DV62" s="52" t="n">
        <v>9.74356838525363</v>
      </c>
      <c r="DW62" s="52" t="n">
        <v>6.42968106998159</v>
      </c>
      <c r="DX62" s="52" t="n">
        <v>3.51933846863659</v>
      </c>
      <c r="DY62" s="52" t="n">
        <v>0.431310113439509</v>
      </c>
      <c r="DZ62" s="52" t="n">
        <v>0.365683508456027</v>
      </c>
      <c r="EA62" s="52" t="n">
        <v>-0.518543354330336</v>
      </c>
      <c r="EB62" s="52" t="n">
        <v>-4.48911788192012</v>
      </c>
      <c r="EC62" s="52" t="n">
        <v>-5.47104046521833</v>
      </c>
      <c r="ED62" s="52" t="n">
        <v>-4.1860032743021</v>
      </c>
      <c r="EE62" s="52" t="n">
        <v>-4.35335485305184</v>
      </c>
      <c r="EF62" s="52" t="n">
        <v>-4.28663166087769</v>
      </c>
      <c r="EG62" s="52" t="n">
        <v>-5.40570049289845</v>
      </c>
      <c r="EH62" s="52" t="n">
        <v>-5.36898007093063</v>
      </c>
      <c r="EI62" s="52" t="n">
        <v>-5.42274918611493</v>
      </c>
      <c r="EJ62" s="52" t="n">
        <v>-5.81862340484913</v>
      </c>
      <c r="EK62" s="52" t="n">
        <v>-5.83866423684849</v>
      </c>
      <c r="EL62" s="52" t="n">
        <v>-7.42520435001351</v>
      </c>
      <c r="EM62" s="52" t="n">
        <v>-8.91910560080987</v>
      </c>
      <c r="EN62" s="52" t="n">
        <v>-7.60887938758702</v>
      </c>
      <c r="EO62" s="52" t="n">
        <v>-5.08301460473188</v>
      </c>
      <c r="EP62" s="52" t="n">
        <v>-4.20919766366711</v>
      </c>
      <c r="EQ62" s="52" t="n">
        <v>-3.84437804296506</v>
      </c>
      <c r="ER62" s="52" t="n">
        <v>-3.88301653138218</v>
      </c>
      <c r="ES62" s="52" t="n">
        <v>-2.13579175304176</v>
      </c>
      <c r="ET62" s="52" t="n">
        <v>-1.76116840508322</v>
      </c>
      <c r="EU62" s="52" t="n">
        <v>-4.63994252333205</v>
      </c>
      <c r="EV62" s="52" t="n">
        <v>-7.56699237426323</v>
      </c>
      <c r="EW62" s="52" t="n">
        <v>-11.4451434313434</v>
      </c>
      <c r="EX62" s="52" t="n">
        <v>-13.9434103546376</v>
      </c>
      <c r="EY62" s="52" t="n">
        <v>-15.8984154216457</v>
      </c>
      <c r="EZ62" s="52" t="n">
        <v>-17.0712203265737</v>
      </c>
      <c r="FA62" s="52" t="n">
        <v>-21.610623920845</v>
      </c>
      <c r="FB62" s="52" t="n">
        <v>-26.3463067439872</v>
      </c>
      <c r="FC62" s="52" t="n">
        <v>-30.4567460641375</v>
      </c>
      <c r="FD62" s="52" t="n">
        <v>-33.5931686804713</v>
      </c>
      <c r="FE62" s="52" t="n">
        <v>-39.3595113941702</v>
      </c>
      <c r="FF62" s="52" t="n">
        <v>-42.2795045381334</v>
      </c>
      <c r="FG62" s="52" t="n">
        <v>-42.5708368976533</v>
      </c>
      <c r="FH62" s="52" t="n">
        <v>-42.2041535201511</v>
      </c>
      <c r="FI62" s="52" t="n">
        <v>-41.366694727147</v>
      </c>
      <c r="FJ62" s="52" t="n">
        <v>-40.4658153325854</v>
      </c>
      <c r="FK62" s="52" t="n">
        <v>-40.3803718101324</v>
      </c>
      <c r="FL62" s="52" t="n">
        <v>-42.1916971515761</v>
      </c>
      <c r="FM62" s="52" t="n">
        <v>-39.6312697955892</v>
      </c>
      <c r="FN62" s="52" t="n">
        <v>-35.422049682361</v>
      </c>
      <c r="FO62" s="52" t="n">
        <v>-29.832634802622</v>
      </c>
      <c r="FP62" s="52" t="n">
        <v>-25.4544966471264</v>
      </c>
      <c r="FQ62" s="52" t="n">
        <v>-16.8229852677922</v>
      </c>
      <c r="FR62" s="52" t="n">
        <v>-10.567090433673</v>
      </c>
      <c r="FS62" s="52" t="n">
        <v>-5.74008882391206</v>
      </c>
      <c r="FT62" s="52" t="n">
        <v>-1.17936826074015</v>
      </c>
      <c r="FU62" s="52" t="n">
        <v>3.11693403925486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30.502047903846</v>
      </c>
      <c r="Z63" s="56" t="n">
        <v>29.1629303866014</v>
      </c>
      <c r="AA63" s="56" t="n">
        <v>28.9836702161834</v>
      </c>
      <c r="AB63" s="56" t="n">
        <v>26.3344090987345</v>
      </c>
      <c r="AC63" s="56" t="n">
        <v>24.559066853296</v>
      </c>
      <c r="AD63" s="56" t="n">
        <v>22.3459336873344</v>
      </c>
      <c r="AE63" s="56" t="n">
        <v>19.9744621412587</v>
      </c>
      <c r="AF63" s="56" t="n">
        <v>18.7348897561175</v>
      </c>
      <c r="AG63" s="56" t="n">
        <v>17.4090865393934</v>
      </c>
      <c r="AH63" s="56" t="n">
        <v>15.4264033366115</v>
      </c>
      <c r="AI63" s="56" t="n">
        <v>13.3937525074875</v>
      </c>
      <c r="AJ63" s="56" t="n">
        <v>11.5348602849763</v>
      </c>
      <c r="AK63" s="56" t="n">
        <v>10.2184922899351</v>
      </c>
      <c r="AL63" s="56" t="n">
        <v>8.77646062471431</v>
      </c>
      <c r="AM63" s="56" t="n">
        <v>7.09654997108438</v>
      </c>
      <c r="AN63" s="56" t="n">
        <v>6.78706511267133</v>
      </c>
      <c r="AO63" s="56" t="n">
        <v>5.51069252521543</v>
      </c>
      <c r="AP63" s="56" t="n">
        <v>4.84977809316087</v>
      </c>
      <c r="AQ63" s="56" t="n">
        <v>3.98506192682233</v>
      </c>
      <c r="AR63" s="56" t="n">
        <v>2.74587488451885</v>
      </c>
      <c r="AS63" s="56" t="n">
        <v>0.961152869106985</v>
      </c>
      <c r="AT63" s="56" t="n">
        <v>-0.488085679067274</v>
      </c>
      <c r="AU63" s="56" t="n">
        <v>-0.931490199185758</v>
      </c>
      <c r="AV63" s="56" t="n">
        <v>-1.40598258573286</v>
      </c>
      <c r="AW63" s="56" t="n">
        <v>-2.12318271799228</v>
      </c>
      <c r="AX63" s="56" t="n">
        <v>-1.68028429384851</v>
      </c>
      <c r="AY63" s="56" t="n">
        <v>-1.001037782588</v>
      </c>
      <c r="AZ63" s="56" t="n">
        <v>2.16801491731677</v>
      </c>
      <c r="BA63" s="56" t="n">
        <v>6.39029883271502</v>
      </c>
      <c r="BB63" s="56" t="n">
        <v>8.64152969944119</v>
      </c>
      <c r="BC63" s="56" t="n">
        <v>11.3406454776301</v>
      </c>
      <c r="BD63" s="56" t="n">
        <v>15.0576552179619</v>
      </c>
      <c r="BE63" s="56" t="n">
        <v>20.2913927984487</v>
      </c>
      <c r="BF63" s="56" t="n">
        <v>26.1090886815245</v>
      </c>
      <c r="BG63" s="56" t="n">
        <v>29.3078673555909</v>
      </c>
      <c r="BH63" s="56" t="n">
        <v>32.7906776969631</v>
      </c>
      <c r="BI63" s="56" t="n">
        <v>36.4557033961203</v>
      </c>
      <c r="BJ63" s="56" t="n">
        <v>38.3015182471991</v>
      </c>
      <c r="BK63" s="56" t="n">
        <v>40.7447221102918</v>
      </c>
      <c r="BL63" s="56" t="n">
        <v>36.9814586273189</v>
      </c>
      <c r="BM63" s="56" t="n">
        <v>32.5971765138033</v>
      </c>
      <c r="BN63" s="56" t="n">
        <v>31.970581590626</v>
      </c>
      <c r="BO63" s="56" t="n">
        <v>30.958316105003</v>
      </c>
      <c r="BP63" s="56" t="n">
        <v>29.8508454398554</v>
      </c>
      <c r="BQ63" s="56" t="n">
        <v>26.5217848665449</v>
      </c>
      <c r="BR63" s="56" t="n">
        <v>23.9777053095024</v>
      </c>
      <c r="BS63" s="56" t="n">
        <v>23.2459048466522</v>
      </c>
      <c r="BT63" s="56" t="n">
        <v>24.3455010488892</v>
      </c>
      <c r="BU63" s="56" t="n">
        <v>23.1184223189393</v>
      </c>
      <c r="BV63" s="56" t="n">
        <v>22.3520973655337</v>
      </c>
      <c r="BW63" s="56" t="n">
        <v>20.9715833134337</v>
      </c>
      <c r="BX63" s="56" t="n">
        <v>21.7189426234472</v>
      </c>
      <c r="BY63" s="56" t="n">
        <v>20.8293034400094</v>
      </c>
      <c r="BZ63" s="56" t="n">
        <v>20.2035527480962</v>
      </c>
      <c r="CA63" s="56" t="n">
        <v>18.954907662142</v>
      </c>
      <c r="CB63" s="56" t="n">
        <v>16.0907260251973</v>
      </c>
      <c r="CC63" s="56" t="n">
        <v>15.6553933160005</v>
      </c>
      <c r="CD63" s="56" t="n">
        <v>13.3552558265125</v>
      </c>
      <c r="CE63" s="56" t="n">
        <v>10.5785320972684</v>
      </c>
      <c r="CF63" s="56" t="n">
        <v>4.46036919019999</v>
      </c>
      <c r="CG63" s="56" t="n">
        <v>2.78673895302104</v>
      </c>
      <c r="CH63" s="56" t="n">
        <v>0.761671030799205</v>
      </c>
      <c r="CI63" s="56" t="n">
        <v>-0.948842615774592</v>
      </c>
      <c r="CJ63" s="56" t="n">
        <v>-2.07750660775768</v>
      </c>
      <c r="CK63" s="56" t="n">
        <v>-0.95131974715893</v>
      </c>
      <c r="CL63" s="56" t="n">
        <v>-2.37041138926249</v>
      </c>
      <c r="CM63" s="56" t="n">
        <v>-2.28456837291091</v>
      </c>
      <c r="CN63" s="56" t="n">
        <v>-1.39332194606927</v>
      </c>
      <c r="CO63" s="56" t="n">
        <v>-0.998051604223083</v>
      </c>
      <c r="CP63" s="56" t="n">
        <v>0.430750966357296</v>
      </c>
      <c r="CQ63" s="56" t="n">
        <v>3.44145485353038</v>
      </c>
      <c r="CR63" s="56" t="n">
        <v>7.90658898164534</v>
      </c>
      <c r="CS63" s="56" t="n">
        <v>9.28851900104415</v>
      </c>
      <c r="CT63" s="56" t="n">
        <v>11.421469821261</v>
      </c>
      <c r="CU63" s="56" t="n">
        <v>13.3009697957199</v>
      </c>
      <c r="CV63" s="56" t="n">
        <v>14.1962130479182</v>
      </c>
      <c r="CW63" s="56" t="n">
        <v>14.0370578893502</v>
      </c>
      <c r="CX63" s="56" t="n">
        <v>15.3374191724308</v>
      </c>
      <c r="CY63" s="56" t="n">
        <v>15.0533132009015</v>
      </c>
      <c r="CZ63" s="56" t="n">
        <v>15.0872434390333</v>
      </c>
      <c r="DA63" s="56" t="n">
        <v>14.5924211094511</v>
      </c>
      <c r="DB63" s="56" t="n">
        <v>13.8126911233338</v>
      </c>
      <c r="DC63" s="56" t="n">
        <v>11.9899648812762</v>
      </c>
      <c r="DD63" s="56" t="n">
        <v>10.3415975455425</v>
      </c>
      <c r="DE63" s="56" t="n">
        <v>10.8147334028981</v>
      </c>
      <c r="DF63" s="56" t="n">
        <v>11.3272004182361</v>
      </c>
      <c r="DG63" s="56" t="n">
        <v>11.7431085790234</v>
      </c>
      <c r="DH63" s="56" t="n">
        <v>11.9182622993103</v>
      </c>
      <c r="DI63" s="56" t="n">
        <v>12.6638322801849</v>
      </c>
      <c r="DJ63" s="56" t="n">
        <v>14.5747400274183</v>
      </c>
      <c r="DK63" s="56" t="n">
        <v>16.1920688743597</v>
      </c>
      <c r="DL63" s="56" t="n">
        <v>17.229097298949</v>
      </c>
      <c r="DM63" s="56" t="n">
        <v>18.3659696983837</v>
      </c>
      <c r="DN63" s="56" t="n">
        <v>19.3360082297276</v>
      </c>
      <c r="DO63" s="56" t="n">
        <v>19.8682750024583</v>
      </c>
      <c r="DP63" s="56" t="n">
        <v>21.4672470177158</v>
      </c>
      <c r="DQ63" s="56" t="n">
        <v>22.418548020595</v>
      </c>
      <c r="DR63" s="56" t="n">
        <v>19.8141684833451</v>
      </c>
      <c r="DS63" s="56" t="n">
        <v>17.7174945602198</v>
      </c>
      <c r="DT63" s="56" t="n">
        <v>16.1294889287804</v>
      </c>
      <c r="DU63" s="56" t="n">
        <v>13.9379718557626</v>
      </c>
      <c r="DV63" s="56" t="n">
        <v>10.5094377079465</v>
      </c>
      <c r="DW63" s="56" t="n">
        <v>8.27972107749009</v>
      </c>
      <c r="DX63" s="56" t="n">
        <v>6.18394461609351</v>
      </c>
      <c r="DY63" s="56" t="n">
        <v>3.70180722650741</v>
      </c>
      <c r="DZ63" s="56" t="n">
        <v>1.88322963366854</v>
      </c>
      <c r="EA63" s="56" t="n">
        <v>0.403862383971587</v>
      </c>
      <c r="EB63" s="56" t="n">
        <v>-1.80154736751605</v>
      </c>
      <c r="EC63" s="56" t="n">
        <v>-6.60567487909837</v>
      </c>
      <c r="ED63" s="56" t="n">
        <v>-7.07669051234746</v>
      </c>
      <c r="EE63" s="56" t="n">
        <v>-8.38244204579374</v>
      </c>
      <c r="EF63" s="56" t="n">
        <v>-9.42927308843352</v>
      </c>
      <c r="EG63" s="56" t="n">
        <v>-9.81259868646671</v>
      </c>
      <c r="EH63" s="56" t="n">
        <v>-9.7682105542112</v>
      </c>
      <c r="EI63" s="56" t="n">
        <v>-9.99112466820086</v>
      </c>
      <c r="EJ63" s="56" t="n">
        <v>-10.2019453784352</v>
      </c>
      <c r="EK63" s="56" t="n">
        <v>-9.85482278268088</v>
      </c>
      <c r="EL63" s="56" t="n">
        <v>-9.16264795403309</v>
      </c>
      <c r="EM63" s="56" t="n">
        <v>-11.3359584439923</v>
      </c>
      <c r="EN63" s="56" t="n">
        <v>-12.1958764968946</v>
      </c>
      <c r="EO63" s="56" t="n">
        <v>-7.7405093967535</v>
      </c>
      <c r="EP63" s="56" t="n">
        <v>-7.98807149778055</v>
      </c>
      <c r="EQ63" s="56" t="n">
        <v>-7.70588058424805</v>
      </c>
      <c r="ER63" s="56" t="n">
        <v>-7.51602920514038</v>
      </c>
      <c r="ES63" s="56" t="n">
        <v>-7.97400787525411</v>
      </c>
      <c r="ET63" s="56" t="n">
        <v>-9.84804534348023</v>
      </c>
      <c r="EU63" s="56" t="n">
        <v>-11.7927359728014</v>
      </c>
      <c r="EV63" s="56" t="n">
        <v>-13.2524342387254</v>
      </c>
      <c r="EW63" s="56" t="n">
        <v>-15.1403146064608</v>
      </c>
      <c r="EX63" s="56" t="n">
        <v>-18.3696314941338</v>
      </c>
      <c r="EY63" s="56" t="n">
        <v>-17.2116474652647</v>
      </c>
      <c r="EZ63" s="56" t="n">
        <v>-16.9779684385653</v>
      </c>
      <c r="FA63" s="56" t="n">
        <v>-22.382494613518</v>
      </c>
      <c r="FB63" s="56" t="n">
        <v>-23.4945789106004</v>
      </c>
      <c r="FC63" s="56" t="n">
        <v>-23.7656158083909</v>
      </c>
      <c r="FD63" s="56" t="n">
        <v>-24.6739347527254</v>
      </c>
      <c r="FE63" s="56" t="n">
        <v>-25.4780541525566</v>
      </c>
      <c r="FF63" s="56" t="n">
        <v>-24.8667194019907</v>
      </c>
      <c r="FG63" s="56" t="n">
        <v>-23.4430690525317</v>
      </c>
      <c r="FH63" s="56" t="n">
        <v>-22.1955097852324</v>
      </c>
      <c r="FI63" s="56" t="n">
        <v>-20.1779791539231</v>
      </c>
      <c r="FJ63" s="56" t="n">
        <v>-16.423552880731</v>
      </c>
      <c r="FK63" s="56" t="n">
        <v>-16.8345268345623</v>
      </c>
      <c r="FL63" s="56" t="n">
        <v>-17.4321014882991</v>
      </c>
      <c r="FM63" s="56" t="n">
        <v>-14.1408327051359</v>
      </c>
      <c r="FN63" s="56" t="n">
        <v>-10.6217652403452</v>
      </c>
      <c r="FO63" s="56" t="n">
        <v>-8.99777801975287</v>
      </c>
      <c r="FP63" s="56" t="n">
        <v>-6.34604168238903</v>
      </c>
      <c r="FQ63" s="56" t="n">
        <v>-3.60603308703051</v>
      </c>
      <c r="FR63" s="56" t="n">
        <v>-1.54741381242631</v>
      </c>
      <c r="FS63" s="56" t="n">
        <v>0.436049194070898</v>
      </c>
      <c r="FT63" s="56" t="n">
        <v>4.04742900622368</v>
      </c>
      <c r="FU63" s="56" t="n">
        <v>2.76822630668654</v>
      </c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41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69" t="s">
        <v>17</v>
      </c>
    </row>
    <row r="2" customFormat="false" ht="16.5" hidden="false" customHeight="false" outlineLevel="0" collapsed="false">
      <c r="A2" s="45" t="s">
        <v>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42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</row>
    <row r="6" customFormat="false" ht="15" hidden="false" customHeight="false" outlineLevel="0" collapsed="false">
      <c r="A6" s="49" t="s">
        <v>21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78030287011</v>
      </c>
      <c r="FK6" s="50" t="n">
        <v>77.0836804347397</v>
      </c>
      <c r="FL6" s="50" t="n">
        <v>74.8185959295875</v>
      </c>
      <c r="FM6" s="50" t="n">
        <v>71.6255910025456</v>
      </c>
      <c r="FN6" s="50" t="n">
        <v>76.0002866140195</v>
      </c>
      <c r="FO6" s="50" t="n">
        <v>74.8503407717448</v>
      </c>
      <c r="FP6" s="50" t="n">
        <v>74.4971291681529</v>
      </c>
      <c r="FQ6" s="50" t="n">
        <v>77.3300789285221</v>
      </c>
      <c r="FR6" s="50" t="n">
        <v>78.1915114210659</v>
      </c>
      <c r="FS6" s="50" t="n">
        <v>73.533198716276</v>
      </c>
      <c r="FT6" s="50" t="n">
        <v>75.1155481595773</v>
      </c>
      <c r="FU6" s="50" t="n">
        <v>77.1261085984764</v>
      </c>
    </row>
    <row r="7" customFormat="false" ht="15" hidden="false" customHeight="false" outlineLevel="0" collapsed="false">
      <c r="A7" s="51" t="s">
        <v>22</v>
      </c>
      <c r="B7" s="52" t="n">
        <v>78.0126</v>
      </c>
      <c r="C7" s="52" t="n">
        <v>76.3022</v>
      </c>
      <c r="D7" s="52" t="n">
        <v>76.4398</v>
      </c>
      <c r="E7" s="52" t="n">
        <v>74.7376</v>
      </c>
      <c r="F7" s="52" t="n">
        <v>75.4581</v>
      </c>
      <c r="G7" s="52" t="n">
        <v>74.806</v>
      </c>
      <c r="H7" s="52" t="n">
        <v>77.2232</v>
      </c>
      <c r="I7" s="52" t="n">
        <v>77.2908</v>
      </c>
      <c r="J7" s="52" t="n">
        <v>77.3081</v>
      </c>
      <c r="K7" s="52" t="n">
        <v>77.5209</v>
      </c>
      <c r="L7" s="52" t="n">
        <v>75.9681</v>
      </c>
      <c r="M7" s="52" t="n">
        <v>78.3158</v>
      </c>
      <c r="N7" s="52" t="n">
        <v>77.8122</v>
      </c>
      <c r="O7" s="52" t="n">
        <v>74.8763</v>
      </c>
      <c r="P7" s="52" t="n">
        <v>76.8247</v>
      </c>
      <c r="Q7" s="52" t="n">
        <v>76.8768</v>
      </c>
      <c r="R7" s="52" t="n">
        <v>75.3005</v>
      </c>
      <c r="S7" s="52" t="n">
        <v>74.8094</v>
      </c>
      <c r="T7" s="52" t="n">
        <v>75.1864</v>
      </c>
      <c r="U7" s="52" t="n">
        <v>75.2288</v>
      </c>
      <c r="V7" s="52" t="n">
        <v>75.9996</v>
      </c>
      <c r="W7" s="52" t="n">
        <v>75.7262</v>
      </c>
      <c r="X7" s="52" t="n">
        <v>76.2146</v>
      </c>
      <c r="Y7" s="52" t="n">
        <v>76.6918</v>
      </c>
      <c r="Z7" s="52" t="n">
        <v>75.6706</v>
      </c>
      <c r="AA7" s="52" t="n">
        <v>73.8114</v>
      </c>
      <c r="AB7" s="52" t="n">
        <v>73.7356</v>
      </c>
      <c r="AC7" s="52" t="n">
        <v>73.2746</v>
      </c>
      <c r="AD7" s="52" t="n">
        <v>73.3722</v>
      </c>
      <c r="AE7" s="52" t="n">
        <v>73.1389</v>
      </c>
      <c r="AF7" s="52" t="n">
        <v>72.897</v>
      </c>
      <c r="AG7" s="52" t="n">
        <v>73.1564</v>
      </c>
      <c r="AH7" s="52" t="n">
        <v>73.8609</v>
      </c>
      <c r="AI7" s="52" t="n">
        <v>72.5316</v>
      </c>
      <c r="AJ7" s="52" t="n">
        <v>72.4092</v>
      </c>
      <c r="AK7" s="52" t="n">
        <v>74.5616</v>
      </c>
      <c r="AL7" s="52" t="n">
        <v>73.3791</v>
      </c>
      <c r="AM7" s="52" t="n">
        <v>71.9635</v>
      </c>
      <c r="AN7" s="52" t="n">
        <v>73.3398</v>
      </c>
      <c r="AO7" s="52" t="n">
        <v>70.7518</v>
      </c>
      <c r="AP7" s="52" t="n">
        <v>72.4514</v>
      </c>
      <c r="AQ7" s="52" t="n">
        <v>73.1412</v>
      </c>
      <c r="AR7" s="52" t="n">
        <v>72.0441</v>
      </c>
      <c r="AS7" s="52" t="n">
        <v>72.7614</v>
      </c>
      <c r="AT7" s="52" t="n">
        <v>72.7134</v>
      </c>
      <c r="AU7" s="52" t="n">
        <v>72.8606</v>
      </c>
      <c r="AV7" s="52" t="n">
        <v>73.3793</v>
      </c>
      <c r="AW7" s="52" t="n">
        <v>72.9652</v>
      </c>
      <c r="AX7" s="52" t="n">
        <v>73.1305</v>
      </c>
      <c r="AY7" s="52" t="n">
        <v>72.1472</v>
      </c>
      <c r="AZ7" s="52" t="n">
        <v>73.0931</v>
      </c>
      <c r="BA7" s="52" t="n">
        <v>71.4782</v>
      </c>
      <c r="BB7" s="52" t="n">
        <v>71.9804</v>
      </c>
      <c r="BC7" s="52" t="n">
        <v>71.5025</v>
      </c>
      <c r="BD7" s="52" t="n">
        <v>71.9071</v>
      </c>
      <c r="BE7" s="52" t="n">
        <v>74.5081</v>
      </c>
      <c r="BF7" s="52" t="n">
        <v>75.4983</v>
      </c>
      <c r="BG7" s="52" t="n">
        <v>75.417</v>
      </c>
      <c r="BH7" s="52" t="n">
        <v>79.0046</v>
      </c>
      <c r="BI7" s="52" t="n">
        <v>78.9694</v>
      </c>
      <c r="BJ7" s="52" t="n">
        <v>78.9877</v>
      </c>
      <c r="BK7" s="52" t="n">
        <v>78.7602</v>
      </c>
      <c r="BL7" s="52" t="n">
        <v>78.8947</v>
      </c>
      <c r="BM7" s="52" t="n">
        <v>77.077</v>
      </c>
      <c r="BN7" s="52" t="n">
        <v>78.7843</v>
      </c>
      <c r="BO7" s="52" t="n">
        <v>78.2559</v>
      </c>
      <c r="BP7" s="52" t="n">
        <v>79.1569</v>
      </c>
      <c r="BQ7" s="52" t="n">
        <v>78.95</v>
      </c>
      <c r="BR7" s="52" t="n">
        <v>79.0488</v>
      </c>
      <c r="BS7" s="52" t="n">
        <v>79.4865</v>
      </c>
      <c r="BT7" s="52" t="n">
        <v>78.943</v>
      </c>
      <c r="BU7" s="52" t="n">
        <v>78.6692</v>
      </c>
      <c r="BV7" s="52" t="n">
        <v>77.9868</v>
      </c>
      <c r="BW7" s="52" t="n">
        <v>78.5355</v>
      </c>
      <c r="BX7" s="52" t="n">
        <v>77.8264</v>
      </c>
      <c r="BY7" s="52" t="n">
        <v>79.4503</v>
      </c>
      <c r="BZ7" s="52" t="n">
        <v>79.926</v>
      </c>
      <c r="CA7" s="52" t="n">
        <v>79.9194</v>
      </c>
      <c r="CB7" s="52" t="n">
        <v>79.6466</v>
      </c>
      <c r="CC7" s="52" t="n">
        <v>78.7167</v>
      </c>
      <c r="CD7" s="52" t="n">
        <v>80.8737</v>
      </c>
      <c r="CE7" s="52" t="n">
        <v>78.3955</v>
      </c>
      <c r="CF7" s="52" t="n">
        <v>76.7458</v>
      </c>
      <c r="CG7" s="52" t="n">
        <v>75.4062</v>
      </c>
      <c r="CH7" s="52" t="n">
        <v>76.5365</v>
      </c>
      <c r="CI7" s="52" t="n">
        <v>71.3912</v>
      </c>
      <c r="CJ7" s="52" t="n">
        <v>75.3795</v>
      </c>
      <c r="CK7" s="52" t="n">
        <v>75.9919</v>
      </c>
      <c r="CL7" s="52" t="n">
        <v>77.4027</v>
      </c>
      <c r="CM7" s="52" t="n">
        <v>75.9764</v>
      </c>
      <c r="CN7" s="52" t="n">
        <v>76.2286</v>
      </c>
      <c r="CO7" s="52" t="n">
        <v>76.0541</v>
      </c>
      <c r="CP7" s="52" t="n">
        <v>75.6689</v>
      </c>
      <c r="CQ7" s="52" t="n">
        <v>75.7654</v>
      </c>
      <c r="CR7" s="52" t="n">
        <v>74.6494</v>
      </c>
      <c r="CS7" s="52" t="n">
        <v>74.7451</v>
      </c>
      <c r="CT7" s="52" t="n">
        <v>74.6319</v>
      </c>
      <c r="CU7" s="52" t="n">
        <v>71.582</v>
      </c>
      <c r="CV7" s="52" t="n">
        <v>70.3164</v>
      </c>
      <c r="CW7" s="52" t="n">
        <v>71.8211</v>
      </c>
      <c r="CX7" s="52" t="n">
        <v>72.9478</v>
      </c>
      <c r="CY7" s="52" t="n">
        <v>72.1484</v>
      </c>
      <c r="CZ7" s="52" t="n">
        <v>78.4369</v>
      </c>
      <c r="DA7" s="52" t="n">
        <v>79.2117</v>
      </c>
      <c r="DB7" s="52" t="n">
        <v>80.2111</v>
      </c>
      <c r="DC7" s="52" t="n">
        <v>80.1141</v>
      </c>
      <c r="DD7" s="52" t="n">
        <v>79.8926</v>
      </c>
      <c r="DE7" s="52" t="n">
        <v>79.7588</v>
      </c>
      <c r="DF7" s="52" t="n">
        <v>80.5511</v>
      </c>
      <c r="DG7" s="52" t="n">
        <v>77.1913</v>
      </c>
      <c r="DH7" s="52" t="n">
        <v>80.3036</v>
      </c>
      <c r="DI7" s="52" t="n">
        <v>80.539</v>
      </c>
      <c r="DJ7" s="52" t="n">
        <v>80.2293</v>
      </c>
      <c r="DK7" s="52" t="n">
        <v>79.0461</v>
      </c>
      <c r="DL7" s="52" t="n">
        <v>79.693</v>
      </c>
      <c r="DM7" s="52" t="n">
        <v>78.3328</v>
      </c>
      <c r="DN7" s="52" t="n">
        <v>78.7137</v>
      </c>
      <c r="DO7" s="52" t="n">
        <v>77.5284</v>
      </c>
      <c r="DP7" s="52" t="n">
        <v>79.8142</v>
      </c>
      <c r="DQ7" s="52" t="n">
        <v>79.6294</v>
      </c>
      <c r="DR7" s="52" t="n">
        <v>78.6413</v>
      </c>
      <c r="DS7" s="52" t="n">
        <v>79.9432</v>
      </c>
      <c r="DT7" s="52" t="n">
        <v>79.6197</v>
      </c>
      <c r="DU7" s="52" t="n">
        <v>79.417</v>
      </c>
      <c r="DV7" s="52" t="n">
        <v>76.4137</v>
      </c>
      <c r="DW7" s="52" t="n">
        <v>76.8665</v>
      </c>
      <c r="DX7" s="52" t="n">
        <v>77.2409</v>
      </c>
      <c r="DY7" s="52" t="n">
        <v>76.2229</v>
      </c>
      <c r="DZ7" s="52" t="n">
        <v>76.1215</v>
      </c>
      <c r="EA7" s="52" t="n">
        <v>73.3662</v>
      </c>
      <c r="EB7" s="52" t="n">
        <v>73.0794</v>
      </c>
      <c r="EC7" s="52" t="n">
        <v>72.4843</v>
      </c>
      <c r="ED7" s="52" t="n">
        <v>73.1225</v>
      </c>
      <c r="EE7" s="52" t="n">
        <v>73.2127</v>
      </c>
      <c r="EF7" s="52" t="n">
        <v>72.875</v>
      </c>
      <c r="EG7" s="52" t="n">
        <v>73.1063</v>
      </c>
      <c r="EH7" s="52" t="n">
        <v>73.0938</v>
      </c>
      <c r="EI7" s="52" t="n">
        <v>72.8817</v>
      </c>
      <c r="EJ7" s="52" t="n">
        <v>74.6266</v>
      </c>
      <c r="EK7" s="52" t="n">
        <v>66.2431</v>
      </c>
      <c r="EL7" s="52" t="n">
        <v>74.0049</v>
      </c>
      <c r="EM7" s="52" t="n">
        <v>71.4742</v>
      </c>
      <c r="EN7" s="52" t="n">
        <v>70.736</v>
      </c>
      <c r="EO7" s="52" t="n">
        <v>66.3992</v>
      </c>
      <c r="EP7" s="52" t="n">
        <v>82.3536</v>
      </c>
      <c r="EQ7" s="52" t="n">
        <v>74.746</v>
      </c>
      <c r="ER7" s="52" t="n">
        <v>75.2612</v>
      </c>
      <c r="ES7" s="52" t="n">
        <v>71.0724</v>
      </c>
      <c r="ET7" s="52" t="n">
        <v>75.9427</v>
      </c>
      <c r="EU7" s="52" t="n">
        <v>78.2903</v>
      </c>
      <c r="EV7" s="52" t="n">
        <v>80.534</v>
      </c>
      <c r="EW7" s="52" t="n">
        <v>77.5862</v>
      </c>
      <c r="EX7" s="52" t="n">
        <v>75.451</v>
      </c>
      <c r="EY7" s="52" t="n">
        <v>74.268</v>
      </c>
      <c r="EZ7" s="52" t="n">
        <v>73.1687</v>
      </c>
      <c r="FA7" s="52" t="n">
        <v>72.1129</v>
      </c>
      <c r="FB7" s="52" t="n">
        <v>71.5188</v>
      </c>
      <c r="FC7" s="52" t="n">
        <v>76.5521</v>
      </c>
      <c r="FD7" s="52" t="n">
        <v>78.974</v>
      </c>
      <c r="FE7" s="52" t="n">
        <v>76.5216</v>
      </c>
      <c r="FF7" s="52" t="n">
        <v>81.1131</v>
      </c>
      <c r="FG7" s="52" t="n">
        <v>80.7954</v>
      </c>
      <c r="FH7" s="52" t="n">
        <v>80.4022</v>
      </c>
      <c r="FI7" s="52" t="n">
        <v>80.4337</v>
      </c>
      <c r="FJ7" s="52" t="n">
        <v>79.5456</v>
      </c>
      <c r="FK7" s="52" t="n">
        <v>81.743</v>
      </c>
      <c r="FL7" s="52" t="n">
        <v>80.6129</v>
      </c>
      <c r="FM7" s="52" t="n">
        <v>64.2657</v>
      </c>
      <c r="FN7" s="52" t="n">
        <v>65.6322</v>
      </c>
      <c r="FO7" s="52" t="n">
        <v>61.4719</v>
      </c>
      <c r="FP7" s="52" t="n">
        <v>62.2584</v>
      </c>
      <c r="FQ7" s="52" t="n">
        <v>84.4517</v>
      </c>
      <c r="FR7" s="52" t="n">
        <v>85.1023</v>
      </c>
      <c r="FS7" s="52" t="n">
        <v>81.1271</v>
      </c>
      <c r="FT7" s="52" t="n">
        <v>82.3406</v>
      </c>
      <c r="FU7" s="52" t="n">
        <v>82.2799</v>
      </c>
    </row>
    <row r="8" customFormat="false" ht="1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66</v>
      </c>
    </row>
    <row r="9" customFormat="false" ht="15" hidden="false" customHeight="false" outlineLevel="0" collapsed="false">
      <c r="A9" s="51" t="s">
        <v>24</v>
      </c>
      <c r="B9" s="52" t="n">
        <v>70</v>
      </c>
      <c r="C9" s="52" t="n">
        <v>70</v>
      </c>
      <c r="D9" s="52" t="n">
        <v>74</v>
      </c>
      <c r="E9" s="52" t="n">
        <v>82</v>
      </c>
      <c r="F9" s="52" t="n">
        <v>85</v>
      </c>
      <c r="G9" s="52" t="n">
        <v>84</v>
      </c>
      <c r="H9" s="52" t="n">
        <v>85</v>
      </c>
      <c r="I9" s="52" t="n">
        <v>79</v>
      </c>
      <c r="J9" s="52" t="n">
        <v>85</v>
      </c>
      <c r="K9" s="52" t="n">
        <v>84</v>
      </c>
      <c r="L9" s="52" t="n">
        <v>71</v>
      </c>
      <c r="M9" s="52" t="n">
        <v>65</v>
      </c>
      <c r="N9" s="52" t="n">
        <v>82</v>
      </c>
      <c r="O9" s="52" t="n">
        <v>86</v>
      </c>
      <c r="P9" s="52" t="n">
        <v>82</v>
      </c>
      <c r="Q9" s="52" t="n">
        <v>87</v>
      </c>
      <c r="R9" s="52" t="n">
        <v>83</v>
      </c>
      <c r="S9" s="52" t="n">
        <v>83</v>
      </c>
      <c r="T9" s="52" t="n">
        <v>86</v>
      </c>
      <c r="U9" s="52" t="n">
        <v>86</v>
      </c>
      <c r="V9" s="52" t="n">
        <v>83</v>
      </c>
      <c r="W9" s="52" t="n">
        <v>91</v>
      </c>
      <c r="X9" s="52" t="n">
        <v>91</v>
      </c>
      <c r="Y9" s="52" t="n">
        <v>91</v>
      </c>
      <c r="Z9" s="52" t="n">
        <v>93</v>
      </c>
      <c r="AA9" s="52" t="n">
        <v>91</v>
      </c>
      <c r="AB9" s="52" t="n">
        <v>91</v>
      </c>
      <c r="AC9" s="52" t="n">
        <v>90</v>
      </c>
      <c r="AD9" s="52" t="n">
        <v>92</v>
      </c>
      <c r="AE9" s="52" t="n">
        <v>92</v>
      </c>
      <c r="AF9" s="52" t="n">
        <v>74</v>
      </c>
      <c r="AG9" s="52" t="n">
        <v>74</v>
      </c>
      <c r="AH9" s="52" t="n">
        <v>75</v>
      </c>
      <c r="AI9" s="52" t="n">
        <v>88</v>
      </c>
      <c r="AJ9" s="52" t="n">
        <v>89</v>
      </c>
      <c r="AK9" s="52" t="n">
        <v>89</v>
      </c>
      <c r="AL9" s="52" t="n">
        <v>89</v>
      </c>
      <c r="AM9" s="52" t="n">
        <v>89</v>
      </c>
      <c r="AN9" s="52" t="n">
        <v>89</v>
      </c>
      <c r="AO9" s="52" t="n">
        <v>92</v>
      </c>
      <c r="AP9" s="52" t="n">
        <v>92</v>
      </c>
      <c r="AQ9" s="52" t="n">
        <v>92</v>
      </c>
      <c r="AR9" s="52" t="n">
        <v>92</v>
      </c>
      <c r="AS9" s="52" t="n">
        <v>94</v>
      </c>
      <c r="AT9" s="52" t="n">
        <v>87</v>
      </c>
      <c r="AU9" s="52" t="n">
        <v>93</v>
      </c>
      <c r="AV9" s="52" t="n">
        <v>87</v>
      </c>
      <c r="AW9" s="52" t="n">
        <v>87</v>
      </c>
      <c r="AX9" s="52" t="n">
        <v>87</v>
      </c>
      <c r="AY9" s="52" t="n">
        <v>99</v>
      </c>
      <c r="AZ9" s="52" t="n">
        <v>96</v>
      </c>
      <c r="BA9" s="52" t="n">
        <v>96</v>
      </c>
      <c r="BB9" s="52" t="n">
        <v>96</v>
      </c>
      <c r="BC9" s="52" t="n">
        <v>96</v>
      </c>
      <c r="BD9" s="52" t="n">
        <v>96</v>
      </c>
      <c r="BE9" s="52" t="n">
        <v>85</v>
      </c>
      <c r="BF9" s="52" t="n">
        <v>85</v>
      </c>
      <c r="BG9" s="52" t="n">
        <v>85</v>
      </c>
      <c r="BH9" s="52" t="n">
        <v>84</v>
      </c>
      <c r="BI9" s="52" t="n">
        <v>84</v>
      </c>
      <c r="BJ9" s="52" t="n">
        <v>84</v>
      </c>
      <c r="BK9" s="52" t="n">
        <v>86</v>
      </c>
      <c r="BL9" s="52" t="n">
        <v>84</v>
      </c>
      <c r="BM9" s="52" t="n">
        <v>81</v>
      </c>
      <c r="BN9" s="52" t="n">
        <v>81</v>
      </c>
      <c r="BO9" s="52" t="n">
        <v>81</v>
      </c>
      <c r="BP9" s="52" t="n">
        <v>81</v>
      </c>
      <c r="BQ9" s="52" t="n">
        <v>81</v>
      </c>
      <c r="BR9" s="52" t="n">
        <v>81</v>
      </c>
      <c r="BS9" s="52" t="n">
        <v>83</v>
      </c>
      <c r="BT9" s="52" t="n">
        <v>83</v>
      </c>
      <c r="BU9" s="52" t="n">
        <v>83</v>
      </c>
      <c r="BV9" s="52" t="n">
        <v>83</v>
      </c>
      <c r="BW9" s="52" t="n">
        <v>91</v>
      </c>
      <c r="BX9" s="52" t="n">
        <v>91</v>
      </c>
      <c r="BY9" s="52" t="n">
        <v>91</v>
      </c>
      <c r="BZ9" s="52" t="n">
        <v>80</v>
      </c>
      <c r="CA9" s="52" t="n">
        <v>80</v>
      </c>
      <c r="CB9" s="52" t="n">
        <v>80</v>
      </c>
      <c r="CC9" s="52" t="n">
        <v>80</v>
      </c>
      <c r="CD9" s="52" t="n">
        <v>80</v>
      </c>
      <c r="CE9" s="52" t="n">
        <v>80</v>
      </c>
      <c r="CF9" s="52" t="n">
        <v>80</v>
      </c>
      <c r="CG9" s="52" t="n">
        <v>80</v>
      </c>
      <c r="CH9" s="52" t="n">
        <v>80</v>
      </c>
      <c r="CI9" s="52" t="n">
        <v>80</v>
      </c>
      <c r="CJ9" s="52" t="n">
        <v>80</v>
      </c>
      <c r="CK9" s="52" t="n">
        <v>80</v>
      </c>
      <c r="CL9" s="52" t="n">
        <v>80</v>
      </c>
      <c r="CM9" s="52" t="n">
        <v>80</v>
      </c>
      <c r="CN9" s="52" t="n">
        <v>80</v>
      </c>
      <c r="CO9" s="52" t="n">
        <v>80</v>
      </c>
      <c r="CP9" s="52" t="n">
        <v>80</v>
      </c>
      <c r="CQ9" s="52" t="n">
        <v>80</v>
      </c>
      <c r="CR9" s="52" t="n">
        <v>80</v>
      </c>
      <c r="CS9" s="52" t="n">
        <v>80</v>
      </c>
      <c r="CT9" s="52" t="n">
        <v>80</v>
      </c>
      <c r="CU9" s="52" t="n">
        <v>80</v>
      </c>
      <c r="CV9" s="52" t="n">
        <v>80</v>
      </c>
      <c r="CW9" s="52" t="n">
        <v>80</v>
      </c>
      <c r="CX9" s="52" t="n">
        <v>80</v>
      </c>
      <c r="CY9" s="52" t="n">
        <v>80</v>
      </c>
      <c r="CZ9" s="52" t="n">
        <v>80</v>
      </c>
      <c r="DA9" s="52" t="n">
        <v>80</v>
      </c>
      <c r="DB9" s="52" t="n">
        <v>80</v>
      </c>
      <c r="DC9" s="52" t="n">
        <v>80</v>
      </c>
      <c r="DD9" s="52" t="n">
        <v>87</v>
      </c>
      <c r="DE9" s="52" t="n">
        <v>88</v>
      </c>
      <c r="DF9" s="52" t="n">
        <v>74</v>
      </c>
      <c r="DG9" s="52" t="n">
        <v>75</v>
      </c>
      <c r="DH9" s="52" t="n">
        <v>76</v>
      </c>
      <c r="DI9" s="52" t="n">
        <v>77</v>
      </c>
      <c r="DJ9" s="52" t="n">
        <v>75</v>
      </c>
      <c r="DK9" s="52" t="n">
        <v>74</v>
      </c>
      <c r="DL9" s="52" t="n">
        <v>76</v>
      </c>
      <c r="DM9" s="52" t="n">
        <v>77</v>
      </c>
      <c r="DN9" s="52" t="n">
        <v>73</v>
      </c>
      <c r="DO9" s="52" t="n">
        <v>73</v>
      </c>
      <c r="DP9" s="52" t="n">
        <v>78.9572</v>
      </c>
      <c r="DQ9" s="52" t="n">
        <v>69.6497</v>
      </c>
      <c r="DR9" s="52" t="n">
        <v>69.6818</v>
      </c>
      <c r="DS9" s="52" t="n">
        <v>75.0846</v>
      </c>
      <c r="DT9" s="52" t="n">
        <v>79.0614</v>
      </c>
      <c r="DU9" s="52" t="n">
        <v>83.6055</v>
      </c>
      <c r="DV9" s="52" t="n">
        <v>82.6777</v>
      </c>
      <c r="DW9" s="52" t="n">
        <v>79.0157</v>
      </c>
      <c r="DX9" s="52" t="n">
        <v>69.8841</v>
      </c>
      <c r="DY9" s="52" t="n">
        <v>76.1424</v>
      </c>
      <c r="DZ9" s="52" t="n">
        <v>75.209</v>
      </c>
      <c r="EA9" s="52" t="n">
        <v>84.4193</v>
      </c>
      <c r="EB9" s="52" t="n">
        <v>81.7287</v>
      </c>
      <c r="EC9" s="52" t="n">
        <v>85.3263</v>
      </c>
      <c r="ED9" s="52" t="n">
        <v>78.961</v>
      </c>
      <c r="EE9" s="52" t="n">
        <v>81.7686</v>
      </c>
      <c r="EF9" s="52" t="n">
        <v>80.8456</v>
      </c>
      <c r="EG9" s="52" t="n">
        <v>79.0782</v>
      </c>
      <c r="EH9" s="52" t="n">
        <v>76.5208</v>
      </c>
      <c r="EI9" s="52" t="n">
        <v>84.6293</v>
      </c>
      <c r="EJ9" s="52" t="n">
        <v>84.7111</v>
      </c>
      <c r="EK9" s="52" t="n">
        <v>78.2228</v>
      </c>
      <c r="EL9" s="52" t="n">
        <v>79.2282</v>
      </c>
      <c r="EM9" s="52" t="n">
        <v>67.4127</v>
      </c>
      <c r="EN9" s="52" t="n">
        <v>78.219</v>
      </c>
      <c r="EO9" s="52" t="n">
        <v>78.3597</v>
      </c>
      <c r="EP9" s="52" t="n">
        <v>72.8704</v>
      </c>
      <c r="EQ9" s="52" t="n">
        <v>59.3465</v>
      </c>
      <c r="ER9" s="52" t="n">
        <v>56.876</v>
      </c>
      <c r="ES9" s="52" t="n">
        <v>76.8418</v>
      </c>
      <c r="ET9" s="52" t="n">
        <v>76.8056</v>
      </c>
      <c r="EU9" s="52" t="n">
        <v>73.2247</v>
      </c>
      <c r="EV9" s="52" t="n">
        <v>79.6818</v>
      </c>
      <c r="EW9" s="52" t="n">
        <v>77.8347</v>
      </c>
      <c r="EX9" s="52" t="n">
        <v>58.5619</v>
      </c>
      <c r="EY9" s="52" t="n">
        <v>55.0079</v>
      </c>
      <c r="EZ9" s="52" t="n">
        <v>61.1873</v>
      </c>
      <c r="FA9" s="52" t="n">
        <v>62.8428</v>
      </c>
      <c r="FB9" s="52" t="n">
        <v>71.1569</v>
      </c>
      <c r="FC9" s="52" t="n">
        <v>69.2388</v>
      </c>
      <c r="FD9" s="52" t="n">
        <v>67.9275</v>
      </c>
      <c r="FE9" s="52" t="n">
        <v>74.4782</v>
      </c>
      <c r="FF9" s="52" t="n">
        <v>72.5685</v>
      </c>
      <c r="FG9" s="52" t="n">
        <v>73.5426</v>
      </c>
      <c r="FH9" s="52" t="n">
        <v>72.5773</v>
      </c>
      <c r="FI9" s="52" t="n">
        <v>71.5636</v>
      </c>
      <c r="FJ9" s="52" t="n">
        <v>72.5962</v>
      </c>
      <c r="FK9" s="52" t="n">
        <v>65.7251</v>
      </c>
      <c r="FL9" s="52" t="n">
        <v>69.7903</v>
      </c>
      <c r="FM9" s="52" t="n">
        <v>59.0251</v>
      </c>
      <c r="FN9" s="52" t="n">
        <v>58.7178</v>
      </c>
      <c r="FO9" s="52" t="n">
        <v>68.3804</v>
      </c>
      <c r="FP9" s="52" t="n">
        <v>67.3167</v>
      </c>
      <c r="FQ9" s="52" t="n">
        <v>71.874</v>
      </c>
      <c r="FR9" s="52" t="n">
        <v>68.6594</v>
      </c>
      <c r="FS9" s="52" t="n">
        <v>70.5742</v>
      </c>
      <c r="FT9" s="52" t="n">
        <v>55.2675</v>
      </c>
      <c r="FU9" s="52" t="n">
        <v>49.6699</v>
      </c>
    </row>
    <row r="10" customFormat="false" ht="1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83.3135</v>
      </c>
    </row>
    <row r="11" customFormat="false" ht="15" hidden="false" customHeight="false" outlineLevel="0" collapsed="false">
      <c r="A11" s="51" t="s">
        <v>26</v>
      </c>
      <c r="B11" s="52" t="n">
        <v>59.4055</v>
      </c>
      <c r="C11" s="52" t="n">
        <v>76.4007</v>
      </c>
      <c r="D11" s="52" t="n">
        <v>74.6943</v>
      </c>
      <c r="E11" s="52" t="n">
        <v>76.6397</v>
      </c>
      <c r="F11" s="52" t="n">
        <v>76.1545</v>
      </c>
      <c r="G11" s="52" t="n">
        <v>50.9693</v>
      </c>
      <c r="H11" s="52" t="n">
        <v>56.1293</v>
      </c>
      <c r="I11" s="52" t="n">
        <v>53.8005</v>
      </c>
      <c r="J11" s="52" t="n">
        <v>56.0639</v>
      </c>
      <c r="K11" s="52" t="n">
        <v>55.3222</v>
      </c>
      <c r="L11" s="52" t="n">
        <v>57.9363</v>
      </c>
      <c r="M11" s="52" t="n">
        <v>57.4081</v>
      </c>
      <c r="N11" s="52" t="n">
        <v>51.1361</v>
      </c>
      <c r="O11" s="52" t="n">
        <v>52.6998</v>
      </c>
      <c r="P11" s="52" t="n">
        <v>55.3335</v>
      </c>
      <c r="Q11" s="52" t="n">
        <v>61.3576</v>
      </c>
      <c r="R11" s="52" t="n">
        <v>60.3692</v>
      </c>
      <c r="S11" s="52" t="n">
        <v>64.2387</v>
      </c>
      <c r="T11" s="52" t="n">
        <v>59.0708</v>
      </c>
      <c r="U11" s="52" t="n">
        <v>61.6257</v>
      </c>
      <c r="V11" s="52" t="n">
        <v>62.7985</v>
      </c>
      <c r="W11" s="52" t="n">
        <v>61.4427</v>
      </c>
      <c r="X11" s="52" t="n">
        <v>62.6701</v>
      </c>
      <c r="Y11" s="52" t="n">
        <v>44.9231</v>
      </c>
      <c r="Z11" s="52" t="n">
        <v>33.3608</v>
      </c>
      <c r="AA11" s="52" t="n">
        <v>36.9062</v>
      </c>
      <c r="AB11" s="52" t="n">
        <v>33.9974</v>
      </c>
      <c r="AC11" s="52" t="n">
        <v>41.0422</v>
      </c>
      <c r="AD11" s="52" t="n">
        <v>37.0583</v>
      </c>
      <c r="AE11" s="52" t="n">
        <v>50.4176</v>
      </c>
      <c r="AF11" s="52" t="n">
        <v>46.8373</v>
      </c>
      <c r="AG11" s="52" t="n">
        <v>45.2387</v>
      </c>
      <c r="AH11" s="52" t="n">
        <v>45.3509</v>
      </c>
      <c r="AI11" s="52" t="n">
        <v>33.9945</v>
      </c>
      <c r="AJ11" s="52" t="n">
        <v>37.2756</v>
      </c>
      <c r="AK11" s="52" t="n">
        <v>42.5667</v>
      </c>
      <c r="AL11" s="52" t="n">
        <v>35.8113</v>
      </c>
      <c r="AM11" s="52" t="n">
        <v>47.482</v>
      </c>
      <c r="AN11" s="52" t="n">
        <v>47.1181</v>
      </c>
      <c r="AO11" s="52" t="n">
        <v>49.6999</v>
      </c>
      <c r="AP11" s="52" t="n">
        <v>49.4144</v>
      </c>
      <c r="AQ11" s="52" t="n">
        <v>50.1118</v>
      </c>
      <c r="AR11" s="52" t="n">
        <v>49.9734</v>
      </c>
      <c r="AS11" s="52" t="n">
        <v>47.397</v>
      </c>
      <c r="AT11" s="52" t="n">
        <v>51.0995</v>
      </c>
      <c r="AU11" s="52" t="n">
        <v>48.8473</v>
      </c>
      <c r="AV11" s="52" t="n">
        <v>49.671</v>
      </c>
      <c r="AW11" s="52" t="n">
        <v>53.0387</v>
      </c>
      <c r="AX11" s="52" t="n">
        <v>49.1904</v>
      </c>
      <c r="AY11" s="52" t="n">
        <v>40.0183</v>
      </c>
      <c r="AZ11" s="52" t="n">
        <v>37.8325</v>
      </c>
      <c r="BA11" s="52" t="n">
        <v>38.1909</v>
      </c>
      <c r="BB11" s="52" t="n">
        <v>39.3262</v>
      </c>
      <c r="BC11" s="52" t="n">
        <v>41.359</v>
      </c>
      <c r="BD11" s="52" t="n">
        <v>33.9995</v>
      </c>
      <c r="BE11" s="52" t="n">
        <v>31.6836</v>
      </c>
      <c r="BF11" s="52" t="n">
        <v>32.5097</v>
      </c>
      <c r="BG11" s="52" t="n">
        <v>34.6734</v>
      </c>
      <c r="BH11" s="52" t="n">
        <v>35.26</v>
      </c>
      <c r="BI11" s="52" t="n">
        <v>35.6809</v>
      </c>
      <c r="BJ11" s="52" t="n">
        <v>34.5198</v>
      </c>
      <c r="BK11" s="52" t="n">
        <v>37.7005</v>
      </c>
      <c r="BL11" s="52" t="n">
        <v>35.6469</v>
      </c>
      <c r="BM11" s="52" t="n">
        <v>35.9209</v>
      </c>
      <c r="BN11" s="52" t="n">
        <v>36.3794</v>
      </c>
      <c r="BO11" s="52" t="n">
        <v>45.8554</v>
      </c>
      <c r="BP11" s="52" t="n">
        <v>44.1806</v>
      </c>
      <c r="BQ11" s="52" t="n">
        <v>43.74</v>
      </c>
      <c r="BR11" s="52" t="n">
        <v>43.9048</v>
      </c>
      <c r="BS11" s="52" t="n">
        <v>43.9332</v>
      </c>
      <c r="BT11" s="52" t="n">
        <v>43.2614</v>
      </c>
      <c r="BU11" s="52" t="n">
        <v>46.8432</v>
      </c>
      <c r="BV11" s="52" t="n">
        <v>44.7652</v>
      </c>
      <c r="BW11" s="52" t="n">
        <v>45.0966</v>
      </c>
      <c r="BX11" s="52" t="n">
        <v>44.3351</v>
      </c>
      <c r="BY11" s="52" t="n">
        <v>43.3459</v>
      </c>
      <c r="BZ11" s="52" t="n">
        <v>43.3692</v>
      </c>
      <c r="CA11" s="52" t="n">
        <v>43.1387</v>
      </c>
      <c r="CB11" s="52" t="n">
        <v>43.8203</v>
      </c>
      <c r="CC11" s="52" t="n">
        <v>44.0421</v>
      </c>
      <c r="CD11" s="52" t="n">
        <v>55.3848</v>
      </c>
      <c r="CE11" s="52" t="n">
        <v>54.7521</v>
      </c>
      <c r="CF11" s="52" t="n">
        <v>44.7592</v>
      </c>
      <c r="CG11" s="52" t="n">
        <v>40.3012</v>
      </c>
      <c r="CH11" s="52" t="n">
        <v>41.3448</v>
      </c>
      <c r="CI11" s="52" t="n">
        <v>40.414</v>
      </c>
      <c r="CJ11" s="52" t="n">
        <v>47.265</v>
      </c>
      <c r="CK11" s="52" t="n">
        <v>47.2595</v>
      </c>
      <c r="CL11" s="52" t="n">
        <v>68.903</v>
      </c>
      <c r="CM11" s="52" t="n">
        <v>69.3455</v>
      </c>
      <c r="CN11" s="52" t="n">
        <v>68.8309</v>
      </c>
      <c r="CO11" s="52" t="n">
        <v>69.1976</v>
      </c>
      <c r="CP11" s="52" t="n">
        <v>70.3477</v>
      </c>
      <c r="CQ11" s="52" t="n">
        <v>70.8946</v>
      </c>
      <c r="CR11" s="52" t="n">
        <v>70.7296</v>
      </c>
      <c r="CS11" s="52" t="n">
        <v>69.5753</v>
      </c>
      <c r="CT11" s="52" t="n">
        <v>70.2272</v>
      </c>
      <c r="CU11" s="52" t="n">
        <v>64.8476</v>
      </c>
      <c r="CV11" s="52" t="n">
        <v>65.9309</v>
      </c>
      <c r="CW11" s="52" t="n">
        <v>65.7595</v>
      </c>
      <c r="CX11" s="52" t="n">
        <v>67.6523</v>
      </c>
      <c r="CY11" s="52" t="n">
        <v>68.0149</v>
      </c>
      <c r="CZ11" s="52" t="n">
        <v>61.6805</v>
      </c>
      <c r="DA11" s="52" t="n">
        <v>68.3913</v>
      </c>
      <c r="DB11" s="52" t="n">
        <v>69.002</v>
      </c>
      <c r="DC11" s="52" t="n">
        <v>68.4859</v>
      </c>
      <c r="DD11" s="52" t="n">
        <v>68.7954</v>
      </c>
      <c r="DE11" s="52" t="n">
        <v>70.6476</v>
      </c>
      <c r="DF11" s="52" t="n">
        <v>73.8923</v>
      </c>
      <c r="DG11" s="52" t="n">
        <v>78.422</v>
      </c>
      <c r="DH11" s="52" t="n">
        <v>79.0664</v>
      </c>
      <c r="DI11" s="52" t="n">
        <v>78.4381</v>
      </c>
      <c r="DJ11" s="52" t="n">
        <v>77.7543</v>
      </c>
      <c r="DK11" s="52" t="n">
        <v>75.4962</v>
      </c>
      <c r="DL11" s="52" t="n">
        <v>75.7933</v>
      </c>
      <c r="DM11" s="52" t="n">
        <v>78.1622</v>
      </c>
      <c r="DN11" s="52" t="n">
        <v>76.9197</v>
      </c>
      <c r="DO11" s="52" t="n">
        <v>77.7679</v>
      </c>
      <c r="DP11" s="52" t="n">
        <v>77.3681</v>
      </c>
      <c r="DQ11" s="52" t="n">
        <v>77.4901</v>
      </c>
      <c r="DR11" s="52" t="n">
        <v>77.4702</v>
      </c>
      <c r="DS11" s="52" t="n">
        <v>76.2792</v>
      </c>
      <c r="DT11" s="52" t="n">
        <v>78.4111</v>
      </c>
      <c r="DU11" s="52" t="n">
        <v>77.8375</v>
      </c>
      <c r="DV11" s="52" t="n">
        <v>58.638</v>
      </c>
      <c r="DW11" s="52" t="n">
        <v>59.7368</v>
      </c>
      <c r="DX11" s="52" t="n">
        <v>91.6102</v>
      </c>
      <c r="DY11" s="52" t="n">
        <v>62.9045</v>
      </c>
      <c r="DZ11" s="52" t="n">
        <v>62.7256</v>
      </c>
      <c r="EA11" s="52" t="n">
        <v>88.2815</v>
      </c>
      <c r="EB11" s="52" t="n">
        <v>86.2341</v>
      </c>
      <c r="EC11" s="52" t="n">
        <v>80</v>
      </c>
      <c r="ED11" s="52" t="n">
        <v>80</v>
      </c>
      <c r="EE11" s="52" t="n">
        <v>80</v>
      </c>
      <c r="EF11" s="52" t="n">
        <v>80</v>
      </c>
      <c r="EG11" s="52" t="n">
        <v>80</v>
      </c>
      <c r="EH11" s="52" t="n">
        <v>80</v>
      </c>
      <c r="EI11" s="52" t="n">
        <v>80</v>
      </c>
      <c r="EJ11" s="52" t="n">
        <v>80</v>
      </c>
      <c r="EK11" s="52" t="n">
        <v>80</v>
      </c>
      <c r="EL11" s="52" t="n">
        <v>80</v>
      </c>
      <c r="EM11" s="52" t="n">
        <v>89.5685</v>
      </c>
      <c r="EN11" s="52" t="n">
        <v>86.8811</v>
      </c>
      <c r="EO11" s="52" t="n">
        <v>80</v>
      </c>
      <c r="EP11" s="52" t="n">
        <v>85.2656</v>
      </c>
      <c r="EQ11" s="52" t="n">
        <v>88.6623</v>
      </c>
      <c r="ER11" s="52" t="n">
        <v>88.0173</v>
      </c>
      <c r="ES11" s="52" t="n">
        <v>89.2934</v>
      </c>
      <c r="ET11" s="52" t="n">
        <v>88.6487</v>
      </c>
      <c r="EU11" s="52" t="n">
        <v>83.2581</v>
      </c>
      <c r="EV11" s="52" t="n">
        <v>89.344</v>
      </c>
      <c r="EW11" s="52" t="n">
        <v>86.1106</v>
      </c>
      <c r="EX11" s="52" t="n">
        <v>77.0985</v>
      </c>
      <c r="EY11" s="52" t="n">
        <v>83.5298</v>
      </c>
      <c r="EZ11" s="52" t="n">
        <v>86.7182</v>
      </c>
      <c r="FA11" s="52" t="n">
        <v>83.8262</v>
      </c>
      <c r="FB11" s="52" t="n">
        <v>86.9074</v>
      </c>
      <c r="FC11" s="52" t="n">
        <v>88.6861</v>
      </c>
      <c r="FD11" s="52" t="n">
        <v>86.852</v>
      </c>
      <c r="FE11" s="52" t="n">
        <v>85.1841</v>
      </c>
      <c r="FF11" s="52" t="n">
        <v>80.4282</v>
      </c>
      <c r="FG11" s="52" t="n">
        <v>86.6667</v>
      </c>
      <c r="FH11" s="52" t="n">
        <v>89.4263</v>
      </c>
      <c r="FI11" s="52" t="n">
        <v>81.5052</v>
      </c>
      <c r="FJ11" s="52" t="n">
        <v>86.9998</v>
      </c>
      <c r="FK11" s="52" t="n">
        <v>84.8979</v>
      </c>
      <c r="FL11" s="52" t="n">
        <v>83.6432</v>
      </c>
      <c r="FM11" s="52" t="n">
        <v>80.7733</v>
      </c>
      <c r="FN11" s="52" t="n">
        <v>72.195</v>
      </c>
      <c r="FO11" s="52" t="n">
        <v>86.8251</v>
      </c>
      <c r="FP11" s="52" t="n">
        <v>90.262</v>
      </c>
      <c r="FQ11" s="52" t="n">
        <v>90.5442</v>
      </c>
      <c r="FR11" s="52" t="n">
        <v>89.7342</v>
      </c>
      <c r="FS11" s="52" t="n">
        <v>90.6369</v>
      </c>
      <c r="FT11" s="52" t="n">
        <v>86.4893</v>
      </c>
      <c r="FU11" s="52" t="n">
        <v>86.2254</v>
      </c>
    </row>
    <row r="12" customFormat="false" ht="1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1.0635</v>
      </c>
    </row>
    <row r="13" customFormat="false" ht="15" hidden="false" customHeight="false" outlineLevel="0" collapsed="false">
      <c r="A13" s="51" t="s">
        <v>28</v>
      </c>
      <c r="B13" s="52" t="n">
        <v>75.8712</v>
      </c>
      <c r="C13" s="52" t="n">
        <v>77.238</v>
      </c>
      <c r="D13" s="52" t="n">
        <v>79.0544</v>
      </c>
      <c r="E13" s="52" t="n">
        <v>73.2353</v>
      </c>
      <c r="F13" s="52" t="n">
        <v>77.1151</v>
      </c>
      <c r="G13" s="52" t="n">
        <v>74.8169</v>
      </c>
      <c r="H13" s="52" t="n">
        <v>73.0289</v>
      </c>
      <c r="I13" s="52" t="n">
        <v>74.2785</v>
      </c>
      <c r="J13" s="52" t="n">
        <v>76.8977</v>
      </c>
      <c r="K13" s="52" t="n">
        <v>75.7966</v>
      </c>
      <c r="L13" s="52" t="n">
        <v>79.9752</v>
      </c>
      <c r="M13" s="52" t="n">
        <v>78.5383</v>
      </c>
      <c r="N13" s="52" t="n">
        <v>76.6033</v>
      </c>
      <c r="O13" s="52" t="n">
        <v>70.6488</v>
      </c>
      <c r="P13" s="52" t="n">
        <v>68.7247</v>
      </c>
      <c r="Q13" s="52" t="n">
        <v>69.9708</v>
      </c>
      <c r="R13" s="52" t="n">
        <v>71.1637</v>
      </c>
      <c r="S13" s="52" t="n">
        <v>70.2948</v>
      </c>
      <c r="T13" s="52" t="n">
        <v>70.6343</v>
      </c>
      <c r="U13" s="52" t="n">
        <v>71.1296</v>
      </c>
      <c r="V13" s="52" t="n">
        <v>70.7687</v>
      </c>
      <c r="W13" s="52" t="n">
        <v>71.3705</v>
      </c>
      <c r="X13" s="52" t="n">
        <v>71.7206</v>
      </c>
      <c r="Y13" s="52" t="n">
        <v>68.8988</v>
      </c>
      <c r="Z13" s="52" t="n">
        <v>71.7949</v>
      </c>
      <c r="AA13" s="52" t="n">
        <v>72.1638</v>
      </c>
      <c r="AB13" s="52" t="n">
        <v>73.4399</v>
      </c>
      <c r="AC13" s="52" t="n">
        <v>72.998</v>
      </c>
      <c r="AD13" s="52" t="n">
        <v>80.6548</v>
      </c>
      <c r="AE13" s="52" t="n">
        <v>82.0874</v>
      </c>
      <c r="AF13" s="52" t="n">
        <v>73.9738</v>
      </c>
      <c r="AG13" s="52" t="n">
        <v>73.6394</v>
      </c>
      <c r="AH13" s="52" t="n">
        <v>81.8423</v>
      </c>
      <c r="AI13" s="52" t="n">
        <v>84.8227</v>
      </c>
      <c r="AJ13" s="52" t="n">
        <v>84.2747</v>
      </c>
      <c r="AK13" s="52" t="n">
        <v>81.4123</v>
      </c>
      <c r="AL13" s="52" t="n">
        <v>88.9277</v>
      </c>
      <c r="AM13" s="52" t="n">
        <v>84.5785</v>
      </c>
      <c r="AN13" s="52" t="n">
        <v>84.4321</v>
      </c>
      <c r="AO13" s="52" t="n">
        <v>84.8188</v>
      </c>
      <c r="AP13" s="52" t="n">
        <v>80.717</v>
      </c>
      <c r="AQ13" s="52" t="n">
        <v>77.4417</v>
      </c>
      <c r="AR13" s="52" t="n">
        <v>83.0217</v>
      </c>
      <c r="AS13" s="52" t="n">
        <v>82.5463</v>
      </c>
      <c r="AT13" s="52" t="n">
        <v>81.8872</v>
      </c>
      <c r="AU13" s="52" t="n">
        <v>83.1674</v>
      </c>
      <c r="AV13" s="52" t="n">
        <v>83.5671</v>
      </c>
      <c r="AW13" s="52" t="n">
        <v>84.4973</v>
      </c>
      <c r="AX13" s="52" t="n">
        <v>84.6934</v>
      </c>
      <c r="AY13" s="52" t="n">
        <v>85.1073</v>
      </c>
      <c r="AZ13" s="52" t="n">
        <v>84.9751</v>
      </c>
      <c r="BA13" s="52" t="n">
        <v>76.7477</v>
      </c>
      <c r="BB13" s="52" t="n">
        <v>84.5487</v>
      </c>
      <c r="BC13" s="52" t="n">
        <v>75.5818</v>
      </c>
      <c r="BD13" s="52" t="n">
        <v>78.1397</v>
      </c>
      <c r="BE13" s="52" t="n">
        <v>81.922</v>
      </c>
      <c r="BF13" s="52" t="n">
        <v>75.8542</v>
      </c>
      <c r="BG13" s="52" t="n">
        <v>84.4074</v>
      </c>
      <c r="BH13" s="52" t="n">
        <v>84.9944</v>
      </c>
      <c r="BI13" s="52" t="n">
        <v>84.6855</v>
      </c>
      <c r="BJ13" s="52" t="n">
        <v>86.3035</v>
      </c>
      <c r="BK13" s="52" t="n">
        <v>87.3984</v>
      </c>
      <c r="BL13" s="52" t="n">
        <v>87.1254</v>
      </c>
      <c r="BM13" s="52" t="n">
        <v>86.8048</v>
      </c>
      <c r="BN13" s="52" t="n">
        <v>91.8384</v>
      </c>
      <c r="BO13" s="52" t="n">
        <v>87.9422</v>
      </c>
      <c r="BP13" s="52" t="n">
        <v>84.8618</v>
      </c>
      <c r="BQ13" s="52" t="n">
        <v>84.5855</v>
      </c>
      <c r="BR13" s="52" t="n">
        <v>85.4148</v>
      </c>
      <c r="BS13" s="52" t="n">
        <v>84.4129</v>
      </c>
      <c r="BT13" s="52" t="n">
        <v>86.7366</v>
      </c>
      <c r="BU13" s="52" t="n">
        <v>70.2954</v>
      </c>
      <c r="BV13" s="52" t="n">
        <v>67.9231</v>
      </c>
      <c r="BW13" s="52" t="n">
        <v>72.7284</v>
      </c>
      <c r="BX13" s="52" t="n">
        <v>66.3277</v>
      </c>
      <c r="BY13" s="52" t="n">
        <v>64.1645</v>
      </c>
      <c r="BZ13" s="52" t="n">
        <v>61.2981</v>
      </c>
      <c r="CA13" s="52" t="n">
        <v>63.6264</v>
      </c>
      <c r="CB13" s="52" t="n">
        <v>63.8484</v>
      </c>
      <c r="CC13" s="52" t="n">
        <v>68.6223</v>
      </c>
      <c r="CD13" s="52" t="n">
        <v>76.4501</v>
      </c>
      <c r="CE13" s="52" t="n">
        <v>83.0576</v>
      </c>
      <c r="CF13" s="52" t="n">
        <v>83.5929</v>
      </c>
      <c r="CG13" s="52" t="n">
        <v>84.7619</v>
      </c>
      <c r="CH13" s="52" t="n">
        <v>84.3194</v>
      </c>
      <c r="CI13" s="52" t="n">
        <v>84.3349</v>
      </c>
      <c r="CJ13" s="52" t="n">
        <v>86.6156</v>
      </c>
      <c r="CK13" s="52" t="n">
        <v>89.1348</v>
      </c>
      <c r="CL13" s="52" t="n">
        <v>93.3265</v>
      </c>
      <c r="CM13" s="52" t="n">
        <v>95.7282</v>
      </c>
      <c r="CN13" s="52" t="n">
        <v>94.1699</v>
      </c>
      <c r="CO13" s="52" t="n">
        <v>94.0588</v>
      </c>
      <c r="CP13" s="52" t="n">
        <v>93.9111</v>
      </c>
      <c r="CQ13" s="52" t="n">
        <v>93.709</v>
      </c>
      <c r="CR13" s="52" t="n">
        <v>93.8203</v>
      </c>
      <c r="CS13" s="52" t="n">
        <v>93.8696</v>
      </c>
      <c r="CT13" s="52" t="n">
        <v>93.8228</v>
      </c>
      <c r="CU13" s="52" t="n">
        <v>94.1916</v>
      </c>
      <c r="CV13" s="52" t="n">
        <v>92.3723</v>
      </c>
      <c r="CW13" s="52" t="n">
        <v>72.3278</v>
      </c>
      <c r="CX13" s="52" t="n">
        <v>93.2641</v>
      </c>
      <c r="CY13" s="52" t="n">
        <v>92.7621</v>
      </c>
      <c r="CZ13" s="52" t="n">
        <v>89.9572</v>
      </c>
      <c r="DA13" s="52" t="n">
        <v>90.7446</v>
      </c>
      <c r="DB13" s="52" t="n">
        <v>86.5792</v>
      </c>
      <c r="DC13" s="52" t="n">
        <v>87.2389</v>
      </c>
      <c r="DD13" s="52" t="n">
        <v>89.7963</v>
      </c>
      <c r="DE13" s="52" t="n">
        <v>90.2729</v>
      </c>
      <c r="DF13" s="52" t="n">
        <v>83.5395</v>
      </c>
      <c r="DG13" s="52" t="n">
        <v>83.5165</v>
      </c>
      <c r="DH13" s="52" t="n">
        <v>74.2912</v>
      </c>
      <c r="DI13" s="52" t="n">
        <v>83.0503</v>
      </c>
      <c r="DJ13" s="52" t="n">
        <v>88.1652</v>
      </c>
      <c r="DK13" s="52" t="n">
        <v>84.6923</v>
      </c>
      <c r="DL13" s="52" t="n">
        <v>83.3918</v>
      </c>
      <c r="DM13" s="52" t="n">
        <v>84.5802</v>
      </c>
      <c r="DN13" s="52" t="n">
        <v>80.9407</v>
      </c>
      <c r="DO13" s="52" t="n">
        <v>84.9064</v>
      </c>
      <c r="DP13" s="52" t="n">
        <v>84.5301</v>
      </c>
      <c r="DQ13" s="52" t="n">
        <v>83.9436</v>
      </c>
      <c r="DR13" s="52" t="n">
        <v>84.4746</v>
      </c>
      <c r="DS13" s="52" t="n">
        <v>81.06</v>
      </c>
      <c r="DT13" s="52" t="n">
        <v>85.6587</v>
      </c>
      <c r="DU13" s="52" t="n">
        <v>87.7061</v>
      </c>
      <c r="DV13" s="52" t="n">
        <v>90.7233</v>
      </c>
      <c r="DW13" s="52" t="n">
        <v>86.1271</v>
      </c>
      <c r="DX13" s="52" t="n">
        <v>76.3656</v>
      </c>
      <c r="DY13" s="52" t="n">
        <v>74.5562</v>
      </c>
      <c r="DZ13" s="52" t="n">
        <v>69.5637</v>
      </c>
      <c r="EA13" s="52" t="n">
        <v>70.9588</v>
      </c>
      <c r="EB13" s="52" t="n">
        <v>74.6747</v>
      </c>
      <c r="EC13" s="52" t="n">
        <v>66.5591</v>
      </c>
      <c r="ED13" s="52" t="n">
        <v>71.7656</v>
      </c>
      <c r="EE13" s="52" t="n">
        <v>78.2936</v>
      </c>
      <c r="EF13" s="52" t="n">
        <v>75.3754</v>
      </c>
      <c r="EG13" s="52" t="n">
        <v>75.3483</v>
      </c>
      <c r="EH13" s="52" t="n">
        <v>77.9966</v>
      </c>
      <c r="EI13" s="52" t="n">
        <v>66.9964</v>
      </c>
      <c r="EJ13" s="52" t="n">
        <v>69.1775</v>
      </c>
      <c r="EK13" s="52" t="n">
        <v>79.2084</v>
      </c>
      <c r="EL13" s="52" t="n">
        <v>77.8962</v>
      </c>
      <c r="EM13" s="52" t="n">
        <v>77.4452</v>
      </c>
      <c r="EN13" s="52" t="n">
        <v>76.7827</v>
      </c>
      <c r="EO13" s="52" t="n">
        <v>53.6299</v>
      </c>
      <c r="EP13" s="52" t="n">
        <v>65.909</v>
      </c>
      <c r="EQ13" s="52" t="n">
        <v>65.9428</v>
      </c>
      <c r="ER13" s="52" t="n">
        <v>69.5392</v>
      </c>
      <c r="ES13" s="52" t="n">
        <v>62.2525</v>
      </c>
      <c r="ET13" s="52" t="n">
        <v>62.5649</v>
      </c>
      <c r="EU13" s="52" t="n">
        <v>70.2968</v>
      </c>
      <c r="EV13" s="52" t="n">
        <v>68.6701</v>
      </c>
      <c r="EW13" s="52" t="n">
        <v>72.1725</v>
      </c>
      <c r="EX13" s="52" t="n">
        <v>65.738</v>
      </c>
      <c r="EY13" s="52" t="n">
        <v>64.7772</v>
      </c>
      <c r="EZ13" s="52" t="n">
        <v>72.4825</v>
      </c>
      <c r="FA13" s="52" t="n">
        <v>72.5962</v>
      </c>
      <c r="FB13" s="52" t="n">
        <v>60.2777</v>
      </c>
      <c r="FC13" s="52" t="n">
        <v>64.1725</v>
      </c>
      <c r="FD13" s="52" t="n">
        <v>65.5622</v>
      </c>
      <c r="FE13" s="52" t="n">
        <v>66.2589</v>
      </c>
      <c r="FF13" s="52" t="n">
        <v>69.44</v>
      </c>
      <c r="FG13" s="52" t="n">
        <v>70.0652</v>
      </c>
      <c r="FH13" s="52" t="n">
        <v>72.588</v>
      </c>
      <c r="FI13" s="52" t="n">
        <v>78.7559</v>
      </c>
      <c r="FJ13" s="52" t="n">
        <v>80.2487</v>
      </c>
      <c r="FK13" s="52" t="n">
        <v>77.9596</v>
      </c>
      <c r="FL13" s="52" t="n">
        <v>77.2767</v>
      </c>
      <c r="FM13" s="52" t="n">
        <v>81.8012</v>
      </c>
      <c r="FN13" s="52" t="n">
        <v>74.5679</v>
      </c>
      <c r="FO13" s="52" t="n">
        <v>63.9035</v>
      </c>
      <c r="FP13" s="52" t="n">
        <v>62.748</v>
      </c>
      <c r="FQ13" s="52" t="n">
        <v>58.4854</v>
      </c>
      <c r="FR13" s="52" t="n">
        <v>57.245</v>
      </c>
      <c r="FS13" s="52" t="n">
        <v>60.3879</v>
      </c>
      <c r="FT13" s="52" t="n">
        <v>58.3507</v>
      </c>
      <c r="FU13" s="52" t="n">
        <v>58.4604</v>
      </c>
    </row>
    <row r="14" customFormat="false" ht="1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</row>
    <row r="15" customFormat="false" ht="15" hidden="false" customHeight="false" outlineLevel="0" collapsed="false">
      <c r="A15" s="51" t="s">
        <v>30</v>
      </c>
      <c r="B15" s="52" t="n">
        <v>89.9272</v>
      </c>
      <c r="C15" s="52" t="n">
        <v>88.8898</v>
      </c>
      <c r="D15" s="52" t="n">
        <v>88.2713</v>
      </c>
      <c r="E15" s="52" t="n">
        <v>86.5251</v>
      </c>
      <c r="F15" s="52" t="n">
        <v>85.3259</v>
      </c>
      <c r="G15" s="52" t="n">
        <v>89.1881</v>
      </c>
      <c r="H15" s="52" t="n">
        <v>88.9329</v>
      </c>
      <c r="I15" s="52" t="n">
        <v>88.345</v>
      </c>
      <c r="J15" s="52" t="n">
        <v>88.9984</v>
      </c>
      <c r="K15" s="52" t="n">
        <v>89.3475</v>
      </c>
      <c r="L15" s="52" t="n">
        <v>88.6168</v>
      </c>
      <c r="M15" s="52" t="n">
        <v>88.7126</v>
      </c>
      <c r="N15" s="52" t="n">
        <v>89.334</v>
      </c>
      <c r="O15" s="52" t="n">
        <v>88.2216</v>
      </c>
      <c r="P15" s="52" t="n">
        <v>88.6621</v>
      </c>
      <c r="Q15" s="52" t="n">
        <v>89.2082</v>
      </c>
      <c r="R15" s="52" t="n">
        <v>88.5138</v>
      </c>
      <c r="S15" s="52" t="n">
        <v>88.3972</v>
      </c>
      <c r="T15" s="52" t="n">
        <v>88.8417</v>
      </c>
      <c r="U15" s="52" t="n">
        <v>89.1917</v>
      </c>
      <c r="V15" s="52" t="n">
        <v>88.4967</v>
      </c>
      <c r="W15" s="52" t="n">
        <v>88.3571</v>
      </c>
      <c r="X15" s="52" t="n">
        <v>88.8234</v>
      </c>
      <c r="Y15" s="52" t="n">
        <v>89.1445</v>
      </c>
      <c r="Z15" s="52" t="n">
        <v>88.6649</v>
      </c>
      <c r="AA15" s="52" t="n">
        <v>86.9402</v>
      </c>
      <c r="AB15" s="52" t="n">
        <v>87.9558</v>
      </c>
      <c r="AC15" s="52" t="n">
        <v>88.4403</v>
      </c>
      <c r="AD15" s="52" t="n">
        <v>88.0828</v>
      </c>
      <c r="AE15" s="52" t="n">
        <v>88.8983</v>
      </c>
      <c r="AF15" s="52" t="n">
        <v>87.685</v>
      </c>
      <c r="AG15" s="52" t="n">
        <v>88.8741</v>
      </c>
      <c r="AH15" s="52" t="n">
        <v>89.3937</v>
      </c>
      <c r="AI15" s="52" t="n">
        <v>89.1111</v>
      </c>
      <c r="AJ15" s="52" t="n">
        <v>89.3757</v>
      </c>
      <c r="AK15" s="52" t="n">
        <v>88.7482</v>
      </c>
      <c r="AL15" s="52" t="n">
        <v>87.5444</v>
      </c>
      <c r="AM15" s="52" t="n">
        <v>89.1065</v>
      </c>
      <c r="AN15" s="52" t="n">
        <v>89.999</v>
      </c>
      <c r="AO15" s="52" t="n">
        <v>91.546</v>
      </c>
      <c r="AP15" s="52" t="n">
        <v>91.8796</v>
      </c>
      <c r="AQ15" s="52" t="n">
        <v>94.1267</v>
      </c>
      <c r="AR15" s="52" t="n">
        <v>92.2637</v>
      </c>
      <c r="AS15" s="52" t="n">
        <v>92.1812</v>
      </c>
      <c r="AT15" s="52" t="n">
        <v>92.3171</v>
      </c>
      <c r="AU15" s="52" t="n">
        <v>91.8437</v>
      </c>
      <c r="AV15" s="52" t="n">
        <v>92.9274</v>
      </c>
      <c r="AW15" s="52" t="n">
        <v>90.8227</v>
      </c>
      <c r="AX15" s="52" t="n">
        <v>91.4246</v>
      </c>
      <c r="AY15" s="52" t="n">
        <v>90.5166</v>
      </c>
      <c r="AZ15" s="52" t="n">
        <v>91.1192</v>
      </c>
      <c r="BA15" s="52" t="n">
        <v>90.2235</v>
      </c>
      <c r="BB15" s="52" t="n">
        <v>90.6456</v>
      </c>
      <c r="BC15" s="52" t="n">
        <v>90.8897</v>
      </c>
      <c r="BD15" s="52" t="n">
        <v>91.7473</v>
      </c>
      <c r="BE15" s="52" t="n">
        <v>91.8845</v>
      </c>
      <c r="BF15" s="52" t="n">
        <v>91.0503</v>
      </c>
      <c r="BG15" s="52" t="n">
        <v>91.2794</v>
      </c>
      <c r="BH15" s="52" t="n">
        <v>91.0547</v>
      </c>
      <c r="BI15" s="52" t="n">
        <v>89.5082</v>
      </c>
      <c r="BJ15" s="52" t="n">
        <v>90.3785</v>
      </c>
      <c r="BK15" s="52" t="n">
        <v>91.1764</v>
      </c>
      <c r="BL15" s="52" t="n">
        <v>91.0461</v>
      </c>
      <c r="BM15" s="52" t="n">
        <v>91.5312</v>
      </c>
      <c r="BN15" s="52" t="n">
        <v>90.837</v>
      </c>
      <c r="BO15" s="52" t="n">
        <v>93.3626</v>
      </c>
      <c r="BP15" s="52" t="n">
        <v>91.7817</v>
      </c>
      <c r="BQ15" s="52" t="n">
        <v>91.0504</v>
      </c>
      <c r="BR15" s="52" t="n">
        <v>91.6095</v>
      </c>
      <c r="BS15" s="52" t="n">
        <v>94.1952</v>
      </c>
      <c r="BT15" s="52" t="n">
        <v>93.9192</v>
      </c>
      <c r="BU15" s="52" t="n">
        <v>87.3486</v>
      </c>
      <c r="BV15" s="52" t="n">
        <v>91.0541</v>
      </c>
      <c r="BW15" s="52" t="n">
        <v>92.1256</v>
      </c>
      <c r="BX15" s="52" t="n">
        <v>91.3441</v>
      </c>
      <c r="BY15" s="52" t="n">
        <v>91.1027</v>
      </c>
      <c r="BZ15" s="52" t="n">
        <v>88.8067</v>
      </c>
      <c r="CA15" s="52" t="n">
        <v>90.0815</v>
      </c>
      <c r="CB15" s="52" t="n">
        <v>90.6954</v>
      </c>
      <c r="CC15" s="52" t="n">
        <v>90.1328</v>
      </c>
      <c r="CD15" s="52" t="n">
        <v>90.8822</v>
      </c>
      <c r="CE15" s="52" t="n">
        <v>92.5305</v>
      </c>
      <c r="CF15" s="52" t="n">
        <v>90.1113</v>
      </c>
      <c r="CG15" s="52" t="n">
        <v>91.8789</v>
      </c>
      <c r="CH15" s="52" t="n">
        <v>90.8873</v>
      </c>
      <c r="CI15" s="52" t="n">
        <v>89.9835</v>
      </c>
      <c r="CJ15" s="52" t="n">
        <v>90.7222</v>
      </c>
      <c r="CK15" s="52" t="n">
        <v>91.53</v>
      </c>
      <c r="CL15" s="52" t="n">
        <v>91.6347</v>
      </c>
      <c r="CM15" s="52" t="n">
        <v>90.7637</v>
      </c>
      <c r="CN15" s="52" t="n">
        <v>91.3436</v>
      </c>
      <c r="CO15" s="52" t="n">
        <v>91.5482</v>
      </c>
      <c r="CP15" s="52" t="n">
        <v>90.3661</v>
      </c>
      <c r="CQ15" s="52" t="n">
        <v>90.6539</v>
      </c>
      <c r="CR15" s="52" t="n">
        <v>90.0134</v>
      </c>
      <c r="CS15" s="52" t="n">
        <v>90.8107</v>
      </c>
      <c r="CT15" s="52" t="n">
        <v>89.6761</v>
      </c>
      <c r="CU15" s="52" t="n">
        <v>90.2135</v>
      </c>
      <c r="CV15" s="52" t="n">
        <v>90.7631</v>
      </c>
      <c r="CW15" s="52" t="n">
        <v>90.6393</v>
      </c>
      <c r="CX15" s="52" t="n">
        <v>91.2868</v>
      </c>
      <c r="CY15" s="52" t="n">
        <v>90.0529</v>
      </c>
      <c r="CZ15" s="52" t="n">
        <v>90.5954</v>
      </c>
      <c r="DA15" s="52" t="n">
        <v>90.7175</v>
      </c>
      <c r="DB15" s="52" t="n">
        <v>90.0846</v>
      </c>
      <c r="DC15" s="52" t="n">
        <v>90.2203</v>
      </c>
      <c r="DD15" s="52" t="n">
        <v>89.4803</v>
      </c>
      <c r="DE15" s="52" t="n">
        <v>89.3061</v>
      </c>
      <c r="DF15" s="52" t="n">
        <v>66.9312</v>
      </c>
      <c r="DG15" s="52" t="n">
        <v>78.8276</v>
      </c>
      <c r="DH15" s="52" t="n">
        <v>90.8366</v>
      </c>
      <c r="DI15" s="52" t="n">
        <v>84.7371</v>
      </c>
      <c r="DJ15" s="52" t="n">
        <v>88.1149</v>
      </c>
      <c r="DK15" s="52" t="n">
        <v>85.5051</v>
      </c>
      <c r="DL15" s="52" t="n">
        <v>88.3439</v>
      </c>
      <c r="DM15" s="52" t="n">
        <v>88.024</v>
      </c>
      <c r="DN15" s="52" t="n">
        <v>88.0419</v>
      </c>
      <c r="DO15" s="52" t="n">
        <v>85.8291</v>
      </c>
      <c r="DP15" s="52" t="n">
        <v>84.8704</v>
      </c>
      <c r="DQ15" s="52" t="n">
        <v>77.1496</v>
      </c>
      <c r="DR15" s="52" t="n">
        <v>80.0796</v>
      </c>
      <c r="DS15" s="52" t="n">
        <v>72.2809</v>
      </c>
      <c r="DT15" s="52" t="n">
        <v>83.0954</v>
      </c>
      <c r="DU15" s="52" t="n">
        <v>85.2713</v>
      </c>
      <c r="DV15" s="52" t="n">
        <v>85.5032</v>
      </c>
      <c r="DW15" s="52" t="n">
        <v>82.5401</v>
      </c>
      <c r="DX15" s="52" t="n">
        <v>86.0096</v>
      </c>
      <c r="DY15" s="52" t="n">
        <v>86.6057</v>
      </c>
      <c r="DZ15" s="52" t="n">
        <v>79.9046</v>
      </c>
      <c r="EA15" s="52" t="n">
        <v>86.1651</v>
      </c>
      <c r="EB15" s="52" t="n">
        <v>83.0868</v>
      </c>
      <c r="EC15" s="52" t="n">
        <v>63.4836</v>
      </c>
      <c r="ED15" s="52" t="n">
        <v>78.6815</v>
      </c>
      <c r="EE15" s="52" t="n">
        <v>82.7486</v>
      </c>
      <c r="EF15" s="52" t="n">
        <v>76.3959</v>
      </c>
      <c r="EG15" s="52" t="n">
        <v>84.409</v>
      </c>
      <c r="EH15" s="52" t="n">
        <v>79.6097</v>
      </c>
      <c r="EI15" s="52" t="n">
        <v>74.8736</v>
      </c>
      <c r="EJ15" s="52" t="n">
        <v>79.4421</v>
      </c>
      <c r="EK15" s="52" t="n">
        <v>76.0706</v>
      </c>
      <c r="EL15" s="52" t="n">
        <v>78.3618</v>
      </c>
      <c r="EM15" s="52" t="n">
        <v>80.5319</v>
      </c>
      <c r="EN15" s="52" t="n">
        <v>74.3271</v>
      </c>
      <c r="EO15" s="52" t="n">
        <v>64.1089</v>
      </c>
      <c r="EP15" s="52" t="n">
        <v>74.8687</v>
      </c>
      <c r="EQ15" s="52" t="n">
        <v>70.0915</v>
      </c>
      <c r="ER15" s="52" t="n">
        <v>79.476</v>
      </c>
      <c r="ES15" s="52" t="n">
        <v>77.3276</v>
      </c>
      <c r="ET15" s="52" t="n">
        <v>75.8805</v>
      </c>
      <c r="EU15" s="52" t="n">
        <v>76.0222</v>
      </c>
      <c r="EV15" s="52" t="n">
        <v>76.8408</v>
      </c>
      <c r="EW15" s="52" t="n">
        <v>73.5269</v>
      </c>
      <c r="EX15" s="52" t="n">
        <v>72.7117</v>
      </c>
      <c r="EY15" s="52" t="n">
        <v>73.9302</v>
      </c>
      <c r="EZ15" s="52" t="n">
        <v>70.2135</v>
      </c>
      <c r="FA15" s="52" t="n">
        <v>62.5034</v>
      </c>
      <c r="FB15" s="52" t="n">
        <v>67.3616</v>
      </c>
      <c r="FC15" s="52" t="n">
        <v>64.9652</v>
      </c>
      <c r="FD15" s="52" t="n">
        <v>74.1881</v>
      </c>
      <c r="FE15" s="52" t="n">
        <v>71.4256</v>
      </c>
      <c r="FF15" s="52" t="n">
        <v>71.2429</v>
      </c>
      <c r="FG15" s="52" t="n">
        <v>73.6429</v>
      </c>
      <c r="FH15" s="52" t="n">
        <v>70.6757</v>
      </c>
      <c r="FI15" s="52" t="n">
        <v>73.4438</v>
      </c>
      <c r="FJ15" s="52" t="n">
        <v>68.8077</v>
      </c>
      <c r="FK15" s="52" t="n">
        <v>68.1277</v>
      </c>
      <c r="FL15" s="52" t="n">
        <v>62.0258</v>
      </c>
      <c r="FM15" s="52" t="n">
        <v>62.5373</v>
      </c>
      <c r="FN15" s="52" t="n">
        <v>70.0066</v>
      </c>
      <c r="FO15" s="52" t="n">
        <v>61.595</v>
      </c>
      <c r="FP15" s="52" t="n">
        <v>74.3124</v>
      </c>
      <c r="FQ15" s="52" t="n">
        <v>67.5032</v>
      </c>
      <c r="FR15" s="52" t="n">
        <v>74.3832</v>
      </c>
      <c r="FS15" s="52" t="n">
        <v>66.8706</v>
      </c>
      <c r="FT15" s="52" t="n">
        <v>64.6885</v>
      </c>
      <c r="FU15" s="52" t="n">
        <v>73.1552</v>
      </c>
    </row>
    <row r="16" customFormat="false" ht="1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</row>
    <row r="17" customFormat="false" ht="15" hidden="false" customHeight="false" outlineLevel="0" collapsed="false">
      <c r="A17" s="51" t="s">
        <v>32</v>
      </c>
      <c r="B17" s="52" t="n">
        <v>59.174</v>
      </c>
      <c r="C17" s="52" t="n">
        <v>79.491</v>
      </c>
      <c r="D17" s="52" t="n">
        <v>87.6508</v>
      </c>
      <c r="E17" s="52" t="n">
        <v>86.5464</v>
      </c>
      <c r="F17" s="52" t="n">
        <v>89.8871</v>
      </c>
      <c r="G17" s="52" t="n">
        <v>86.1289</v>
      </c>
      <c r="H17" s="52" t="n">
        <v>86.548</v>
      </c>
      <c r="I17" s="52" t="n">
        <v>72.947</v>
      </c>
      <c r="J17" s="52" t="n">
        <v>89.5009</v>
      </c>
      <c r="K17" s="52" t="n">
        <v>95.937</v>
      </c>
      <c r="L17" s="52" t="n">
        <v>85.2621</v>
      </c>
      <c r="M17" s="52" t="n">
        <v>90.9822</v>
      </c>
      <c r="N17" s="52" t="n">
        <v>86.2585</v>
      </c>
      <c r="O17" s="52" t="n">
        <v>89.2172</v>
      </c>
      <c r="P17" s="52" t="n">
        <v>89</v>
      </c>
      <c r="Q17" s="52" t="n">
        <v>94.5053</v>
      </c>
      <c r="R17" s="52" t="n">
        <v>89.7511</v>
      </c>
      <c r="S17" s="52" t="n">
        <v>83.8036</v>
      </c>
      <c r="T17" s="52" t="n">
        <v>73</v>
      </c>
      <c r="U17" s="52" t="n">
        <v>65.6375</v>
      </c>
      <c r="V17" s="52" t="n">
        <v>75.5382</v>
      </c>
      <c r="W17" s="52" t="n">
        <v>79.8603</v>
      </c>
      <c r="X17" s="52" t="n">
        <v>69.2272</v>
      </c>
      <c r="Y17" s="52" t="n">
        <v>82.461</v>
      </c>
      <c r="Z17" s="52" t="n">
        <v>53.2754</v>
      </c>
      <c r="AA17" s="52" t="n">
        <v>75.5806</v>
      </c>
      <c r="AB17" s="52" t="n">
        <v>84.4876</v>
      </c>
      <c r="AC17" s="52" t="n">
        <v>80.2092</v>
      </c>
      <c r="AD17" s="52" t="n">
        <v>80.8073</v>
      </c>
      <c r="AE17" s="52" t="n">
        <v>80.1055</v>
      </c>
      <c r="AF17" s="52" t="n">
        <v>83.0303</v>
      </c>
      <c r="AG17" s="52" t="n">
        <v>74.8714</v>
      </c>
      <c r="AH17" s="52" t="n">
        <v>72.5512</v>
      </c>
      <c r="AI17" s="52" t="n">
        <v>80.1697</v>
      </c>
      <c r="AJ17" s="52" t="n">
        <v>82.0665</v>
      </c>
      <c r="AK17" s="52" t="n">
        <v>78.8256</v>
      </c>
      <c r="AL17" s="52" t="n">
        <v>72.9922</v>
      </c>
      <c r="AM17" s="52" t="n">
        <v>78.5684</v>
      </c>
      <c r="AN17" s="52" t="n">
        <v>80.4581</v>
      </c>
      <c r="AO17" s="52" t="n">
        <v>90.1042</v>
      </c>
      <c r="AP17" s="52" t="n">
        <v>85.1513</v>
      </c>
      <c r="AQ17" s="52" t="n">
        <v>94.43</v>
      </c>
      <c r="AR17" s="52" t="n">
        <v>89.7473</v>
      </c>
      <c r="AS17" s="52" t="n">
        <v>91.2075</v>
      </c>
      <c r="AT17" s="52" t="n">
        <v>83.9743</v>
      </c>
      <c r="AU17" s="52" t="n">
        <v>78.9694</v>
      </c>
      <c r="AV17" s="52" t="n">
        <v>76.3053</v>
      </c>
      <c r="AW17" s="52" t="n">
        <v>67.0499</v>
      </c>
      <c r="AX17" s="52" t="n">
        <v>50.884</v>
      </c>
      <c r="AY17" s="52" t="n">
        <v>63.1485</v>
      </c>
      <c r="AZ17" s="52" t="n">
        <v>75.0668</v>
      </c>
      <c r="BA17" s="52" t="n">
        <v>86.026</v>
      </c>
      <c r="BB17" s="52" t="n">
        <v>94.4922</v>
      </c>
      <c r="BC17" s="52" t="n">
        <v>94.582</v>
      </c>
      <c r="BD17" s="52" t="n">
        <v>93.318</v>
      </c>
      <c r="BE17" s="52" t="n">
        <v>93.339</v>
      </c>
      <c r="BF17" s="52" t="n">
        <v>93.8633</v>
      </c>
      <c r="BG17" s="52" t="n">
        <v>93.7876</v>
      </c>
      <c r="BH17" s="52" t="n">
        <v>94.1445</v>
      </c>
      <c r="BI17" s="52" t="n">
        <v>81.1051</v>
      </c>
      <c r="BJ17" s="52" t="n">
        <v>77.8688</v>
      </c>
      <c r="BK17" s="52" t="n">
        <v>67.773</v>
      </c>
      <c r="BL17" s="52" t="n">
        <v>93.4609</v>
      </c>
      <c r="BM17" s="52" t="n">
        <v>94.1748</v>
      </c>
      <c r="BN17" s="52" t="n">
        <v>90.4724</v>
      </c>
      <c r="BO17" s="52" t="n">
        <v>83.9491</v>
      </c>
      <c r="BP17" s="52" t="n">
        <v>80.0221</v>
      </c>
      <c r="BQ17" s="52" t="n">
        <v>87.3694</v>
      </c>
      <c r="BR17" s="52" t="n">
        <v>88.9517</v>
      </c>
      <c r="BS17" s="52" t="n">
        <v>85.1838</v>
      </c>
      <c r="BT17" s="52" t="n">
        <v>82.7496</v>
      </c>
      <c r="BU17" s="52" t="n">
        <v>35.7917</v>
      </c>
      <c r="BV17" s="52" t="n">
        <v>68.2605</v>
      </c>
      <c r="BW17" s="52" t="n">
        <v>74.362</v>
      </c>
      <c r="BX17" s="52" t="n">
        <v>72.6203</v>
      </c>
      <c r="BY17" s="52" t="n">
        <v>76.917</v>
      </c>
      <c r="BZ17" s="52" t="n">
        <v>86.3061</v>
      </c>
      <c r="CA17" s="52" t="n">
        <v>85.5482</v>
      </c>
      <c r="CB17" s="52" t="n">
        <v>81.317</v>
      </c>
      <c r="CC17" s="52" t="n">
        <v>88.1275</v>
      </c>
      <c r="CD17" s="52" t="n">
        <v>80.6331</v>
      </c>
      <c r="CE17" s="52" t="n">
        <v>87.2041</v>
      </c>
      <c r="CF17" s="52" t="n">
        <v>95.0888</v>
      </c>
      <c r="CG17" s="52" t="n">
        <v>91.7442</v>
      </c>
      <c r="CH17" s="52" t="n">
        <v>92.6788</v>
      </c>
      <c r="CI17" s="52" t="n">
        <v>96.3821</v>
      </c>
      <c r="CJ17" s="52" t="n">
        <v>96.0756</v>
      </c>
      <c r="CK17" s="52" t="n">
        <v>96.5027</v>
      </c>
      <c r="CL17" s="52" t="n">
        <v>97.113</v>
      </c>
      <c r="CM17" s="52" t="n">
        <v>97.4706</v>
      </c>
      <c r="CN17" s="52" t="n">
        <v>95.7054</v>
      </c>
      <c r="CO17" s="52" t="n">
        <v>97.7002</v>
      </c>
      <c r="CP17" s="52" t="n">
        <v>95.8905</v>
      </c>
      <c r="CQ17" s="52" t="n">
        <v>97.4141</v>
      </c>
      <c r="CR17" s="52" t="n">
        <v>96.4843</v>
      </c>
      <c r="CS17" s="52" t="n">
        <v>97.3614</v>
      </c>
      <c r="CT17" s="52" t="n">
        <v>96.4059</v>
      </c>
      <c r="CU17" s="52" t="n">
        <v>96.9138</v>
      </c>
      <c r="CV17" s="52" t="n">
        <v>96.5176</v>
      </c>
      <c r="CW17" s="52" t="n">
        <v>97.0867</v>
      </c>
      <c r="CX17" s="52" t="n">
        <v>97.689</v>
      </c>
      <c r="CY17" s="52" t="n">
        <v>96.9542</v>
      </c>
      <c r="CZ17" s="52" t="n">
        <v>96.4315</v>
      </c>
      <c r="DA17" s="52" t="n">
        <v>97.6214</v>
      </c>
      <c r="DB17" s="52" t="n">
        <v>96.7811</v>
      </c>
      <c r="DC17" s="52" t="n">
        <v>96.2634</v>
      </c>
      <c r="DD17" s="52" t="n">
        <v>97.8116</v>
      </c>
      <c r="DE17" s="52" t="n">
        <v>98.3952</v>
      </c>
      <c r="DF17" s="52" t="n">
        <v>97.8337</v>
      </c>
      <c r="DG17" s="52" t="n">
        <v>89.4752</v>
      </c>
      <c r="DH17" s="52" t="n">
        <v>97.3038</v>
      </c>
      <c r="DI17" s="52" t="n">
        <v>87.7065</v>
      </c>
      <c r="DJ17" s="52" t="n">
        <v>91.122</v>
      </c>
      <c r="DK17" s="52" t="n">
        <v>64.6687</v>
      </c>
      <c r="DL17" s="52" t="n">
        <v>63.1688</v>
      </c>
      <c r="DM17" s="52" t="n">
        <v>62.7779</v>
      </c>
      <c r="DN17" s="52" t="n">
        <v>64.0981</v>
      </c>
      <c r="DO17" s="52" t="n">
        <v>88.9209</v>
      </c>
      <c r="DP17" s="52" t="n">
        <v>90.6628</v>
      </c>
      <c r="DQ17" s="52" t="n">
        <v>99.6113</v>
      </c>
      <c r="DR17" s="52" t="n">
        <v>99.7511</v>
      </c>
      <c r="DS17" s="52" t="n">
        <v>91.0633</v>
      </c>
      <c r="DT17" s="52" t="n">
        <v>67.042</v>
      </c>
      <c r="DU17" s="52" t="n">
        <v>83.129</v>
      </c>
      <c r="DV17" s="52" t="n">
        <v>80.3417</v>
      </c>
      <c r="DW17" s="52" t="n">
        <v>86.1014</v>
      </c>
      <c r="DX17" s="52" t="n">
        <v>87.9039</v>
      </c>
      <c r="DY17" s="52" t="n">
        <v>89.5241</v>
      </c>
      <c r="DZ17" s="52" t="n">
        <v>84.406</v>
      </c>
      <c r="EA17" s="52" t="n">
        <v>77.5444</v>
      </c>
      <c r="EB17" s="52" t="n">
        <v>79.0774</v>
      </c>
      <c r="EC17" s="52" t="n">
        <v>77.5935</v>
      </c>
      <c r="ED17" s="52" t="n">
        <v>74.6599</v>
      </c>
      <c r="EE17" s="52" t="n">
        <v>65.273</v>
      </c>
      <c r="EF17" s="52" t="n">
        <v>58.9673</v>
      </c>
      <c r="EG17" s="52" t="n">
        <v>60.4577</v>
      </c>
      <c r="EH17" s="52" t="n">
        <v>60.9552</v>
      </c>
      <c r="EI17" s="52" t="n">
        <v>74</v>
      </c>
      <c r="EJ17" s="52" t="n">
        <v>74.4812</v>
      </c>
      <c r="EK17" s="52" t="n">
        <v>72.6103</v>
      </c>
      <c r="EL17" s="52" t="n">
        <v>58.5704</v>
      </c>
      <c r="EM17" s="52" t="n">
        <v>69.8742</v>
      </c>
      <c r="EN17" s="52" t="n">
        <v>69.4553</v>
      </c>
      <c r="EO17" s="52" t="n">
        <v>63.4522</v>
      </c>
      <c r="EP17" s="52" t="n">
        <v>54.3166</v>
      </c>
      <c r="EQ17" s="52" t="n">
        <v>64.3598</v>
      </c>
      <c r="ER17" s="52" t="n">
        <v>66.7377</v>
      </c>
      <c r="ES17" s="52" t="n">
        <v>61.5518</v>
      </c>
      <c r="ET17" s="52" t="n">
        <v>57.5093</v>
      </c>
      <c r="EU17" s="52" t="n">
        <v>59.3958</v>
      </c>
      <c r="EV17" s="52" t="n">
        <v>51.6149</v>
      </c>
      <c r="EW17" s="52" t="n">
        <v>55.8017</v>
      </c>
      <c r="EX17" s="52" t="n">
        <v>59.1168</v>
      </c>
      <c r="EY17" s="52" t="n">
        <v>51.4087</v>
      </c>
      <c r="EZ17" s="52" t="n">
        <v>49.3684</v>
      </c>
      <c r="FA17" s="52" t="n">
        <v>34.6204</v>
      </c>
      <c r="FB17" s="52" t="n">
        <v>54.9454</v>
      </c>
      <c r="FC17" s="52" t="n">
        <v>53.8078</v>
      </c>
      <c r="FD17" s="52" t="n">
        <v>58.208</v>
      </c>
      <c r="FE17" s="52" t="n">
        <v>54.5322</v>
      </c>
      <c r="FF17" s="52" t="n">
        <v>54.1832</v>
      </c>
      <c r="FG17" s="52" t="n">
        <v>37.3887</v>
      </c>
      <c r="FH17" s="52" t="n">
        <v>46.343</v>
      </c>
      <c r="FI17" s="52" t="n">
        <v>44.7027</v>
      </c>
      <c r="FJ17" s="52" t="n">
        <v>42.8297</v>
      </c>
      <c r="FK17" s="52" t="n">
        <v>47.3005</v>
      </c>
      <c r="FL17" s="52" t="n">
        <v>56.4224</v>
      </c>
      <c r="FM17" s="52" t="n">
        <v>47.3188</v>
      </c>
      <c r="FN17" s="52" t="n">
        <v>59.0005</v>
      </c>
      <c r="FO17" s="52" t="n">
        <v>71.5002</v>
      </c>
      <c r="FP17" s="52" t="n">
        <v>65.2114</v>
      </c>
      <c r="FQ17" s="52" t="n">
        <v>61.276</v>
      </c>
      <c r="FR17" s="52" t="n">
        <v>61.392</v>
      </c>
      <c r="FS17" s="52" t="n">
        <v>48.2732</v>
      </c>
      <c r="FT17" s="52" t="n">
        <v>60.2839</v>
      </c>
      <c r="FU17" s="52" t="n">
        <v>60.1376</v>
      </c>
    </row>
    <row r="18" customFormat="false" ht="15.75" hidden="false" customHeight="false" outlineLevel="0" collapsed="false">
      <c r="A18" s="55" t="s">
        <v>33</v>
      </c>
      <c r="B18" s="56"/>
      <c r="C18" s="56"/>
      <c r="D18" s="56"/>
      <c r="E18" s="56"/>
      <c r="F18" s="56"/>
      <c r="G18" s="56"/>
      <c r="H18" s="56"/>
      <c r="I18" s="56"/>
      <c r="J18" s="56" t="n">
        <v>84</v>
      </c>
      <c r="K18" s="56" t="n">
        <v>86</v>
      </c>
      <c r="L18" s="56" t="n">
        <v>85</v>
      </c>
      <c r="M18" s="56" t="n">
        <v>88</v>
      </c>
      <c r="N18" s="56" t="n">
        <v>89</v>
      </c>
      <c r="O18" s="56" t="n">
        <v>88</v>
      </c>
      <c r="P18" s="56" t="n">
        <v>89</v>
      </c>
      <c r="Q18" s="56" t="n">
        <v>85</v>
      </c>
      <c r="R18" s="56" t="n">
        <v>88</v>
      </c>
      <c r="S18" s="56" t="n">
        <v>89</v>
      </c>
      <c r="T18" s="56" t="n">
        <v>89</v>
      </c>
      <c r="U18" s="56" t="n">
        <v>87</v>
      </c>
      <c r="V18" s="56" t="n">
        <v>87</v>
      </c>
      <c r="W18" s="56" t="n">
        <v>88</v>
      </c>
      <c r="X18" s="56" t="n">
        <v>85</v>
      </c>
      <c r="Y18" s="56" t="n">
        <v>82.7972</v>
      </c>
      <c r="Z18" s="56" t="n">
        <v>83.7809</v>
      </c>
      <c r="AA18" s="56" t="n">
        <v>79.3202</v>
      </c>
      <c r="AB18" s="56" t="n">
        <v>84.7682</v>
      </c>
      <c r="AC18" s="56" t="n">
        <v>81.7414</v>
      </c>
      <c r="AD18" s="56" t="n">
        <v>72.8904</v>
      </c>
      <c r="AE18" s="56" t="n">
        <v>73.4658</v>
      </c>
      <c r="AF18" s="56" t="n">
        <v>72.7919</v>
      </c>
      <c r="AG18" s="56" t="n">
        <v>73.5985</v>
      </c>
      <c r="AH18" s="56" t="n">
        <v>77.9227</v>
      </c>
      <c r="AI18" s="56" t="n">
        <v>80.9388</v>
      </c>
      <c r="AJ18" s="56" t="n">
        <v>79.7791</v>
      </c>
      <c r="AK18" s="56" t="n">
        <v>79.2326</v>
      </c>
      <c r="AL18" s="56" t="n">
        <v>78.2184</v>
      </c>
      <c r="AM18" s="56" t="n">
        <v>79.7862</v>
      </c>
      <c r="AN18" s="56" t="n">
        <v>83.0867</v>
      </c>
      <c r="AO18" s="56" t="n">
        <v>85.4023</v>
      </c>
      <c r="AP18" s="56" t="n">
        <v>84.5761</v>
      </c>
      <c r="AQ18" s="56" t="n">
        <v>81.9306</v>
      </c>
      <c r="AR18" s="56" t="n">
        <v>84.7142</v>
      </c>
      <c r="AS18" s="56" t="n">
        <v>85.3441</v>
      </c>
      <c r="AT18" s="56" t="n">
        <v>83.917</v>
      </c>
      <c r="AU18" s="56" t="n">
        <v>82.7715</v>
      </c>
      <c r="AV18" s="56" t="n">
        <v>82.3488</v>
      </c>
      <c r="AW18" s="56" t="n">
        <v>86.6197</v>
      </c>
      <c r="AX18" s="56" t="n">
        <v>89.7325</v>
      </c>
      <c r="AY18" s="56" t="n">
        <v>89.4646</v>
      </c>
      <c r="AZ18" s="56" t="n">
        <v>87.934</v>
      </c>
      <c r="BA18" s="56" t="n">
        <v>87.6599</v>
      </c>
      <c r="BB18" s="56" t="n">
        <v>86.9654</v>
      </c>
      <c r="BC18" s="56" t="n">
        <v>89.8001</v>
      </c>
      <c r="BD18" s="56" t="n">
        <v>88.8926</v>
      </c>
      <c r="BE18" s="56" t="n">
        <v>88.9686</v>
      </c>
      <c r="BF18" s="56" t="n">
        <v>89.9656</v>
      </c>
      <c r="BG18" s="56" t="n">
        <v>90.8312</v>
      </c>
      <c r="BH18" s="56" t="n">
        <v>88.3041</v>
      </c>
      <c r="BI18" s="56" t="n">
        <v>85.4851</v>
      </c>
      <c r="BJ18" s="56" t="n">
        <v>87.601</v>
      </c>
      <c r="BK18" s="56" t="n">
        <v>85.2073</v>
      </c>
      <c r="BL18" s="56" t="n">
        <v>75.8927</v>
      </c>
      <c r="BM18" s="56" t="n">
        <v>83.9555</v>
      </c>
      <c r="BN18" s="56" t="n">
        <v>84.8524</v>
      </c>
      <c r="BO18" s="56" t="n">
        <v>85.2463</v>
      </c>
      <c r="BP18" s="56" t="n">
        <v>83.0545</v>
      </c>
      <c r="BQ18" s="56" t="n">
        <v>76.79</v>
      </c>
      <c r="BR18" s="56" t="n">
        <v>85.4985</v>
      </c>
      <c r="BS18" s="56" t="n">
        <v>88.7236</v>
      </c>
      <c r="BT18" s="56" t="n">
        <v>83.1558</v>
      </c>
      <c r="BU18" s="56" t="n">
        <v>80</v>
      </c>
      <c r="BV18" s="56" t="n">
        <v>87</v>
      </c>
      <c r="BW18" s="56" t="n">
        <v>87</v>
      </c>
      <c r="BX18" s="56" t="n">
        <v>87</v>
      </c>
      <c r="BY18" s="56" t="n">
        <v>88</v>
      </c>
      <c r="BZ18" s="56" t="n">
        <v>94.0736</v>
      </c>
      <c r="CA18" s="56" t="n">
        <v>89</v>
      </c>
      <c r="CB18" s="56" t="n">
        <v>95.2202</v>
      </c>
      <c r="CC18" s="56" t="n">
        <v>87</v>
      </c>
      <c r="CD18" s="56" t="n">
        <v>95.3426</v>
      </c>
      <c r="CE18" s="56" t="n">
        <v>87</v>
      </c>
      <c r="CF18" s="56" t="n">
        <v>95.1493</v>
      </c>
      <c r="CG18" s="56" t="n">
        <v>91</v>
      </c>
      <c r="CH18" s="56" t="n">
        <v>96.2162</v>
      </c>
      <c r="CI18" s="56" t="n">
        <v>91</v>
      </c>
      <c r="CJ18" s="56" t="n">
        <v>96.1625</v>
      </c>
      <c r="CK18" s="56" t="n">
        <v>91</v>
      </c>
      <c r="CL18" s="56" t="n">
        <v>96.6046</v>
      </c>
      <c r="CM18" s="56" t="n">
        <v>86</v>
      </c>
      <c r="CN18" s="56" t="n">
        <v>97.3185</v>
      </c>
      <c r="CO18" s="56" t="n">
        <v>86</v>
      </c>
      <c r="CP18" s="56" t="n">
        <v>97.0485</v>
      </c>
      <c r="CQ18" s="56" t="n">
        <v>91</v>
      </c>
      <c r="CR18" s="56" t="n">
        <v>97.544</v>
      </c>
      <c r="CS18" s="56" t="n">
        <v>91</v>
      </c>
      <c r="CT18" s="56" t="n">
        <v>96.3716</v>
      </c>
      <c r="CU18" s="56" t="n">
        <v>89</v>
      </c>
      <c r="CV18" s="56" t="n">
        <v>96.5658</v>
      </c>
      <c r="CW18" s="56" t="n">
        <v>90</v>
      </c>
      <c r="CX18" s="56" t="n">
        <v>96.3091</v>
      </c>
      <c r="CY18" s="56" t="n">
        <v>90.0734</v>
      </c>
      <c r="CZ18" s="56" t="n">
        <v>96.5692</v>
      </c>
      <c r="DA18" s="56" t="n">
        <v>89.976</v>
      </c>
      <c r="DB18" s="56" t="n">
        <v>95.8765</v>
      </c>
      <c r="DC18" s="56" t="n">
        <v>91.7883</v>
      </c>
      <c r="DD18" s="56" t="n">
        <v>96.2723</v>
      </c>
      <c r="DE18" s="56" t="n">
        <v>91.0321</v>
      </c>
      <c r="DF18" s="56" t="n">
        <v>80.3846</v>
      </c>
      <c r="DG18" s="56" t="n">
        <v>64.7673</v>
      </c>
      <c r="DH18" s="56" t="n">
        <v>71.0449</v>
      </c>
      <c r="DI18" s="56" t="n">
        <v>67.3168</v>
      </c>
      <c r="DJ18" s="56" t="n">
        <v>80.3777</v>
      </c>
      <c r="DK18" s="56" t="n">
        <v>68.3975</v>
      </c>
      <c r="DL18" s="56" t="n">
        <v>69.9662</v>
      </c>
      <c r="DM18" s="56" t="n">
        <v>65.0042</v>
      </c>
      <c r="DN18" s="56" t="n">
        <v>68.1564</v>
      </c>
      <c r="DO18" s="56" t="n">
        <v>67.3979</v>
      </c>
      <c r="DP18" s="56" t="n">
        <v>71.0672</v>
      </c>
      <c r="DQ18" s="56" t="n">
        <v>65.0597</v>
      </c>
      <c r="DR18" s="56" t="n">
        <v>69.9484</v>
      </c>
      <c r="DS18" s="56" t="n">
        <v>65.2349</v>
      </c>
      <c r="DT18" s="56" t="n">
        <v>70.9532</v>
      </c>
      <c r="DU18" s="56" t="n">
        <v>67.667</v>
      </c>
      <c r="DV18" s="56" t="n">
        <v>82.4475</v>
      </c>
      <c r="DW18" s="56" t="n">
        <v>82.4316</v>
      </c>
      <c r="DX18" s="56" t="n">
        <v>82.7566</v>
      </c>
      <c r="DY18" s="56" t="n">
        <v>91.4592</v>
      </c>
      <c r="DZ18" s="56" t="n">
        <v>90.7428</v>
      </c>
      <c r="EA18" s="56" t="n">
        <v>88.8368</v>
      </c>
      <c r="EB18" s="56" t="n">
        <v>90.4331</v>
      </c>
      <c r="EC18" s="56" t="n">
        <v>85.3969</v>
      </c>
      <c r="ED18" s="56" t="n">
        <v>85.351</v>
      </c>
      <c r="EE18" s="56" t="n">
        <v>84.3343</v>
      </c>
      <c r="EF18" s="56" t="n">
        <v>86.1134</v>
      </c>
      <c r="EG18" s="56" t="n">
        <v>85.5368</v>
      </c>
      <c r="EH18" s="56" t="n">
        <v>84.6692</v>
      </c>
      <c r="EI18" s="56" t="n">
        <v>85.4389</v>
      </c>
      <c r="EJ18" s="56" t="n">
        <v>85.3676</v>
      </c>
      <c r="EK18" s="56" t="n">
        <v>87.7104</v>
      </c>
      <c r="EL18" s="56" t="n">
        <v>86.0949</v>
      </c>
      <c r="EM18" s="56" t="n">
        <v>76.2656</v>
      </c>
      <c r="EN18" s="56" t="n">
        <v>77.1529</v>
      </c>
      <c r="EO18" s="56" t="n">
        <v>80.5516</v>
      </c>
      <c r="EP18" s="56" t="n">
        <v>80.2585</v>
      </c>
      <c r="EQ18" s="56" t="n">
        <v>80.6315</v>
      </c>
      <c r="ER18" s="56" t="n">
        <v>83.4997</v>
      </c>
      <c r="ES18" s="56" t="n">
        <v>80.4052</v>
      </c>
      <c r="ET18" s="56" t="n">
        <v>81.1504</v>
      </c>
      <c r="EU18" s="56" t="n">
        <v>76.6544</v>
      </c>
      <c r="EV18" s="56" t="n">
        <v>74.533</v>
      </c>
      <c r="EW18" s="56" t="n">
        <v>77.2334</v>
      </c>
      <c r="EX18" s="56" t="n">
        <v>78.4015</v>
      </c>
      <c r="EY18" s="56" t="n">
        <v>81.1797</v>
      </c>
      <c r="EZ18" s="56" t="n">
        <v>82.7807</v>
      </c>
      <c r="FA18" s="56" t="n">
        <v>83.8516</v>
      </c>
      <c r="FB18" s="56" t="n">
        <v>85.2478</v>
      </c>
      <c r="FC18" s="56" t="n">
        <v>85.3432</v>
      </c>
      <c r="FD18" s="56" t="n">
        <v>86.2936</v>
      </c>
      <c r="FE18" s="56" t="n">
        <v>87.0268</v>
      </c>
      <c r="FF18" s="56" t="n">
        <v>84.9021</v>
      </c>
      <c r="FG18" s="56" t="n">
        <v>88.0093</v>
      </c>
      <c r="FH18" s="56" t="n">
        <v>88.1</v>
      </c>
      <c r="FI18" s="56" t="n">
        <v>88.1177</v>
      </c>
      <c r="FJ18" s="56" t="n">
        <v>78.259</v>
      </c>
      <c r="FK18" s="56" t="n">
        <v>86.7118</v>
      </c>
      <c r="FL18" s="56" t="n">
        <v>80.843</v>
      </c>
      <c r="FM18" s="56" t="n">
        <v>86.423</v>
      </c>
      <c r="FN18" s="56" t="n">
        <v>86.4873</v>
      </c>
      <c r="FO18" s="56" t="n">
        <v>85.7003</v>
      </c>
      <c r="FP18" s="56" t="n">
        <v>86.2247</v>
      </c>
      <c r="FQ18" s="56" t="n">
        <v>87.3276</v>
      </c>
      <c r="FR18" s="56" t="n">
        <v>86.5031</v>
      </c>
      <c r="FS18" s="56" t="n">
        <v>86.3684</v>
      </c>
      <c r="FT18" s="56" t="n">
        <v>88.508</v>
      </c>
      <c r="FU18" s="56" t="n">
        <v>97.6979</v>
      </c>
    </row>
    <row r="20" customFormat="false" ht="15" hidden="false" customHeight="false" outlineLevel="0" collapsed="false">
      <c r="A20" s="47" t="s">
        <v>43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868985894023</v>
      </c>
      <c r="FK21" s="50" t="n">
        <v>3.80410128686103</v>
      </c>
      <c r="FL21" s="50" t="n">
        <v>3.03403752496519</v>
      </c>
      <c r="FM21" s="50" t="n">
        <v>0.141865186319478</v>
      </c>
      <c r="FN21" s="50" t="n">
        <v>1.67606152290173</v>
      </c>
      <c r="FO21" s="50" t="n">
        <v>-0.908068783860543</v>
      </c>
      <c r="FP21" s="50" t="n">
        <v>-1.58611765332597</v>
      </c>
      <c r="FQ21" s="50" t="n">
        <v>-0.478317787054465</v>
      </c>
      <c r="FR21" s="50" t="n">
        <v>0.258519165468996</v>
      </c>
      <c r="FS21" s="50" t="n">
        <v>-3.90678478701614</v>
      </c>
      <c r="FT21" s="50" t="n">
        <v>-1.89034838706679</v>
      </c>
      <c r="FU21" s="50" t="n">
        <v>-0.786840943814269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0.200400000000002</v>
      </c>
      <c r="O22" s="52" t="n">
        <v>-1.4259</v>
      </c>
      <c r="P22" s="52" t="n">
        <v>0.384900000000002</v>
      </c>
      <c r="Q22" s="52" t="n">
        <v>2.1392</v>
      </c>
      <c r="R22" s="52" t="n">
        <v>-0.157600000000002</v>
      </c>
      <c r="S22" s="52" t="n">
        <v>0.00339999999999918</v>
      </c>
      <c r="T22" s="52" t="n">
        <v>-2.0368</v>
      </c>
      <c r="U22" s="52" t="n">
        <v>-2.062</v>
      </c>
      <c r="V22" s="52" t="n">
        <v>-1.3085</v>
      </c>
      <c r="W22" s="52" t="n">
        <v>-1.79469999999999</v>
      </c>
      <c r="X22" s="52" t="n">
        <v>0.246499999999998</v>
      </c>
      <c r="Y22" s="52" t="n">
        <v>-1.624</v>
      </c>
      <c r="Z22" s="52" t="n">
        <v>-2.14160000000001</v>
      </c>
      <c r="AA22" s="52" t="n">
        <v>-1.06489999999999</v>
      </c>
      <c r="AB22" s="52" t="n">
        <v>-3.0891</v>
      </c>
      <c r="AC22" s="52" t="n">
        <v>-3.6022</v>
      </c>
      <c r="AD22" s="52" t="n">
        <v>-1.92829999999999</v>
      </c>
      <c r="AE22" s="52" t="n">
        <v>-1.67049999999999</v>
      </c>
      <c r="AF22" s="52" t="n">
        <v>-2.2894</v>
      </c>
      <c r="AG22" s="52" t="n">
        <v>-2.0724</v>
      </c>
      <c r="AH22" s="52" t="n">
        <v>-2.1387</v>
      </c>
      <c r="AI22" s="52" t="n">
        <v>-3.19460000000001</v>
      </c>
      <c r="AJ22" s="52" t="n">
        <v>-3.80540000000001</v>
      </c>
      <c r="AK22" s="52" t="n">
        <v>-2.1302</v>
      </c>
      <c r="AL22" s="52" t="n">
        <v>-2.2915</v>
      </c>
      <c r="AM22" s="52" t="n">
        <v>-1.84790000000001</v>
      </c>
      <c r="AN22" s="52" t="n">
        <v>-0.395800000000008</v>
      </c>
      <c r="AO22" s="52" t="n">
        <v>-2.5228</v>
      </c>
      <c r="AP22" s="52" t="n">
        <v>-0.9208</v>
      </c>
      <c r="AQ22" s="52" t="n">
        <v>0.00229999999999109</v>
      </c>
      <c r="AR22" s="52" t="n">
        <v>-0.852900000000005</v>
      </c>
      <c r="AS22" s="52" t="n">
        <v>-0.39500000000001</v>
      </c>
      <c r="AT22" s="52" t="n">
        <v>-1.14750000000001</v>
      </c>
      <c r="AU22" s="52" t="n">
        <v>0.329000000000008</v>
      </c>
      <c r="AV22" s="52" t="n">
        <v>0.970100000000002</v>
      </c>
      <c r="AW22" s="52" t="n">
        <v>-1.5964</v>
      </c>
      <c r="AX22" s="52" t="n">
        <v>-0.248599999999996</v>
      </c>
      <c r="AY22" s="52" t="n">
        <v>0.183700000000002</v>
      </c>
      <c r="AZ22" s="52" t="n">
        <v>-0.24669999999999</v>
      </c>
      <c r="BA22" s="52" t="n">
        <v>0.726399999999998</v>
      </c>
      <c r="BB22" s="52" t="n">
        <v>-0.471000000000004</v>
      </c>
      <c r="BC22" s="52" t="n">
        <v>-1.6387</v>
      </c>
      <c r="BD22" s="52" t="n">
        <v>-0.137</v>
      </c>
      <c r="BE22" s="52" t="n">
        <v>1.7467</v>
      </c>
      <c r="BF22" s="52" t="n">
        <v>2.78490000000001</v>
      </c>
      <c r="BG22" s="52" t="n">
        <v>2.5564</v>
      </c>
      <c r="BH22" s="52" t="n">
        <v>5.6253</v>
      </c>
      <c r="BI22" s="52" t="n">
        <v>6.0042</v>
      </c>
      <c r="BJ22" s="52" t="n">
        <v>5.85720000000001</v>
      </c>
      <c r="BK22" s="52" t="n">
        <v>6.613</v>
      </c>
      <c r="BL22" s="52" t="n">
        <v>5.80159999999999</v>
      </c>
      <c r="BM22" s="52" t="n">
        <v>5.5988</v>
      </c>
      <c r="BN22" s="52" t="n">
        <v>6.8039</v>
      </c>
      <c r="BO22" s="52" t="n">
        <v>6.7534</v>
      </c>
      <c r="BP22" s="52" t="n">
        <v>7.24979999999999</v>
      </c>
      <c r="BQ22" s="52" t="n">
        <v>4.4419</v>
      </c>
      <c r="BR22" s="52" t="n">
        <v>3.5505</v>
      </c>
      <c r="BS22" s="52" t="n">
        <v>4.06950000000001</v>
      </c>
      <c r="BT22" s="52" t="n">
        <v>-0.0615999999999985</v>
      </c>
      <c r="BU22" s="52" t="n">
        <v>-0.30019999999999</v>
      </c>
      <c r="BV22" s="52" t="n">
        <v>-1.0009</v>
      </c>
      <c r="BW22" s="52" t="n">
        <v>-0.224699999999999</v>
      </c>
      <c r="BX22" s="52" t="n">
        <v>-1.06829999999999</v>
      </c>
      <c r="BY22" s="52" t="n">
        <v>2.3733</v>
      </c>
      <c r="BZ22" s="52" t="n">
        <v>1.1417</v>
      </c>
      <c r="CA22" s="52" t="n">
        <v>1.6635</v>
      </c>
      <c r="CB22" s="52" t="n">
        <v>0.489700000000013</v>
      </c>
      <c r="CC22" s="52" t="n">
        <v>-0.2333</v>
      </c>
      <c r="CD22" s="52" t="n">
        <v>1.8249</v>
      </c>
      <c r="CE22" s="52" t="n">
        <v>-1.09100000000001</v>
      </c>
      <c r="CF22" s="52" t="n">
        <v>-2.1972</v>
      </c>
      <c r="CG22" s="52" t="n">
        <v>-3.26300000000001</v>
      </c>
      <c r="CH22" s="52" t="n">
        <v>-1.4503</v>
      </c>
      <c r="CI22" s="52" t="n">
        <v>-7.1443</v>
      </c>
      <c r="CJ22" s="52" t="n">
        <v>-2.44690000000001</v>
      </c>
      <c r="CK22" s="52" t="n">
        <v>-3.4584</v>
      </c>
      <c r="CL22" s="52" t="n">
        <v>-2.52330000000001</v>
      </c>
      <c r="CM22" s="52" t="n">
        <v>-3.943</v>
      </c>
      <c r="CN22" s="52" t="n">
        <v>-3.41800000000001</v>
      </c>
      <c r="CO22" s="52" t="n">
        <v>-2.6626</v>
      </c>
      <c r="CP22" s="52" t="n">
        <v>-5.20480000000001</v>
      </c>
      <c r="CQ22" s="52" t="n">
        <v>-2.6301</v>
      </c>
      <c r="CR22" s="52" t="n">
        <v>-2.0964</v>
      </c>
      <c r="CS22" s="52" t="n">
        <v>-0.661100000000005</v>
      </c>
      <c r="CT22" s="52" t="n">
        <v>-1.9046</v>
      </c>
      <c r="CU22" s="52" t="n">
        <v>0.190799999999996</v>
      </c>
      <c r="CV22" s="52" t="n">
        <v>-5.06309999999999</v>
      </c>
      <c r="CW22" s="52" t="n">
        <v>-4.1708</v>
      </c>
      <c r="CX22" s="52" t="n">
        <v>-4.4549</v>
      </c>
      <c r="CY22" s="52" t="n">
        <v>-3.828</v>
      </c>
      <c r="CZ22" s="52" t="n">
        <v>2.20829999999999</v>
      </c>
      <c r="DA22" s="52" t="n">
        <v>3.15759999999999</v>
      </c>
      <c r="DB22" s="52" t="n">
        <v>4.54220000000001</v>
      </c>
      <c r="DC22" s="52" t="n">
        <v>4.34869999999999</v>
      </c>
      <c r="DD22" s="52" t="n">
        <v>5.2432</v>
      </c>
      <c r="DE22" s="52" t="n">
        <v>5.0137</v>
      </c>
      <c r="DF22" s="52" t="n">
        <v>5.9192</v>
      </c>
      <c r="DG22" s="52" t="n">
        <v>5.60930000000001</v>
      </c>
      <c r="DH22" s="52" t="n">
        <v>9.9872</v>
      </c>
      <c r="DI22" s="52" t="n">
        <v>8.7179</v>
      </c>
      <c r="DJ22" s="52" t="n">
        <v>7.28149999999999</v>
      </c>
      <c r="DK22" s="52" t="n">
        <v>6.8977</v>
      </c>
      <c r="DL22" s="52" t="n">
        <v>1.2561</v>
      </c>
      <c r="DM22" s="52" t="n">
        <v>-0.878899999999987</v>
      </c>
      <c r="DN22" s="52" t="n">
        <v>-1.4974</v>
      </c>
      <c r="DO22" s="52" t="n">
        <v>-2.58569999999999</v>
      </c>
      <c r="DP22" s="52" t="n">
        <v>-0.078400000000002</v>
      </c>
      <c r="DQ22" s="52" t="n">
        <v>-0.12939999999999</v>
      </c>
      <c r="DR22" s="52" t="n">
        <v>-1.9098</v>
      </c>
      <c r="DS22" s="52" t="n">
        <v>2.75190000000001</v>
      </c>
      <c r="DT22" s="52" t="n">
        <v>-0.683900000000008</v>
      </c>
      <c r="DU22" s="52" t="n">
        <v>-1.122</v>
      </c>
      <c r="DV22" s="52" t="n">
        <v>-3.81559999999999</v>
      </c>
      <c r="DW22" s="52" t="n">
        <v>-2.17959999999999</v>
      </c>
      <c r="DX22" s="52" t="n">
        <v>-2.4521</v>
      </c>
      <c r="DY22" s="52" t="n">
        <v>-2.10990000000001</v>
      </c>
      <c r="DZ22" s="52" t="n">
        <v>-2.59220000000001</v>
      </c>
      <c r="EA22" s="52" t="n">
        <v>-4.1622</v>
      </c>
      <c r="EB22" s="52" t="n">
        <v>-6.73479999999999</v>
      </c>
      <c r="EC22" s="52" t="n">
        <v>-7.1451</v>
      </c>
      <c r="ED22" s="52" t="n">
        <v>-5.5188</v>
      </c>
      <c r="EE22" s="52" t="n">
        <v>-6.73050000000001</v>
      </c>
      <c r="EF22" s="52" t="n">
        <v>-6.7447</v>
      </c>
      <c r="EG22" s="52" t="n">
        <v>-6.3107</v>
      </c>
      <c r="EH22" s="52" t="n">
        <v>-3.3199</v>
      </c>
      <c r="EI22" s="52" t="n">
        <v>-3.98480000000001</v>
      </c>
      <c r="EJ22" s="52" t="n">
        <v>-2.6143</v>
      </c>
      <c r="EK22" s="52" t="n">
        <v>-9.9798</v>
      </c>
      <c r="EL22" s="52" t="n">
        <v>-2.11659999999999</v>
      </c>
      <c r="EM22" s="52" t="n">
        <v>-1.89200000000001</v>
      </c>
      <c r="EN22" s="52" t="n">
        <v>-2.3434</v>
      </c>
      <c r="EO22" s="52" t="n">
        <v>-6.08510000000001</v>
      </c>
      <c r="EP22" s="52" t="n">
        <v>9.2311</v>
      </c>
      <c r="EQ22" s="52" t="n">
        <v>1.5333</v>
      </c>
      <c r="ER22" s="52" t="n">
        <v>2.3862</v>
      </c>
      <c r="ES22" s="52" t="n">
        <v>-2.0339</v>
      </c>
      <c r="ET22" s="52" t="n">
        <v>2.8489</v>
      </c>
      <c r="EU22" s="52" t="n">
        <v>5.40860000000001</v>
      </c>
      <c r="EV22" s="52" t="n">
        <v>5.90740000000001</v>
      </c>
      <c r="EW22" s="52" t="n">
        <v>11.3431</v>
      </c>
      <c r="EX22" s="52" t="n">
        <v>1.44609999999999</v>
      </c>
      <c r="EY22" s="52" t="n">
        <v>2.7938</v>
      </c>
      <c r="EZ22" s="52" t="n">
        <v>2.4327</v>
      </c>
      <c r="FA22" s="52" t="n">
        <v>5.7137</v>
      </c>
      <c r="FB22" s="52" t="n">
        <v>-10.8348</v>
      </c>
      <c r="FC22" s="52" t="n">
        <v>1.8061</v>
      </c>
      <c r="FD22" s="52" t="n">
        <v>3.7128</v>
      </c>
      <c r="FE22" s="52" t="n">
        <v>5.44920000000001</v>
      </c>
      <c r="FF22" s="52" t="n">
        <v>5.1704</v>
      </c>
      <c r="FG22" s="52" t="n">
        <v>2.5051</v>
      </c>
      <c r="FH22" s="52" t="n">
        <v>-0.131800000000013</v>
      </c>
      <c r="FI22" s="52" t="n">
        <v>2.8475</v>
      </c>
      <c r="FJ22" s="52" t="n">
        <v>4.0946</v>
      </c>
      <c r="FK22" s="52" t="n">
        <v>7.47499999999999</v>
      </c>
      <c r="FL22" s="52" t="n">
        <v>7.4442</v>
      </c>
      <c r="FM22" s="52" t="n">
        <v>-7.8472</v>
      </c>
      <c r="FN22" s="52" t="n">
        <v>-5.8866</v>
      </c>
      <c r="FO22" s="52" t="n">
        <v>-15.0802</v>
      </c>
      <c r="FP22" s="52" t="n">
        <v>-16.7156</v>
      </c>
      <c r="FQ22" s="52" t="n">
        <v>7.9301</v>
      </c>
      <c r="FR22" s="52" t="n">
        <v>3.9892</v>
      </c>
      <c r="FS22" s="52" t="n">
        <v>0.331699999999998</v>
      </c>
      <c r="FT22" s="52" t="n">
        <v>1.9384</v>
      </c>
      <c r="FU22" s="52" t="n">
        <v>1.8462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2199999999989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52" t="s">
        <v>10</v>
      </c>
      <c r="N24" s="52" t="n">
        <v>12</v>
      </c>
      <c r="O24" s="52" t="n">
        <v>16</v>
      </c>
      <c r="P24" s="52" t="n">
        <v>8</v>
      </c>
      <c r="Q24" s="52" t="n">
        <v>5</v>
      </c>
      <c r="R24" s="52" t="n">
        <v>-2</v>
      </c>
      <c r="S24" s="52" t="n">
        <v>-1</v>
      </c>
      <c r="T24" s="52" t="n">
        <v>1</v>
      </c>
      <c r="U24" s="52" t="n">
        <v>7</v>
      </c>
      <c r="V24" s="52" t="n">
        <v>-2</v>
      </c>
      <c r="W24" s="52" t="n">
        <v>7</v>
      </c>
      <c r="X24" s="52" t="n">
        <v>20</v>
      </c>
      <c r="Y24" s="52" t="n">
        <v>26</v>
      </c>
      <c r="Z24" s="52" t="n">
        <v>11</v>
      </c>
      <c r="AA24" s="52" t="n">
        <v>5</v>
      </c>
      <c r="AB24" s="52" t="n">
        <v>9</v>
      </c>
      <c r="AC24" s="52" t="n">
        <v>3</v>
      </c>
      <c r="AD24" s="52" t="n">
        <v>9</v>
      </c>
      <c r="AE24" s="52" t="n">
        <v>9</v>
      </c>
      <c r="AF24" s="52" t="n">
        <v>-12</v>
      </c>
      <c r="AG24" s="52" t="n">
        <v>-12</v>
      </c>
      <c r="AH24" s="52" t="n">
        <v>-8</v>
      </c>
      <c r="AI24" s="52" t="n">
        <v>-3</v>
      </c>
      <c r="AJ24" s="52" t="n">
        <v>-2</v>
      </c>
      <c r="AK24" s="52" t="n">
        <v>-2</v>
      </c>
      <c r="AL24" s="52" t="n">
        <v>-4</v>
      </c>
      <c r="AM24" s="52" t="n">
        <v>-2</v>
      </c>
      <c r="AN24" s="52" t="n">
        <v>-2</v>
      </c>
      <c r="AO24" s="52" t="n">
        <v>2</v>
      </c>
      <c r="AP24" s="52" t="n">
        <v>0</v>
      </c>
      <c r="AQ24" s="52" t="n">
        <v>0</v>
      </c>
      <c r="AR24" s="52" t="n">
        <v>18</v>
      </c>
      <c r="AS24" s="52" t="n">
        <v>20</v>
      </c>
      <c r="AT24" s="52" t="n">
        <v>12</v>
      </c>
      <c r="AU24" s="52" t="n">
        <v>5</v>
      </c>
      <c r="AV24" s="52" t="n">
        <v>-2</v>
      </c>
      <c r="AW24" s="52" t="n">
        <v>-2</v>
      </c>
      <c r="AX24" s="52" t="n">
        <v>-2</v>
      </c>
      <c r="AY24" s="52" t="n">
        <v>10</v>
      </c>
      <c r="AZ24" s="52" t="n">
        <v>7</v>
      </c>
      <c r="BA24" s="52" t="n">
        <v>4</v>
      </c>
      <c r="BB24" s="52" t="n">
        <v>4</v>
      </c>
      <c r="BC24" s="52" t="n">
        <v>4</v>
      </c>
      <c r="BD24" s="52" t="n">
        <v>4</v>
      </c>
      <c r="BE24" s="52" t="n">
        <v>-9</v>
      </c>
      <c r="BF24" s="52" t="n">
        <v>-2</v>
      </c>
      <c r="BG24" s="52" t="n">
        <v>-8</v>
      </c>
      <c r="BH24" s="52" t="n">
        <v>-3</v>
      </c>
      <c r="BI24" s="52" t="n">
        <v>-3</v>
      </c>
      <c r="BJ24" s="52" t="n">
        <v>-3</v>
      </c>
      <c r="BK24" s="52" t="n">
        <v>-13</v>
      </c>
      <c r="BL24" s="52" t="n">
        <v>-12</v>
      </c>
      <c r="BM24" s="52" t="n">
        <v>-15</v>
      </c>
      <c r="BN24" s="52" t="n">
        <v>-15</v>
      </c>
      <c r="BO24" s="52" t="n">
        <v>-15</v>
      </c>
      <c r="BP24" s="52" t="n">
        <v>-15</v>
      </c>
      <c r="BQ24" s="52" t="n">
        <v>-4</v>
      </c>
      <c r="BR24" s="52" t="n">
        <v>-4</v>
      </c>
      <c r="BS24" s="52" t="n">
        <v>-2</v>
      </c>
      <c r="BT24" s="52" t="n">
        <v>-1</v>
      </c>
      <c r="BU24" s="52" t="n">
        <v>-1</v>
      </c>
      <c r="BV24" s="52" t="n">
        <v>-1</v>
      </c>
      <c r="BW24" s="52" t="n">
        <v>5</v>
      </c>
      <c r="BX24" s="52" t="n">
        <v>7</v>
      </c>
      <c r="BY24" s="52" t="n">
        <v>10</v>
      </c>
      <c r="BZ24" s="52" t="n">
        <v>-1</v>
      </c>
      <c r="CA24" s="52" t="n">
        <v>-1</v>
      </c>
      <c r="CB24" s="52" t="n">
        <v>-1</v>
      </c>
      <c r="CC24" s="52" t="n">
        <v>-1</v>
      </c>
      <c r="CD24" s="52" t="n">
        <v>-1</v>
      </c>
      <c r="CE24" s="52" t="n">
        <v>-3</v>
      </c>
      <c r="CF24" s="52" t="n">
        <v>-3</v>
      </c>
      <c r="CG24" s="52" t="n">
        <v>-3</v>
      </c>
      <c r="CH24" s="52" t="n">
        <v>-3</v>
      </c>
      <c r="CI24" s="52" t="n">
        <v>-11</v>
      </c>
      <c r="CJ24" s="52" t="n">
        <v>-11</v>
      </c>
      <c r="CK24" s="52" t="n">
        <v>-11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7</v>
      </c>
      <c r="DE24" s="52" t="n">
        <v>8</v>
      </c>
      <c r="DF24" s="52" t="n">
        <v>-6</v>
      </c>
      <c r="DG24" s="52" t="n">
        <v>-5</v>
      </c>
      <c r="DH24" s="52" t="n">
        <v>-4</v>
      </c>
      <c r="DI24" s="52" t="n">
        <v>-3</v>
      </c>
      <c r="DJ24" s="52" t="n">
        <v>-5</v>
      </c>
      <c r="DK24" s="52" t="n">
        <v>-6</v>
      </c>
      <c r="DL24" s="52" t="n">
        <v>-4</v>
      </c>
      <c r="DM24" s="52" t="n">
        <v>-3</v>
      </c>
      <c r="DN24" s="52" t="n">
        <v>-7</v>
      </c>
      <c r="DO24" s="52" t="n">
        <v>-7</v>
      </c>
      <c r="DP24" s="52" t="n">
        <v>-8.0428</v>
      </c>
      <c r="DQ24" s="52" t="n">
        <v>-18.3503</v>
      </c>
      <c r="DR24" s="52" t="n">
        <v>-4.3182</v>
      </c>
      <c r="DS24" s="52" t="n">
        <v>0.0845999999999947</v>
      </c>
      <c r="DT24" s="52" t="n">
        <v>3.06140000000001</v>
      </c>
      <c r="DU24" s="52" t="n">
        <v>6.60550000000001</v>
      </c>
      <c r="DV24" s="52" t="n">
        <v>7.6777</v>
      </c>
      <c r="DW24" s="52" t="n">
        <v>5.0157</v>
      </c>
      <c r="DX24" s="52" t="n">
        <v>-6.1159</v>
      </c>
      <c r="DY24" s="52" t="n">
        <v>-0.857600000000005</v>
      </c>
      <c r="DZ24" s="52" t="n">
        <v>2.209</v>
      </c>
      <c r="EA24" s="52" t="n">
        <v>11.4193</v>
      </c>
      <c r="EB24" s="52" t="n">
        <v>2.7715</v>
      </c>
      <c r="EC24" s="52" t="n">
        <v>15.6766</v>
      </c>
      <c r="ED24" s="52" t="n">
        <v>9.2792</v>
      </c>
      <c r="EE24" s="52" t="n">
        <v>6.68400000000001</v>
      </c>
      <c r="EF24" s="52" t="n">
        <v>1.7842</v>
      </c>
      <c r="EG24" s="52" t="n">
        <v>-4.52730000000001</v>
      </c>
      <c r="EH24" s="52" t="n">
        <v>-6.15690000000001</v>
      </c>
      <c r="EI24" s="52" t="n">
        <v>5.61360000000001</v>
      </c>
      <c r="EJ24" s="52" t="n">
        <v>14.827</v>
      </c>
      <c r="EK24" s="52" t="n">
        <v>2.08040000000001</v>
      </c>
      <c r="EL24" s="52" t="n">
        <v>4.0192</v>
      </c>
      <c r="EM24" s="52" t="n">
        <v>-17.0066</v>
      </c>
      <c r="EN24" s="52" t="n">
        <v>-3.50970000000001</v>
      </c>
      <c r="EO24" s="52" t="n">
        <v>-6.9666</v>
      </c>
      <c r="EP24" s="52" t="n">
        <v>-6.0906</v>
      </c>
      <c r="EQ24" s="52" t="n">
        <v>-22.4221</v>
      </c>
      <c r="ER24" s="52" t="n">
        <v>-23.9696</v>
      </c>
      <c r="ES24" s="52" t="n">
        <v>-2.23639999999999</v>
      </c>
      <c r="ET24" s="52" t="n">
        <v>0.284800000000004</v>
      </c>
      <c r="EU24" s="52" t="n">
        <v>-11.4046</v>
      </c>
      <c r="EV24" s="52" t="n">
        <v>-5.02930000000001</v>
      </c>
      <c r="EW24" s="52" t="n">
        <v>-0.388100000000009</v>
      </c>
      <c r="EX24" s="52" t="n">
        <v>-20.6663</v>
      </c>
      <c r="EY24" s="52" t="n">
        <v>-12.4048</v>
      </c>
      <c r="EZ24" s="52" t="n">
        <v>-17.0317</v>
      </c>
      <c r="FA24" s="52" t="n">
        <v>-15.5169</v>
      </c>
      <c r="FB24" s="52" t="n">
        <v>-1.71350000000001</v>
      </c>
      <c r="FC24" s="52" t="n">
        <v>9.8923</v>
      </c>
      <c r="FD24" s="52" t="n">
        <v>11.0515</v>
      </c>
      <c r="FE24" s="52" t="n">
        <v>-2.36360000000001</v>
      </c>
      <c r="FF24" s="52" t="n">
        <v>-4.2371</v>
      </c>
      <c r="FG24" s="52" t="n">
        <v>0.317899999999995</v>
      </c>
      <c r="FH24" s="52" t="n">
        <v>-7.1045</v>
      </c>
      <c r="FI24" s="52" t="n">
        <v>-6.2711</v>
      </c>
      <c r="FJ24" s="52" t="n">
        <v>14.0343</v>
      </c>
      <c r="FK24" s="52" t="n">
        <v>10.7172</v>
      </c>
      <c r="FL24" s="52" t="n">
        <v>8.603</v>
      </c>
      <c r="FM24" s="52" t="n">
        <v>-3.8177</v>
      </c>
      <c r="FN24" s="52" t="n">
        <v>-12.4391</v>
      </c>
      <c r="FO24" s="52" t="n">
        <v>-0.858400000000003</v>
      </c>
      <c r="FP24" s="52" t="n">
        <v>-0.610799999999998</v>
      </c>
      <c r="FQ24" s="52" t="n">
        <v>-2.60420000000001</v>
      </c>
      <c r="FR24" s="52" t="n">
        <v>-3.9091</v>
      </c>
      <c r="FS24" s="52" t="n">
        <v>-2.96839999999999</v>
      </c>
      <c r="FT24" s="52" t="n">
        <v>-17.3098</v>
      </c>
      <c r="FU24" s="52" t="n">
        <v>-21.8937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5.5819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8.26940000000001</v>
      </c>
      <c r="O26" s="52" t="n">
        <v>-23.7009</v>
      </c>
      <c r="P26" s="52" t="n">
        <v>-19.3608</v>
      </c>
      <c r="Q26" s="52" t="n">
        <v>-15.2821</v>
      </c>
      <c r="R26" s="52" t="n">
        <v>-15.7853</v>
      </c>
      <c r="S26" s="52" t="n">
        <v>13.2694</v>
      </c>
      <c r="T26" s="52" t="n">
        <v>2.9415</v>
      </c>
      <c r="U26" s="52" t="n">
        <v>7.8252</v>
      </c>
      <c r="V26" s="52" t="n">
        <v>6.7346</v>
      </c>
      <c r="W26" s="52" t="n">
        <v>6.1205</v>
      </c>
      <c r="X26" s="52" t="n">
        <v>4.7338</v>
      </c>
      <c r="Y26" s="52" t="n">
        <v>-12.485</v>
      </c>
      <c r="Z26" s="52" t="n">
        <v>-17.7753</v>
      </c>
      <c r="AA26" s="52" t="n">
        <v>-15.7936</v>
      </c>
      <c r="AB26" s="52" t="n">
        <v>-21.3361</v>
      </c>
      <c r="AC26" s="52" t="n">
        <v>-20.3154</v>
      </c>
      <c r="AD26" s="52" t="n">
        <v>-23.3109</v>
      </c>
      <c r="AE26" s="52" t="n">
        <v>-13.8211</v>
      </c>
      <c r="AF26" s="52" t="n">
        <v>-12.2335</v>
      </c>
      <c r="AG26" s="52" t="n">
        <v>-16.387</v>
      </c>
      <c r="AH26" s="52" t="n">
        <v>-17.4476</v>
      </c>
      <c r="AI26" s="52" t="n">
        <v>-27.4482</v>
      </c>
      <c r="AJ26" s="52" t="n">
        <v>-25.3945</v>
      </c>
      <c r="AK26" s="52" t="n">
        <v>-2.3564</v>
      </c>
      <c r="AL26" s="52" t="n">
        <v>2.45050000000001</v>
      </c>
      <c r="AM26" s="52" t="n">
        <v>10.5758</v>
      </c>
      <c r="AN26" s="52" t="n">
        <v>13.1207</v>
      </c>
      <c r="AO26" s="52" t="n">
        <v>8.6577</v>
      </c>
      <c r="AP26" s="52" t="n">
        <v>12.3561</v>
      </c>
      <c r="AQ26" s="52" t="n">
        <v>-0.305799999999998</v>
      </c>
      <c r="AR26" s="52" t="n">
        <v>3.1361</v>
      </c>
      <c r="AS26" s="52" t="n">
        <v>2.1583</v>
      </c>
      <c r="AT26" s="52" t="n">
        <v>5.7486</v>
      </c>
      <c r="AU26" s="52" t="n">
        <v>14.8528</v>
      </c>
      <c r="AV26" s="52" t="n">
        <v>12.3954</v>
      </c>
      <c r="AW26" s="52" t="n">
        <v>10.472</v>
      </c>
      <c r="AX26" s="52" t="n">
        <v>13.3791</v>
      </c>
      <c r="AY26" s="52" t="n">
        <v>-7.4637</v>
      </c>
      <c r="AZ26" s="52" t="n">
        <v>-9.2856</v>
      </c>
      <c r="BA26" s="52" t="n">
        <v>-11.509</v>
      </c>
      <c r="BB26" s="52" t="n">
        <v>-10.0882</v>
      </c>
      <c r="BC26" s="52" t="n">
        <v>-8.7528</v>
      </c>
      <c r="BD26" s="52" t="n">
        <v>-15.9739</v>
      </c>
      <c r="BE26" s="52" t="n">
        <v>-15.7134</v>
      </c>
      <c r="BF26" s="52" t="n">
        <v>-18.5898</v>
      </c>
      <c r="BG26" s="52" t="n">
        <v>-14.1739</v>
      </c>
      <c r="BH26" s="52" t="n">
        <v>-14.411</v>
      </c>
      <c r="BI26" s="52" t="n">
        <v>-17.3578</v>
      </c>
      <c r="BJ26" s="52" t="n">
        <v>-14.6706</v>
      </c>
      <c r="BK26" s="52" t="n">
        <v>-2.31780000000001</v>
      </c>
      <c r="BL26" s="52" t="n">
        <v>-2.1856</v>
      </c>
      <c r="BM26" s="52" t="n">
        <v>-2.27</v>
      </c>
      <c r="BN26" s="52" t="n">
        <v>-2.9468</v>
      </c>
      <c r="BO26" s="52" t="n">
        <v>4.4964</v>
      </c>
      <c r="BP26" s="52" t="n">
        <v>10.1811</v>
      </c>
      <c r="BQ26" s="52" t="n">
        <v>12.0564</v>
      </c>
      <c r="BR26" s="52" t="n">
        <v>11.3951</v>
      </c>
      <c r="BS26" s="52" t="n">
        <v>9.2598</v>
      </c>
      <c r="BT26" s="52" t="n">
        <v>8.0014</v>
      </c>
      <c r="BU26" s="52" t="n">
        <v>11.1623</v>
      </c>
      <c r="BV26" s="52" t="n">
        <v>10.2454</v>
      </c>
      <c r="BW26" s="52" t="n">
        <v>7.3961</v>
      </c>
      <c r="BX26" s="52" t="n">
        <v>8.6882</v>
      </c>
      <c r="BY26" s="52" t="n">
        <v>7.425</v>
      </c>
      <c r="BZ26" s="52" t="n">
        <v>6.9898</v>
      </c>
      <c r="CA26" s="52" t="n">
        <v>-2.7167</v>
      </c>
      <c r="CB26" s="52" t="n">
        <v>-0.360299999999995</v>
      </c>
      <c r="CC26" s="52" t="n">
        <v>0.302099999999996</v>
      </c>
      <c r="CD26" s="52" t="n">
        <v>11.48</v>
      </c>
      <c r="CE26" s="52" t="n">
        <v>10.8189</v>
      </c>
      <c r="CF26" s="52" t="n">
        <v>1.4978</v>
      </c>
      <c r="CG26" s="52" t="n">
        <v>-6.542</v>
      </c>
      <c r="CH26" s="52" t="n">
        <v>-3.4204</v>
      </c>
      <c r="CI26" s="52" t="n">
        <v>-4.6826</v>
      </c>
      <c r="CJ26" s="52" t="n">
        <v>2.9299</v>
      </c>
      <c r="CK26" s="52" t="n">
        <v>3.9136</v>
      </c>
      <c r="CL26" s="52" t="n">
        <v>25.5338</v>
      </c>
      <c r="CM26" s="52" t="n">
        <v>26.2068</v>
      </c>
      <c r="CN26" s="52" t="n">
        <v>25.0106</v>
      </c>
      <c r="CO26" s="52" t="n">
        <v>25.1555</v>
      </c>
      <c r="CP26" s="52" t="n">
        <v>14.9629</v>
      </c>
      <c r="CQ26" s="52" t="n">
        <v>16.1425</v>
      </c>
      <c r="CR26" s="52" t="n">
        <v>25.9704</v>
      </c>
      <c r="CS26" s="52" t="n">
        <v>29.2741</v>
      </c>
      <c r="CT26" s="52" t="n">
        <v>28.8824</v>
      </c>
      <c r="CU26" s="52" t="n">
        <v>24.4336</v>
      </c>
      <c r="CV26" s="52" t="n">
        <v>18.6659</v>
      </c>
      <c r="CW26" s="52" t="n">
        <v>18.5</v>
      </c>
      <c r="CX26" s="52" t="n">
        <v>-1.25070000000001</v>
      </c>
      <c r="CY26" s="52" t="n">
        <v>-1.3306</v>
      </c>
      <c r="CZ26" s="52" t="n">
        <v>-7.1504</v>
      </c>
      <c r="DA26" s="52" t="n">
        <v>-0.806299999999993</v>
      </c>
      <c r="DB26" s="52" t="n">
        <v>-1.34570000000001</v>
      </c>
      <c r="DC26" s="52" t="n">
        <v>-2.4087</v>
      </c>
      <c r="DD26" s="52" t="n">
        <v>-1.9342</v>
      </c>
      <c r="DE26" s="52" t="n">
        <v>1.0723</v>
      </c>
      <c r="DF26" s="52" t="n">
        <v>3.66510000000001</v>
      </c>
      <c r="DG26" s="52" t="n">
        <v>13.5744</v>
      </c>
      <c r="DH26" s="52" t="n">
        <v>13.1355</v>
      </c>
      <c r="DI26" s="52" t="n">
        <v>12.6786</v>
      </c>
      <c r="DJ26" s="52" t="n">
        <v>10.102</v>
      </c>
      <c r="DK26" s="52" t="n">
        <v>7.4813</v>
      </c>
      <c r="DL26" s="52" t="n">
        <v>14.1128</v>
      </c>
      <c r="DM26" s="52" t="n">
        <v>9.7709</v>
      </c>
      <c r="DN26" s="52" t="n">
        <v>7.91770000000001</v>
      </c>
      <c r="DO26" s="52" t="n">
        <v>9.282</v>
      </c>
      <c r="DP26" s="52" t="n">
        <v>8.5727</v>
      </c>
      <c r="DQ26" s="52" t="n">
        <v>6.8425</v>
      </c>
      <c r="DR26" s="52" t="n">
        <v>3.5779</v>
      </c>
      <c r="DS26" s="52" t="n">
        <v>-2.14279999999999</v>
      </c>
      <c r="DT26" s="52" t="n">
        <v>-0.655299999999997</v>
      </c>
      <c r="DU26" s="52" t="n">
        <v>-0.6006</v>
      </c>
      <c r="DV26" s="52" t="n">
        <v>-19.1163</v>
      </c>
      <c r="DW26" s="52" t="n">
        <v>-15.7594</v>
      </c>
      <c r="DX26" s="52" t="n">
        <v>15.8169</v>
      </c>
      <c r="DY26" s="52" t="n">
        <v>-15.2577</v>
      </c>
      <c r="DZ26" s="52" t="n">
        <v>-14.1941</v>
      </c>
      <c r="EA26" s="52" t="n">
        <v>10.5136</v>
      </c>
      <c r="EB26" s="52" t="n">
        <v>8.866</v>
      </c>
      <c r="EC26" s="52" t="n">
        <v>2.5099</v>
      </c>
      <c r="ED26" s="52" t="n">
        <v>2.52979999999999</v>
      </c>
      <c r="EE26" s="52" t="n">
        <v>3.7208</v>
      </c>
      <c r="EF26" s="52" t="n">
        <v>1.5889</v>
      </c>
      <c r="EG26" s="52" t="n">
        <v>2.16249999999999</v>
      </c>
      <c r="EH26" s="52" t="n">
        <v>21.362</v>
      </c>
      <c r="EI26" s="52" t="n">
        <v>20.2632</v>
      </c>
      <c r="EJ26" s="52" t="n">
        <v>-11.6102</v>
      </c>
      <c r="EK26" s="52" t="n">
        <v>17.0955</v>
      </c>
      <c r="EL26" s="52" t="n">
        <v>17.2744</v>
      </c>
      <c r="EM26" s="52" t="n">
        <v>1.28700000000001</v>
      </c>
      <c r="EN26" s="52" t="n">
        <v>0.647000000000006</v>
      </c>
      <c r="EO26" s="52" t="n">
        <v>0</v>
      </c>
      <c r="EP26" s="52" t="n">
        <v>5.26560000000001</v>
      </c>
      <c r="EQ26" s="52" t="n">
        <v>8.6623</v>
      </c>
      <c r="ER26" s="52" t="n">
        <v>8.01730000000001</v>
      </c>
      <c r="ES26" s="52" t="n">
        <v>9.29340000000001</v>
      </c>
      <c r="ET26" s="52" t="n">
        <v>8.64870000000001</v>
      </c>
      <c r="EU26" s="52" t="n">
        <v>3.2581</v>
      </c>
      <c r="EV26" s="52" t="n">
        <v>9.34399999999999</v>
      </c>
      <c r="EW26" s="52" t="n">
        <v>6.11060000000001</v>
      </c>
      <c r="EX26" s="52" t="n">
        <v>-2.9015</v>
      </c>
      <c r="EY26" s="52" t="n">
        <v>-6.03870000000001</v>
      </c>
      <c r="EZ26" s="52" t="n">
        <v>-0.162900000000008</v>
      </c>
      <c r="FA26" s="52" t="n">
        <v>3.8262</v>
      </c>
      <c r="FB26" s="52" t="n">
        <v>1.64179999999999</v>
      </c>
      <c r="FC26" s="52" t="n">
        <v>0.0237999999999943</v>
      </c>
      <c r="FD26" s="52" t="n">
        <v>-1.1653</v>
      </c>
      <c r="FE26" s="52" t="n">
        <v>-4.10930000000001</v>
      </c>
      <c r="FF26" s="52" t="n">
        <v>-8.2205</v>
      </c>
      <c r="FG26" s="52" t="n">
        <v>3.40860000000001</v>
      </c>
      <c r="FH26" s="52" t="n">
        <v>0.0823000000000036</v>
      </c>
      <c r="FI26" s="52" t="n">
        <v>-4.6054</v>
      </c>
      <c r="FJ26" s="52" t="n">
        <v>9.90129999999999</v>
      </c>
      <c r="FK26" s="52" t="n">
        <v>1.36810000000001</v>
      </c>
      <c r="FL26" s="52" t="n">
        <v>-3.075</v>
      </c>
      <c r="FM26" s="52" t="n">
        <v>-3.05289999999999</v>
      </c>
      <c r="FN26" s="52" t="n">
        <v>-14.7124</v>
      </c>
      <c r="FO26" s="52" t="n">
        <v>-1.86099999999999</v>
      </c>
      <c r="FP26" s="52" t="n">
        <v>3.41</v>
      </c>
      <c r="FQ26" s="52" t="n">
        <v>5.3601</v>
      </c>
      <c r="FR26" s="52" t="n">
        <v>9.306</v>
      </c>
      <c r="FS26" s="52" t="n">
        <v>3.97019999999999</v>
      </c>
      <c r="FT26" s="52" t="n">
        <v>-2.937</v>
      </c>
      <c r="FU26" s="52" t="n">
        <v>4.72019999999999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7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1.7423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732100000000003</v>
      </c>
      <c r="O28" s="52" t="n">
        <v>-6.58920000000001</v>
      </c>
      <c r="P28" s="52" t="n">
        <v>-10.3297</v>
      </c>
      <c r="Q28" s="52" t="n">
        <v>-3.2645</v>
      </c>
      <c r="R28" s="52" t="n">
        <v>-5.95139999999999</v>
      </c>
      <c r="S28" s="52" t="n">
        <v>-4.52210000000001</v>
      </c>
      <c r="T28" s="52" t="n">
        <v>-2.3946</v>
      </c>
      <c r="U28" s="52" t="n">
        <v>-3.1489</v>
      </c>
      <c r="V28" s="52" t="n">
        <v>-6.12900000000001</v>
      </c>
      <c r="W28" s="52" t="n">
        <v>-4.42609999999999</v>
      </c>
      <c r="X28" s="52" t="n">
        <v>-8.2546</v>
      </c>
      <c r="Y28" s="52" t="n">
        <v>-9.63950000000001</v>
      </c>
      <c r="Z28" s="52" t="n">
        <v>-4.80840000000001</v>
      </c>
      <c r="AA28" s="52" t="n">
        <v>1.515</v>
      </c>
      <c r="AB28" s="52" t="n">
        <v>4.7152</v>
      </c>
      <c r="AC28" s="52" t="n">
        <v>3.02720000000001</v>
      </c>
      <c r="AD28" s="52" t="n">
        <v>9.49109999999999</v>
      </c>
      <c r="AE28" s="52" t="n">
        <v>11.7926</v>
      </c>
      <c r="AF28" s="52" t="n">
        <v>3.3395</v>
      </c>
      <c r="AG28" s="52" t="n">
        <v>2.5098</v>
      </c>
      <c r="AH28" s="52" t="n">
        <v>11.0736</v>
      </c>
      <c r="AI28" s="52" t="n">
        <v>13.4522</v>
      </c>
      <c r="AJ28" s="52" t="n">
        <v>12.5541</v>
      </c>
      <c r="AK28" s="52" t="n">
        <v>12.5135</v>
      </c>
      <c r="AL28" s="52" t="n">
        <v>17.1328</v>
      </c>
      <c r="AM28" s="52" t="n">
        <v>12.4147</v>
      </c>
      <c r="AN28" s="52" t="n">
        <v>10.9922</v>
      </c>
      <c r="AO28" s="52" t="n">
        <v>11.8208</v>
      </c>
      <c r="AP28" s="52" t="n">
        <v>0.0622000000000043</v>
      </c>
      <c r="AQ28" s="52" t="n">
        <v>-4.64570000000001</v>
      </c>
      <c r="AR28" s="52" t="n">
        <v>9.0479</v>
      </c>
      <c r="AS28" s="52" t="n">
        <v>8.90690000000001</v>
      </c>
      <c r="AT28" s="52" t="n">
        <v>0.0449000000000126</v>
      </c>
      <c r="AU28" s="52" t="n">
        <v>-1.6553</v>
      </c>
      <c r="AV28" s="52" t="n">
        <v>-0.707599999999999</v>
      </c>
      <c r="AW28" s="52" t="n">
        <v>3.08499999999999</v>
      </c>
      <c r="AX28" s="52" t="n">
        <v>-4.23430000000001</v>
      </c>
      <c r="AY28" s="52" t="n">
        <v>0.52879999999999</v>
      </c>
      <c r="AZ28" s="52" t="n">
        <v>0.542999999999992</v>
      </c>
      <c r="BA28" s="52" t="n">
        <v>-8.0711</v>
      </c>
      <c r="BB28" s="52" t="n">
        <v>3.8317</v>
      </c>
      <c r="BC28" s="52" t="n">
        <v>-1.8599</v>
      </c>
      <c r="BD28" s="52" t="n">
        <v>-4.88199999999999</v>
      </c>
      <c r="BE28" s="52" t="n">
        <v>-0.624300000000005</v>
      </c>
      <c r="BF28" s="52" t="n">
        <v>-6.033</v>
      </c>
      <c r="BG28" s="52" t="n">
        <v>1.23999999999999</v>
      </c>
      <c r="BH28" s="52" t="n">
        <v>1.4273</v>
      </c>
      <c r="BI28" s="52" t="n">
        <v>0.188200000000009</v>
      </c>
      <c r="BJ28" s="52" t="n">
        <v>1.6101</v>
      </c>
      <c r="BK28" s="52" t="n">
        <v>2.2911</v>
      </c>
      <c r="BL28" s="52" t="n">
        <v>2.1503</v>
      </c>
      <c r="BM28" s="52" t="n">
        <v>10.0571</v>
      </c>
      <c r="BN28" s="52" t="n">
        <v>7.2897</v>
      </c>
      <c r="BO28" s="52" t="n">
        <v>12.3604</v>
      </c>
      <c r="BP28" s="52" t="n">
        <v>6.7221</v>
      </c>
      <c r="BQ28" s="52" t="n">
        <v>2.6635</v>
      </c>
      <c r="BR28" s="52" t="n">
        <v>9.56059999999999</v>
      </c>
      <c r="BS28" s="52" t="n">
        <v>0.00549999999999784</v>
      </c>
      <c r="BT28" s="52" t="n">
        <v>1.7422</v>
      </c>
      <c r="BU28" s="52" t="n">
        <v>-14.3901</v>
      </c>
      <c r="BV28" s="52" t="n">
        <v>-18.3804</v>
      </c>
      <c r="BW28" s="52" t="n">
        <v>-14.67</v>
      </c>
      <c r="BX28" s="52" t="n">
        <v>-20.7977</v>
      </c>
      <c r="BY28" s="52" t="n">
        <v>-22.6403</v>
      </c>
      <c r="BZ28" s="52" t="n">
        <v>-30.5403</v>
      </c>
      <c r="CA28" s="52" t="n">
        <v>-24.3158</v>
      </c>
      <c r="CB28" s="52" t="n">
        <v>-21.0134</v>
      </c>
      <c r="CC28" s="52" t="n">
        <v>-15.9632</v>
      </c>
      <c r="CD28" s="52" t="n">
        <v>-8.96469999999999</v>
      </c>
      <c r="CE28" s="52" t="n">
        <v>-1.3553</v>
      </c>
      <c r="CF28" s="52" t="n">
        <v>-3.1437</v>
      </c>
      <c r="CG28" s="52" t="n">
        <v>14.4665</v>
      </c>
      <c r="CH28" s="52" t="n">
        <v>16.3963</v>
      </c>
      <c r="CI28" s="52" t="n">
        <v>11.6065</v>
      </c>
      <c r="CJ28" s="52" t="n">
        <v>20.2879</v>
      </c>
      <c r="CK28" s="52" t="n">
        <v>24.9703</v>
      </c>
      <c r="CL28" s="52" t="n">
        <v>32.0284</v>
      </c>
      <c r="CM28" s="52" t="n">
        <v>32.1018</v>
      </c>
      <c r="CN28" s="52" t="n">
        <v>30.3215</v>
      </c>
      <c r="CO28" s="52" t="n">
        <v>25.4365</v>
      </c>
      <c r="CP28" s="52" t="n">
        <v>17.461</v>
      </c>
      <c r="CQ28" s="52" t="n">
        <v>10.6514</v>
      </c>
      <c r="CR28" s="52" t="n">
        <v>10.2274</v>
      </c>
      <c r="CS28" s="52" t="n">
        <v>9.10770000000001</v>
      </c>
      <c r="CT28" s="52" t="n">
        <v>9.5034</v>
      </c>
      <c r="CU28" s="52" t="n">
        <v>9.85669999999999</v>
      </c>
      <c r="CV28" s="52" t="n">
        <v>5.7567</v>
      </c>
      <c r="CW28" s="52" t="n">
        <v>-16.807</v>
      </c>
      <c r="CX28" s="52" t="n">
        <v>-0.0623999999999967</v>
      </c>
      <c r="CY28" s="52" t="n">
        <v>-2.9661</v>
      </c>
      <c r="CZ28" s="52" t="n">
        <v>-4.2127</v>
      </c>
      <c r="DA28" s="52" t="n">
        <v>-3.3142</v>
      </c>
      <c r="DB28" s="52" t="n">
        <v>-7.3319</v>
      </c>
      <c r="DC28" s="52" t="n">
        <v>-6.4701</v>
      </c>
      <c r="DD28" s="52" t="n">
        <v>-4.024</v>
      </c>
      <c r="DE28" s="52" t="n">
        <v>-3.5967</v>
      </c>
      <c r="DF28" s="52" t="n">
        <v>-10.2833</v>
      </c>
      <c r="DG28" s="52" t="n">
        <v>-10.6751</v>
      </c>
      <c r="DH28" s="52" t="n">
        <v>-18.0811</v>
      </c>
      <c r="DI28" s="52" t="n">
        <v>10.7225</v>
      </c>
      <c r="DJ28" s="52" t="n">
        <v>-5.0989</v>
      </c>
      <c r="DK28" s="52" t="n">
        <v>-8.0698</v>
      </c>
      <c r="DL28" s="52" t="n">
        <v>-6.5654</v>
      </c>
      <c r="DM28" s="52" t="n">
        <v>-6.1644</v>
      </c>
      <c r="DN28" s="52" t="n">
        <v>-5.63849999999999</v>
      </c>
      <c r="DO28" s="52" t="n">
        <v>-2.3325</v>
      </c>
      <c r="DP28" s="52" t="n">
        <v>-5.2662</v>
      </c>
      <c r="DQ28" s="52" t="n">
        <v>-6.3293</v>
      </c>
      <c r="DR28" s="52" t="n">
        <v>0.935099999999991</v>
      </c>
      <c r="DS28" s="52" t="n">
        <v>-2.45649999999999</v>
      </c>
      <c r="DT28" s="52" t="n">
        <v>11.3675</v>
      </c>
      <c r="DU28" s="52" t="n">
        <v>4.65580000000001</v>
      </c>
      <c r="DV28" s="52" t="n">
        <v>2.5581</v>
      </c>
      <c r="DW28" s="52" t="n">
        <v>1.4348</v>
      </c>
      <c r="DX28" s="52" t="n">
        <v>-7.0262</v>
      </c>
      <c r="DY28" s="52" t="n">
        <v>-10.024</v>
      </c>
      <c r="DZ28" s="52" t="n">
        <v>-11.377</v>
      </c>
      <c r="EA28" s="52" t="n">
        <v>-13.9476</v>
      </c>
      <c r="EB28" s="52" t="n">
        <v>-9.8554</v>
      </c>
      <c r="EC28" s="52" t="n">
        <v>-17.3845</v>
      </c>
      <c r="ED28" s="52" t="n">
        <v>-12.709</v>
      </c>
      <c r="EE28" s="52" t="n">
        <v>-2.7664</v>
      </c>
      <c r="EF28" s="52" t="n">
        <v>-10.2833</v>
      </c>
      <c r="EG28" s="52" t="n">
        <v>-12.3578</v>
      </c>
      <c r="EH28" s="52" t="n">
        <v>-12.7267</v>
      </c>
      <c r="EI28" s="52" t="n">
        <v>-19.1307</v>
      </c>
      <c r="EJ28" s="52" t="n">
        <v>-7.18810000000001</v>
      </c>
      <c r="EK28" s="52" t="n">
        <v>4.65219999999999</v>
      </c>
      <c r="EL28" s="52" t="n">
        <v>8.3325</v>
      </c>
      <c r="EM28" s="52" t="n">
        <v>6.4864</v>
      </c>
      <c r="EN28" s="52" t="n">
        <v>2.108</v>
      </c>
      <c r="EO28" s="52" t="n">
        <v>-12.9292</v>
      </c>
      <c r="EP28" s="52" t="n">
        <v>-5.8566</v>
      </c>
      <c r="EQ28" s="52" t="n">
        <v>-12.3508</v>
      </c>
      <c r="ER28" s="52" t="n">
        <v>-5.83620000000001</v>
      </c>
      <c r="ES28" s="52" t="n">
        <v>-13.0958</v>
      </c>
      <c r="ET28" s="52" t="n">
        <v>-15.4317</v>
      </c>
      <c r="EU28" s="52" t="n">
        <v>3.30040000000001</v>
      </c>
      <c r="EV28" s="52" t="n">
        <v>-0.50739999999999</v>
      </c>
      <c r="EW28" s="52" t="n">
        <v>-7.0359</v>
      </c>
      <c r="EX28" s="52" t="n">
        <v>-12.1582</v>
      </c>
      <c r="EY28" s="52" t="n">
        <v>-12.668</v>
      </c>
      <c r="EZ28" s="52" t="n">
        <v>-4.3002</v>
      </c>
      <c r="FA28" s="52" t="n">
        <v>18.9663</v>
      </c>
      <c r="FB28" s="52" t="n">
        <v>-5.6313</v>
      </c>
      <c r="FC28" s="52" t="n">
        <v>-1.77030000000001</v>
      </c>
      <c r="FD28" s="52" t="n">
        <v>-3.97699999999999</v>
      </c>
      <c r="FE28" s="52" t="n">
        <v>4.0064</v>
      </c>
      <c r="FF28" s="52" t="n">
        <v>6.8751</v>
      </c>
      <c r="FG28" s="52" t="n">
        <v>-0.2316</v>
      </c>
      <c r="FH28" s="52" t="n">
        <v>3.91789999999999</v>
      </c>
      <c r="FI28" s="52" t="n">
        <v>6.5834</v>
      </c>
      <c r="FJ28" s="52" t="n">
        <v>14.5107</v>
      </c>
      <c r="FK28" s="52" t="n">
        <v>13.1824</v>
      </c>
      <c r="FL28" s="52" t="n">
        <v>4.7942</v>
      </c>
      <c r="FM28" s="52" t="n">
        <v>9.205</v>
      </c>
      <c r="FN28" s="52" t="n">
        <v>14.2902</v>
      </c>
      <c r="FO28" s="52" t="n">
        <v>-0.268999999999998</v>
      </c>
      <c r="FP28" s="52" t="n">
        <v>-2.81420000000001</v>
      </c>
      <c r="FQ28" s="52" t="n">
        <v>-7.7735</v>
      </c>
      <c r="FR28" s="52" t="n">
        <v>-12.195</v>
      </c>
      <c r="FS28" s="52" t="n">
        <v>-9.6773</v>
      </c>
      <c r="FT28" s="52" t="n">
        <v>-14.2373</v>
      </c>
      <c r="FU28" s="52" t="n">
        <v>-20.2955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0.593199999999996</v>
      </c>
      <c r="O30" s="52" t="n">
        <v>-0.668199999999999</v>
      </c>
      <c r="P30" s="52" t="n">
        <v>0.390799999999999</v>
      </c>
      <c r="Q30" s="52" t="n">
        <v>2.68310000000001</v>
      </c>
      <c r="R30" s="52" t="n">
        <v>3.1879</v>
      </c>
      <c r="S30" s="52" t="n">
        <v>-0.790900000000008</v>
      </c>
      <c r="T30" s="52" t="n">
        <v>-0.0912000000000006</v>
      </c>
      <c r="U30" s="52" t="n">
        <v>0.846699999999999</v>
      </c>
      <c r="V30" s="52" t="n">
        <v>-0.5017</v>
      </c>
      <c r="W30" s="52" t="n">
        <v>-0.990399999999994</v>
      </c>
      <c r="X30" s="52" t="n">
        <v>0.206600000000009</v>
      </c>
      <c r="Y30" s="52" t="n">
        <v>0.431899999999999</v>
      </c>
      <c r="Z30" s="52" t="n">
        <v>-0.6691</v>
      </c>
      <c r="AA30" s="52" t="n">
        <v>-1.28139999999999</v>
      </c>
      <c r="AB30" s="52" t="n">
        <v>-0.706299999999999</v>
      </c>
      <c r="AC30" s="52" t="n">
        <v>-0.767900000000012</v>
      </c>
      <c r="AD30" s="52" t="n">
        <v>-0.430999999999997</v>
      </c>
      <c r="AE30" s="52" t="n">
        <v>0.501100000000008</v>
      </c>
      <c r="AF30" s="52" t="n">
        <v>-1.1567</v>
      </c>
      <c r="AG30" s="52" t="n">
        <v>-0.317599999999999</v>
      </c>
      <c r="AH30" s="52" t="n">
        <v>0.896999999999991</v>
      </c>
      <c r="AI30" s="52" t="n">
        <v>0.753999999999991</v>
      </c>
      <c r="AJ30" s="52" t="n">
        <v>0.552299999999988</v>
      </c>
      <c r="AK30" s="52" t="n">
        <v>-0.396299999999997</v>
      </c>
      <c r="AL30" s="52" t="n">
        <v>-1.12050000000001</v>
      </c>
      <c r="AM30" s="52" t="n">
        <v>2.16629999999999</v>
      </c>
      <c r="AN30" s="52" t="n">
        <v>2.0432</v>
      </c>
      <c r="AO30" s="52" t="n">
        <v>3.10570000000001</v>
      </c>
      <c r="AP30" s="52" t="n">
        <v>3.79679999999999</v>
      </c>
      <c r="AQ30" s="52" t="n">
        <v>5.22839999999999</v>
      </c>
      <c r="AR30" s="52" t="n">
        <v>4.5787</v>
      </c>
      <c r="AS30" s="52" t="n">
        <v>3.30710000000001</v>
      </c>
      <c r="AT30" s="52" t="n">
        <v>2.9234</v>
      </c>
      <c r="AU30" s="52" t="n">
        <v>2.73260000000001</v>
      </c>
      <c r="AV30" s="52" t="n">
        <v>3.55170000000001</v>
      </c>
      <c r="AW30" s="52" t="n">
        <v>2.0745</v>
      </c>
      <c r="AX30" s="52" t="n">
        <v>3.8802</v>
      </c>
      <c r="AY30" s="52" t="n">
        <v>1.4101</v>
      </c>
      <c r="AZ30" s="52" t="n">
        <v>1.12020000000001</v>
      </c>
      <c r="BA30" s="52" t="n">
        <v>-1.32250000000001</v>
      </c>
      <c r="BB30" s="52" t="n">
        <v>-1.23399999999999</v>
      </c>
      <c r="BC30" s="52" t="n">
        <v>-3.23699999999999</v>
      </c>
      <c r="BD30" s="52" t="n">
        <v>-0.516400000000004</v>
      </c>
      <c r="BE30" s="52" t="n">
        <v>-0.296700000000001</v>
      </c>
      <c r="BF30" s="52" t="n">
        <v>-1.2668</v>
      </c>
      <c r="BG30" s="52" t="n">
        <v>-0.564300000000003</v>
      </c>
      <c r="BH30" s="52" t="n">
        <v>-1.87270000000001</v>
      </c>
      <c r="BI30" s="52" t="n">
        <v>-1.3145</v>
      </c>
      <c r="BJ30" s="52" t="n">
        <v>-1.0461</v>
      </c>
      <c r="BK30" s="52" t="n">
        <v>0.659800000000004</v>
      </c>
      <c r="BL30" s="52" t="n">
        <v>-0.0731000000000108</v>
      </c>
      <c r="BM30" s="52" t="n">
        <v>1.3077</v>
      </c>
      <c r="BN30" s="52" t="n">
        <v>0.191400000000002</v>
      </c>
      <c r="BO30" s="52" t="n">
        <v>2.4729</v>
      </c>
      <c r="BP30" s="52" t="n">
        <v>0.0344000000000051</v>
      </c>
      <c r="BQ30" s="52" t="n">
        <v>-0.834100000000007</v>
      </c>
      <c r="BR30" s="52" t="n">
        <v>0.559200000000004</v>
      </c>
      <c r="BS30" s="52" t="n">
        <v>2.9158</v>
      </c>
      <c r="BT30" s="52" t="n">
        <v>2.86450000000001</v>
      </c>
      <c r="BU30" s="52" t="n">
        <v>-2.1596</v>
      </c>
      <c r="BV30" s="52" t="n">
        <v>0.675600000000003</v>
      </c>
      <c r="BW30" s="52" t="n">
        <v>0.949200000000005</v>
      </c>
      <c r="BX30" s="52" t="n">
        <v>0.298000000000002</v>
      </c>
      <c r="BY30" s="52" t="n">
        <v>-0.4285</v>
      </c>
      <c r="BZ30" s="52" t="n">
        <v>-2.0303</v>
      </c>
      <c r="CA30" s="52" t="n">
        <v>-3.2811</v>
      </c>
      <c r="CB30" s="52" t="n">
        <v>-1.08629999999999</v>
      </c>
      <c r="CC30" s="52" t="n">
        <v>-0.917599999999993</v>
      </c>
      <c r="CD30" s="52" t="n">
        <v>-0.7273</v>
      </c>
      <c r="CE30" s="52" t="n">
        <v>-1.6647</v>
      </c>
      <c r="CF30" s="52" t="n">
        <v>-3.8079</v>
      </c>
      <c r="CG30" s="52" t="n">
        <v>4.5303</v>
      </c>
      <c r="CH30" s="52" t="n">
        <v>-0.166800000000009</v>
      </c>
      <c r="CI30" s="52" t="n">
        <v>-2.1421</v>
      </c>
      <c r="CJ30" s="52" t="n">
        <v>-0.621899999999997</v>
      </c>
      <c r="CK30" s="52" t="n">
        <v>0.427300000000002</v>
      </c>
      <c r="CL30" s="52" t="n">
        <v>2.82799999999999</v>
      </c>
      <c r="CM30" s="52" t="n">
        <v>0.682199999999995</v>
      </c>
      <c r="CN30" s="52" t="n">
        <v>0.648199999999989</v>
      </c>
      <c r="CO30" s="52" t="n">
        <v>1.41539999999999</v>
      </c>
      <c r="CP30" s="52" t="n">
        <v>-0.516099999999995</v>
      </c>
      <c r="CQ30" s="52" t="n">
        <v>-1.87660000000001</v>
      </c>
      <c r="CR30" s="52" t="n">
        <v>-0.0978999999999957</v>
      </c>
      <c r="CS30" s="52" t="n">
        <v>-1.0682</v>
      </c>
      <c r="CT30" s="52" t="n">
        <v>-1.21119999999999</v>
      </c>
      <c r="CU30" s="52" t="n">
        <v>0.22999999999999</v>
      </c>
      <c r="CV30" s="52" t="n">
        <v>0.0408999999999935</v>
      </c>
      <c r="CW30" s="52" t="n">
        <v>-0.890699999999995</v>
      </c>
      <c r="CX30" s="52" t="n">
        <v>-0.347899999999996</v>
      </c>
      <c r="CY30" s="52" t="n">
        <v>-0.710800000000006</v>
      </c>
      <c r="CZ30" s="52" t="n">
        <v>-0.748199999999997</v>
      </c>
      <c r="DA30" s="52" t="n">
        <v>-0.830699999999993</v>
      </c>
      <c r="DB30" s="52" t="n">
        <v>-0.281500000000008</v>
      </c>
      <c r="DC30" s="52" t="n">
        <v>-0.433599999999998</v>
      </c>
      <c r="DD30" s="52" t="n">
        <v>-0.533100000000005</v>
      </c>
      <c r="DE30" s="52" t="n">
        <v>-1.5046</v>
      </c>
      <c r="DF30" s="52" t="n">
        <v>-22.7449</v>
      </c>
      <c r="DG30" s="52" t="n">
        <v>-11.3859</v>
      </c>
      <c r="DH30" s="52" t="n">
        <v>0.0735000000000099</v>
      </c>
      <c r="DI30" s="52" t="n">
        <v>-5.90220000000001</v>
      </c>
      <c r="DJ30" s="52" t="n">
        <v>-3.17189999999999</v>
      </c>
      <c r="DK30" s="52" t="n">
        <v>-4.5478</v>
      </c>
      <c r="DL30" s="52" t="n">
        <v>-2.25149999999999</v>
      </c>
      <c r="DM30" s="52" t="n">
        <v>-2.6935</v>
      </c>
      <c r="DN30" s="52" t="n">
        <v>-2.0427</v>
      </c>
      <c r="DO30" s="52" t="n">
        <v>-4.3912</v>
      </c>
      <c r="DP30" s="52" t="n">
        <v>-4.6099</v>
      </c>
      <c r="DQ30" s="52" t="n">
        <v>-12.1565</v>
      </c>
      <c r="DR30" s="52" t="n">
        <v>13.1484</v>
      </c>
      <c r="DS30" s="52" t="n">
        <v>-6.5467</v>
      </c>
      <c r="DT30" s="52" t="n">
        <v>-7.74120000000001</v>
      </c>
      <c r="DU30" s="52" t="n">
        <v>0.534199999999999</v>
      </c>
      <c r="DV30" s="52" t="n">
        <v>-2.6117</v>
      </c>
      <c r="DW30" s="52" t="n">
        <v>-2.965</v>
      </c>
      <c r="DX30" s="52" t="n">
        <v>-2.3343</v>
      </c>
      <c r="DY30" s="52" t="n">
        <v>-1.4183</v>
      </c>
      <c r="DZ30" s="52" t="n">
        <v>-8.1373</v>
      </c>
      <c r="EA30" s="52" t="n">
        <v>0.335999999999999</v>
      </c>
      <c r="EB30" s="52" t="n">
        <v>-1.78360000000001</v>
      </c>
      <c r="EC30" s="52" t="n">
        <v>-13.666</v>
      </c>
      <c r="ED30" s="52" t="n">
        <v>-1.3981</v>
      </c>
      <c r="EE30" s="52" t="n">
        <v>10.4677</v>
      </c>
      <c r="EF30" s="52" t="n">
        <v>-6.6995</v>
      </c>
      <c r="EG30" s="52" t="n">
        <v>-0.862299999999991</v>
      </c>
      <c r="EH30" s="52" t="n">
        <v>-5.8935</v>
      </c>
      <c r="EI30" s="52" t="n">
        <v>-7.6665</v>
      </c>
      <c r="EJ30" s="52" t="n">
        <v>-6.56750000000001</v>
      </c>
      <c r="EK30" s="52" t="n">
        <v>-10.5351</v>
      </c>
      <c r="EL30" s="52" t="n">
        <v>-1.5428</v>
      </c>
      <c r="EM30" s="52" t="n">
        <v>-5.6332</v>
      </c>
      <c r="EN30" s="52" t="n">
        <v>-8.7597</v>
      </c>
      <c r="EO30" s="52" t="n">
        <v>0.625300000000003</v>
      </c>
      <c r="EP30" s="52" t="n">
        <v>-3.8128</v>
      </c>
      <c r="EQ30" s="52" t="n">
        <v>-12.6571</v>
      </c>
      <c r="ER30" s="52" t="n">
        <v>3.0801</v>
      </c>
      <c r="ES30" s="52" t="n">
        <v>-7.0814</v>
      </c>
      <c r="ET30" s="52" t="n">
        <v>-3.72920000000001</v>
      </c>
      <c r="EU30" s="52" t="n">
        <v>1.1486</v>
      </c>
      <c r="EV30" s="52" t="n">
        <v>-2.6013</v>
      </c>
      <c r="EW30" s="52" t="n">
        <v>-2.5437</v>
      </c>
      <c r="EX30" s="52" t="n">
        <v>-5.65010000000001</v>
      </c>
      <c r="EY30" s="52" t="n">
        <v>-6.60169999999999</v>
      </c>
      <c r="EZ30" s="52" t="n">
        <v>-4.11360000000001</v>
      </c>
      <c r="FA30" s="52" t="n">
        <v>-1.60550000000001</v>
      </c>
      <c r="FB30" s="52" t="n">
        <v>-7.50710000000001</v>
      </c>
      <c r="FC30" s="52" t="n">
        <v>-5.1263</v>
      </c>
      <c r="FD30" s="52" t="n">
        <v>-5.28789999999999</v>
      </c>
      <c r="FE30" s="52" t="n">
        <v>-5.902</v>
      </c>
      <c r="FF30" s="52" t="n">
        <v>-4.63759999999999</v>
      </c>
      <c r="FG30" s="52" t="n">
        <v>-2.3793</v>
      </c>
      <c r="FH30" s="52" t="n">
        <v>-6.1651</v>
      </c>
      <c r="FI30" s="52" t="n">
        <v>-0.0831000000000017</v>
      </c>
      <c r="FJ30" s="52" t="n">
        <v>-3.904</v>
      </c>
      <c r="FK30" s="52" t="n">
        <v>-5.8025</v>
      </c>
      <c r="FL30" s="52" t="n">
        <v>-8.1877</v>
      </c>
      <c r="FM30" s="52" t="n">
        <v>0.0339000000000027</v>
      </c>
      <c r="FN30" s="52" t="n">
        <v>2.64500000000001</v>
      </c>
      <c r="FO30" s="52" t="n">
        <v>-3.3702</v>
      </c>
      <c r="FP30" s="52" t="n">
        <v>0.124299999999991</v>
      </c>
      <c r="FQ30" s="52" t="n">
        <v>-3.9224</v>
      </c>
      <c r="FR30" s="52" t="n">
        <v>3.1403</v>
      </c>
      <c r="FS30" s="52" t="n">
        <v>-6.7723</v>
      </c>
      <c r="FT30" s="52" t="n">
        <v>-5.9872</v>
      </c>
      <c r="FU30" s="52" t="n">
        <v>-0.288600000000002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27.0845</v>
      </c>
      <c r="O32" s="52" t="n">
        <v>9.72620000000001</v>
      </c>
      <c r="P32" s="52" t="n">
        <v>1.3492</v>
      </c>
      <c r="Q32" s="52" t="n">
        <v>7.9589</v>
      </c>
      <c r="R32" s="52" t="n">
        <v>-0.13600000000001</v>
      </c>
      <c r="S32" s="52" t="n">
        <v>-2.3253</v>
      </c>
      <c r="T32" s="52" t="n">
        <v>-13.548</v>
      </c>
      <c r="U32" s="52" t="n">
        <v>-7.3095</v>
      </c>
      <c r="V32" s="52" t="n">
        <v>-13.9627</v>
      </c>
      <c r="W32" s="52" t="n">
        <v>-16.0767</v>
      </c>
      <c r="X32" s="52" t="n">
        <v>-16.0349</v>
      </c>
      <c r="Y32" s="52" t="n">
        <v>-8.52120000000001</v>
      </c>
      <c r="Z32" s="52" t="n">
        <v>-32.9831</v>
      </c>
      <c r="AA32" s="52" t="n">
        <v>-13.6366</v>
      </c>
      <c r="AB32" s="52" t="n">
        <v>-4.5124</v>
      </c>
      <c r="AC32" s="52" t="n">
        <v>-14.2961</v>
      </c>
      <c r="AD32" s="52" t="n">
        <v>-8.9438</v>
      </c>
      <c r="AE32" s="52" t="n">
        <v>-3.6981</v>
      </c>
      <c r="AF32" s="52" t="n">
        <v>10.0303</v>
      </c>
      <c r="AG32" s="52" t="n">
        <v>9.23389999999999</v>
      </c>
      <c r="AH32" s="52" t="n">
        <v>-2.98700000000001</v>
      </c>
      <c r="AI32" s="52" t="n">
        <v>0.309400000000011</v>
      </c>
      <c r="AJ32" s="52" t="n">
        <v>12.8393</v>
      </c>
      <c r="AK32" s="52" t="n">
        <v>-3.6354</v>
      </c>
      <c r="AL32" s="52" t="n">
        <v>19.7168</v>
      </c>
      <c r="AM32" s="52" t="n">
        <v>2.98779999999999</v>
      </c>
      <c r="AN32" s="52" t="n">
        <v>-4.0295</v>
      </c>
      <c r="AO32" s="52" t="n">
        <v>9.89500000000001</v>
      </c>
      <c r="AP32" s="52" t="n">
        <v>4.34400000000001</v>
      </c>
      <c r="AQ32" s="52" t="n">
        <v>14.3245</v>
      </c>
      <c r="AR32" s="52" t="n">
        <v>6.717</v>
      </c>
      <c r="AS32" s="52" t="n">
        <v>16.3361</v>
      </c>
      <c r="AT32" s="52" t="n">
        <v>11.4231</v>
      </c>
      <c r="AU32" s="52" t="n">
        <v>-1.20030000000001</v>
      </c>
      <c r="AV32" s="52" t="n">
        <v>-5.7612</v>
      </c>
      <c r="AW32" s="52" t="n">
        <v>-11.7757</v>
      </c>
      <c r="AX32" s="52" t="n">
        <v>-22.1082</v>
      </c>
      <c r="AY32" s="52" t="n">
        <v>-15.4199</v>
      </c>
      <c r="AZ32" s="52" t="n">
        <v>-5.3913</v>
      </c>
      <c r="BA32" s="52" t="n">
        <v>-4.07820000000001</v>
      </c>
      <c r="BB32" s="52" t="n">
        <v>9.34089999999999</v>
      </c>
      <c r="BC32" s="52" t="n">
        <v>0.151999999999987</v>
      </c>
      <c r="BD32" s="52" t="n">
        <v>3.5707</v>
      </c>
      <c r="BE32" s="52" t="n">
        <v>2.1315</v>
      </c>
      <c r="BF32" s="52" t="n">
        <v>9.889</v>
      </c>
      <c r="BG32" s="52" t="n">
        <v>14.8182</v>
      </c>
      <c r="BH32" s="52" t="n">
        <v>17.8392</v>
      </c>
      <c r="BI32" s="52" t="n">
        <v>14.0552</v>
      </c>
      <c r="BJ32" s="52" t="n">
        <v>26.9848</v>
      </c>
      <c r="BK32" s="52" t="n">
        <v>4.6245</v>
      </c>
      <c r="BL32" s="52" t="n">
        <v>18.3941</v>
      </c>
      <c r="BM32" s="52" t="n">
        <v>8.14880000000001</v>
      </c>
      <c r="BN32" s="52" t="n">
        <v>-4.0198</v>
      </c>
      <c r="BO32" s="52" t="n">
        <v>-10.6329</v>
      </c>
      <c r="BP32" s="52" t="n">
        <v>-13.2959</v>
      </c>
      <c r="BQ32" s="52" t="n">
        <v>-5.9696</v>
      </c>
      <c r="BR32" s="52" t="n">
        <v>-4.91159999999999</v>
      </c>
      <c r="BS32" s="52" t="n">
        <v>-8.60379999999999</v>
      </c>
      <c r="BT32" s="52" t="n">
        <v>-11.3949</v>
      </c>
      <c r="BU32" s="52" t="n">
        <v>-45.3134</v>
      </c>
      <c r="BV32" s="52" t="n">
        <v>-9.6083</v>
      </c>
      <c r="BW32" s="52" t="n">
        <v>6.589</v>
      </c>
      <c r="BX32" s="52" t="n">
        <v>-20.8406</v>
      </c>
      <c r="BY32" s="52" t="n">
        <v>-17.2578</v>
      </c>
      <c r="BZ32" s="52" t="n">
        <v>-4.16629999999999</v>
      </c>
      <c r="CA32" s="52" t="n">
        <v>1.59909999999999</v>
      </c>
      <c r="CB32" s="52" t="n">
        <v>1.2949</v>
      </c>
      <c r="CC32" s="52" t="n">
        <v>0.758099999999999</v>
      </c>
      <c r="CD32" s="52" t="n">
        <v>-8.3186</v>
      </c>
      <c r="CE32" s="52" t="n">
        <v>2.02029999999999</v>
      </c>
      <c r="CF32" s="52" t="n">
        <v>12.3392</v>
      </c>
      <c r="CG32" s="52" t="n">
        <v>55.9525</v>
      </c>
      <c r="CH32" s="52" t="n">
        <v>24.4183</v>
      </c>
      <c r="CI32" s="52" t="n">
        <v>22.0201</v>
      </c>
      <c r="CJ32" s="52" t="n">
        <v>23.4553</v>
      </c>
      <c r="CK32" s="52" t="n">
        <v>19.5857</v>
      </c>
      <c r="CL32" s="52" t="n">
        <v>10.8069</v>
      </c>
      <c r="CM32" s="52" t="n">
        <v>11.9224</v>
      </c>
      <c r="CN32" s="52" t="n">
        <v>14.3884</v>
      </c>
      <c r="CO32" s="52" t="n">
        <v>9.5727</v>
      </c>
      <c r="CP32" s="52" t="n">
        <v>15.2574</v>
      </c>
      <c r="CQ32" s="52" t="n">
        <v>10.21</v>
      </c>
      <c r="CR32" s="52" t="n">
        <v>1.3955</v>
      </c>
      <c r="CS32" s="52" t="n">
        <v>5.6172</v>
      </c>
      <c r="CT32" s="52" t="n">
        <v>3.72710000000001</v>
      </c>
      <c r="CU32" s="52" t="n">
        <v>0.531700000000001</v>
      </c>
      <c r="CV32" s="52" t="n">
        <v>0.442000000000007</v>
      </c>
      <c r="CW32" s="52" t="n">
        <v>0.583999999999989</v>
      </c>
      <c r="CX32" s="52" t="n">
        <v>0.575999999999993</v>
      </c>
      <c r="CY32" s="52" t="n">
        <v>-0.516400000000004</v>
      </c>
      <c r="CZ32" s="52" t="n">
        <v>0.726100000000002</v>
      </c>
      <c r="DA32" s="52" t="n">
        <v>-0.0788000000000011</v>
      </c>
      <c r="DB32" s="52" t="n">
        <v>0.890599999999992</v>
      </c>
      <c r="DC32" s="52" t="n">
        <v>-1.1507</v>
      </c>
      <c r="DD32" s="52" t="n">
        <v>1.32729999999999</v>
      </c>
      <c r="DE32" s="52" t="n">
        <v>1.0338</v>
      </c>
      <c r="DF32" s="52" t="n">
        <v>1.42779999999999</v>
      </c>
      <c r="DG32" s="52" t="n">
        <v>-7.43859999999999</v>
      </c>
      <c r="DH32" s="52" t="n">
        <v>0.786199999999994</v>
      </c>
      <c r="DI32" s="52" t="n">
        <v>-9.38019999999999</v>
      </c>
      <c r="DJ32" s="52" t="n">
        <v>-6.56699999999999</v>
      </c>
      <c r="DK32" s="52" t="n">
        <v>-32.2855</v>
      </c>
      <c r="DL32" s="52" t="n">
        <v>-33.2627</v>
      </c>
      <c r="DM32" s="52" t="n">
        <v>-34.8435</v>
      </c>
      <c r="DN32" s="52" t="n">
        <v>-32.683</v>
      </c>
      <c r="DO32" s="52" t="n">
        <v>-7.3425</v>
      </c>
      <c r="DP32" s="52" t="n">
        <v>-7.14879999999999</v>
      </c>
      <c r="DQ32" s="52" t="n">
        <v>1.2161</v>
      </c>
      <c r="DR32" s="52" t="n">
        <v>1.9174</v>
      </c>
      <c r="DS32" s="52" t="n">
        <v>1.5881</v>
      </c>
      <c r="DT32" s="52" t="n">
        <v>-30.2618</v>
      </c>
      <c r="DU32" s="52" t="n">
        <v>-4.5775</v>
      </c>
      <c r="DV32" s="52" t="n">
        <v>-10.7803</v>
      </c>
      <c r="DW32" s="52" t="n">
        <v>21.4327</v>
      </c>
      <c r="DX32" s="52" t="n">
        <v>24.7351</v>
      </c>
      <c r="DY32" s="52" t="n">
        <v>26.7462</v>
      </c>
      <c r="DZ32" s="52" t="n">
        <v>20.3079</v>
      </c>
      <c r="EA32" s="52" t="n">
        <v>-11.3765</v>
      </c>
      <c r="EB32" s="52" t="n">
        <v>-11.5854</v>
      </c>
      <c r="EC32" s="52" t="n">
        <v>-22.0178</v>
      </c>
      <c r="ED32" s="52" t="n">
        <v>-25.0912</v>
      </c>
      <c r="EE32" s="52" t="n">
        <v>-25.7903</v>
      </c>
      <c r="EF32" s="52" t="n">
        <v>-8.0747</v>
      </c>
      <c r="EG32" s="52" t="n">
        <v>-22.6713</v>
      </c>
      <c r="EH32" s="52" t="n">
        <v>-19.3865</v>
      </c>
      <c r="EI32" s="52" t="n">
        <v>-12.1014</v>
      </c>
      <c r="EJ32" s="52" t="n">
        <v>-13.4227</v>
      </c>
      <c r="EK32" s="52" t="n">
        <v>-16.9138</v>
      </c>
      <c r="EL32" s="52" t="n">
        <v>-25.8356</v>
      </c>
      <c r="EM32" s="52" t="n">
        <v>-7.67019999999999</v>
      </c>
      <c r="EN32" s="52" t="n">
        <v>-9.6221</v>
      </c>
      <c r="EO32" s="52" t="n">
        <v>-14.1413</v>
      </c>
      <c r="EP32" s="52" t="n">
        <v>-20.3433</v>
      </c>
      <c r="EQ32" s="52" t="n">
        <v>-0.913199999999989</v>
      </c>
      <c r="ER32" s="52" t="n">
        <v>7.7704</v>
      </c>
      <c r="ES32" s="52" t="n">
        <v>1.0941</v>
      </c>
      <c r="ET32" s="52" t="n">
        <v>-3.44589999999999</v>
      </c>
      <c r="EU32" s="52" t="n">
        <v>-14.6042</v>
      </c>
      <c r="EV32" s="52" t="n">
        <v>-22.8663</v>
      </c>
      <c r="EW32" s="52" t="n">
        <v>-16.8086</v>
      </c>
      <c r="EX32" s="52" t="n">
        <v>0.546399999999998</v>
      </c>
      <c r="EY32" s="52" t="n">
        <v>-18.4655</v>
      </c>
      <c r="EZ32" s="52" t="n">
        <v>-20.0869</v>
      </c>
      <c r="FA32" s="52" t="n">
        <v>-28.8318</v>
      </c>
      <c r="FB32" s="52" t="n">
        <v>0.628799999999998</v>
      </c>
      <c r="FC32" s="52" t="n">
        <v>-10.552</v>
      </c>
      <c r="FD32" s="52" t="n">
        <v>-8.52970000000001</v>
      </c>
      <c r="FE32" s="52" t="n">
        <v>-7.0196</v>
      </c>
      <c r="FF32" s="52" t="n">
        <v>-3.3261</v>
      </c>
      <c r="FG32" s="52" t="n">
        <v>-22.0071</v>
      </c>
      <c r="FH32" s="52" t="n">
        <v>-5.2719</v>
      </c>
      <c r="FI32" s="52" t="n">
        <v>-11.099</v>
      </c>
      <c r="FJ32" s="52" t="n">
        <v>-16.2871</v>
      </c>
      <c r="FK32" s="52" t="n">
        <v>-4.1082</v>
      </c>
      <c r="FL32" s="52" t="n">
        <v>7.054</v>
      </c>
      <c r="FM32" s="52" t="n">
        <v>12.6984</v>
      </c>
      <c r="FN32" s="52" t="n">
        <v>4.0551</v>
      </c>
      <c r="FO32" s="52" t="n">
        <v>17.6924</v>
      </c>
      <c r="FP32" s="52" t="n">
        <v>7.0034</v>
      </c>
      <c r="FQ32" s="52" t="n">
        <v>6.7438</v>
      </c>
      <c r="FR32" s="52" t="n">
        <v>7.2088</v>
      </c>
      <c r="FS32" s="52" t="n">
        <v>10.8845</v>
      </c>
      <c r="FT32" s="52" t="n">
        <v>13.9409</v>
      </c>
      <c r="FU32" s="52" t="n">
        <v>15.4349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s">
        <v>10</v>
      </c>
      <c r="O33" s="56" t="n">
        <v>88</v>
      </c>
      <c r="P33" s="56" t="n">
        <v>89</v>
      </c>
      <c r="Q33" s="56" t="n">
        <v>85</v>
      </c>
      <c r="R33" s="56" t="n">
        <v>88</v>
      </c>
      <c r="S33" s="56" t="n">
        <v>89</v>
      </c>
      <c r="T33" s="56" t="n">
        <v>89</v>
      </c>
      <c r="U33" s="56" t="n">
        <v>87</v>
      </c>
      <c r="V33" s="56" t="n">
        <v>3</v>
      </c>
      <c r="W33" s="56" t="n">
        <v>2</v>
      </c>
      <c r="X33" s="56" t="n">
        <v>0</v>
      </c>
      <c r="Y33" s="56" t="n">
        <v>-5.2028</v>
      </c>
      <c r="Z33" s="56" t="n">
        <v>-5.2191</v>
      </c>
      <c r="AA33" s="56" t="n">
        <v>-8.6798</v>
      </c>
      <c r="AB33" s="56" t="n">
        <v>-4.23180000000001</v>
      </c>
      <c r="AC33" s="56" t="n">
        <v>-3.2586</v>
      </c>
      <c r="AD33" s="56" t="n">
        <v>-15.1096</v>
      </c>
      <c r="AE33" s="56" t="n">
        <v>-15.5342</v>
      </c>
      <c r="AF33" s="56" t="n">
        <v>-16.2081</v>
      </c>
      <c r="AG33" s="56" t="n">
        <v>-13.4015</v>
      </c>
      <c r="AH33" s="56" t="n">
        <v>-9.07729999999999</v>
      </c>
      <c r="AI33" s="56" t="n">
        <v>-7.0612</v>
      </c>
      <c r="AJ33" s="56" t="n">
        <v>-5.2209</v>
      </c>
      <c r="AK33" s="56" t="n">
        <v>-3.5646</v>
      </c>
      <c r="AL33" s="56" t="n">
        <v>-5.5625</v>
      </c>
      <c r="AM33" s="56" t="n">
        <v>0.465999999999994</v>
      </c>
      <c r="AN33" s="56" t="n">
        <v>-1.6815</v>
      </c>
      <c r="AO33" s="56" t="n">
        <v>3.6609</v>
      </c>
      <c r="AP33" s="56" t="n">
        <v>11.6857</v>
      </c>
      <c r="AQ33" s="56" t="n">
        <v>8.4648</v>
      </c>
      <c r="AR33" s="56" t="n">
        <v>11.9223</v>
      </c>
      <c r="AS33" s="56" t="n">
        <v>11.7456</v>
      </c>
      <c r="AT33" s="56" t="n">
        <v>5.9943</v>
      </c>
      <c r="AU33" s="56" t="n">
        <v>1.8327</v>
      </c>
      <c r="AV33" s="56" t="n">
        <v>2.5697</v>
      </c>
      <c r="AW33" s="56" t="n">
        <v>7.38709999999999</v>
      </c>
      <c r="AX33" s="56" t="n">
        <v>11.5141</v>
      </c>
      <c r="AY33" s="56" t="n">
        <v>9.67840000000001</v>
      </c>
      <c r="AZ33" s="56" t="n">
        <v>4.8473</v>
      </c>
      <c r="BA33" s="56" t="n">
        <v>2.2576</v>
      </c>
      <c r="BB33" s="56" t="n">
        <v>2.38930000000001</v>
      </c>
      <c r="BC33" s="56" t="n">
        <v>7.8695</v>
      </c>
      <c r="BD33" s="56" t="n">
        <v>4.1784</v>
      </c>
      <c r="BE33" s="56" t="n">
        <v>3.6245</v>
      </c>
      <c r="BF33" s="56" t="n">
        <v>6.04859999999999</v>
      </c>
      <c r="BG33" s="56" t="n">
        <v>8.05969999999999</v>
      </c>
      <c r="BH33" s="56" t="n">
        <v>5.95530000000001</v>
      </c>
      <c r="BI33" s="56" t="n">
        <v>-1.13459999999999</v>
      </c>
      <c r="BJ33" s="56" t="n">
        <v>-2.1315</v>
      </c>
      <c r="BK33" s="56" t="n">
        <v>-4.2573</v>
      </c>
      <c r="BL33" s="56" t="n">
        <v>-12.0413</v>
      </c>
      <c r="BM33" s="56" t="n">
        <v>-3.70439999999999</v>
      </c>
      <c r="BN33" s="56" t="n">
        <v>-2.113</v>
      </c>
      <c r="BO33" s="56" t="n">
        <v>-4.5538</v>
      </c>
      <c r="BP33" s="56" t="n">
        <v>-5.8381</v>
      </c>
      <c r="BQ33" s="56" t="n">
        <v>-12.1786</v>
      </c>
      <c r="BR33" s="56" t="n">
        <v>-4.46709999999999</v>
      </c>
      <c r="BS33" s="56" t="n">
        <v>-2.10759999999999</v>
      </c>
      <c r="BT33" s="56" t="n">
        <v>-5.14830000000001</v>
      </c>
      <c r="BU33" s="56" t="n">
        <v>-5.4851</v>
      </c>
      <c r="BV33" s="56" t="n">
        <v>-0.600999999999999</v>
      </c>
      <c r="BW33" s="56" t="n">
        <v>1.7927</v>
      </c>
      <c r="BX33" s="56" t="n">
        <v>11.1073</v>
      </c>
      <c r="BY33" s="56" t="n">
        <v>4.0445</v>
      </c>
      <c r="BZ33" s="56" t="n">
        <v>9.2212</v>
      </c>
      <c r="CA33" s="56" t="n">
        <v>3.7537</v>
      </c>
      <c r="CB33" s="56" t="n">
        <v>12.1657</v>
      </c>
      <c r="CC33" s="56" t="n">
        <v>10.21</v>
      </c>
      <c r="CD33" s="56" t="n">
        <v>9.8441</v>
      </c>
      <c r="CE33" s="56" t="n">
        <v>-1.7236</v>
      </c>
      <c r="CF33" s="56" t="n">
        <v>11.9935</v>
      </c>
      <c r="CG33" s="56" t="n">
        <v>11</v>
      </c>
      <c r="CH33" s="56" t="n">
        <v>9.2162</v>
      </c>
      <c r="CI33" s="56" t="n">
        <v>4</v>
      </c>
      <c r="CJ33" s="56" t="n">
        <v>9.16249999999999</v>
      </c>
      <c r="CK33" s="56" t="n">
        <v>3</v>
      </c>
      <c r="CL33" s="56" t="n">
        <v>2.53100000000001</v>
      </c>
      <c r="CM33" s="56" t="n">
        <v>-3</v>
      </c>
      <c r="CN33" s="56" t="n">
        <v>2.09829999999999</v>
      </c>
      <c r="CO33" s="56" t="n">
        <v>-1</v>
      </c>
      <c r="CP33" s="56" t="n">
        <v>1.7059</v>
      </c>
      <c r="CQ33" s="56" t="n">
        <v>4</v>
      </c>
      <c r="CR33" s="56" t="n">
        <v>2.3947</v>
      </c>
      <c r="CS33" s="56" t="n">
        <v>0</v>
      </c>
      <c r="CT33" s="56" t="n">
        <v>0.1554</v>
      </c>
      <c r="CU33" s="56" t="n">
        <v>-2</v>
      </c>
      <c r="CV33" s="56" t="n">
        <v>0.403300000000002</v>
      </c>
      <c r="CW33" s="56" t="n">
        <v>-1</v>
      </c>
      <c r="CX33" s="56" t="n">
        <v>-0.295500000000004</v>
      </c>
      <c r="CY33" s="56" t="n">
        <v>4.07340000000001</v>
      </c>
      <c r="CZ33" s="56" t="n">
        <v>-0.749300000000005</v>
      </c>
      <c r="DA33" s="56" t="n">
        <v>3.976</v>
      </c>
      <c r="DB33" s="56" t="n">
        <v>-1.17200000000001</v>
      </c>
      <c r="DC33" s="56" t="n">
        <v>0.788300000000007</v>
      </c>
      <c r="DD33" s="56" t="n">
        <v>-1.2717</v>
      </c>
      <c r="DE33" s="56" t="n">
        <v>0.0320999999999998</v>
      </c>
      <c r="DF33" s="56" t="n">
        <v>-15.987</v>
      </c>
      <c r="DG33" s="56" t="n">
        <v>-24.2327</v>
      </c>
      <c r="DH33" s="56" t="n">
        <v>-25.5209</v>
      </c>
      <c r="DI33" s="56" t="n">
        <v>-22.6832</v>
      </c>
      <c r="DJ33" s="56" t="n">
        <v>-15.9314</v>
      </c>
      <c r="DK33" s="56" t="n">
        <v>-21.6759</v>
      </c>
      <c r="DL33" s="56" t="n">
        <v>-26.603</v>
      </c>
      <c r="DM33" s="56" t="n">
        <v>-24.9718</v>
      </c>
      <c r="DN33" s="56" t="n">
        <v>-27.7201</v>
      </c>
      <c r="DO33" s="56" t="n">
        <v>-24.3904</v>
      </c>
      <c r="DP33" s="56" t="n">
        <v>-25.2051</v>
      </c>
      <c r="DQ33" s="56" t="n">
        <v>-25.9724</v>
      </c>
      <c r="DR33" s="56" t="n">
        <v>-10.4362</v>
      </c>
      <c r="DS33" s="56" t="n">
        <v>0.46759999999999</v>
      </c>
      <c r="DT33" s="56" t="n">
        <v>-0.091700000000003</v>
      </c>
      <c r="DU33" s="56" t="n">
        <v>0.350200000000001</v>
      </c>
      <c r="DV33" s="56" t="n">
        <v>2.0698</v>
      </c>
      <c r="DW33" s="56" t="n">
        <v>14.0341</v>
      </c>
      <c r="DX33" s="56" t="n">
        <v>12.7904</v>
      </c>
      <c r="DY33" s="56" t="n">
        <v>26.455</v>
      </c>
      <c r="DZ33" s="56" t="n">
        <v>22.5864</v>
      </c>
      <c r="EA33" s="56" t="n">
        <v>21.4389</v>
      </c>
      <c r="EB33" s="56" t="n">
        <v>19.3659</v>
      </c>
      <c r="EC33" s="56" t="n">
        <v>20.3372</v>
      </c>
      <c r="ED33" s="56" t="n">
        <v>15.4026</v>
      </c>
      <c r="EE33" s="56" t="n">
        <v>19.0994</v>
      </c>
      <c r="EF33" s="56" t="n">
        <v>15.1602</v>
      </c>
      <c r="EG33" s="56" t="n">
        <v>17.8698</v>
      </c>
      <c r="EH33" s="56" t="n">
        <v>2.2217</v>
      </c>
      <c r="EI33" s="56" t="n">
        <v>3.0073</v>
      </c>
      <c r="EJ33" s="56" t="n">
        <v>2.61099999999999</v>
      </c>
      <c r="EK33" s="56" t="n">
        <v>-3.74879999999999</v>
      </c>
      <c r="EL33" s="56" t="n">
        <v>-4.64790000000001</v>
      </c>
      <c r="EM33" s="56" t="n">
        <v>-12.5712</v>
      </c>
      <c r="EN33" s="56" t="n">
        <v>-13.2802</v>
      </c>
      <c r="EO33" s="56" t="n">
        <v>-4.84530000000001</v>
      </c>
      <c r="EP33" s="56" t="n">
        <v>-5.0925</v>
      </c>
      <c r="EQ33" s="56" t="n">
        <v>-3.7028</v>
      </c>
      <c r="ER33" s="56" t="n">
        <v>-2.61369999999999</v>
      </c>
      <c r="ES33" s="56" t="n">
        <v>-5.13160000000001</v>
      </c>
      <c r="ET33" s="56" t="n">
        <v>-3.5188</v>
      </c>
      <c r="EU33" s="56" t="n">
        <v>-8.78450000000001</v>
      </c>
      <c r="EV33" s="56" t="n">
        <v>-10.8346</v>
      </c>
      <c r="EW33" s="56" t="n">
        <v>-10.477</v>
      </c>
      <c r="EX33" s="56" t="n">
        <v>-7.6934</v>
      </c>
      <c r="EY33" s="56" t="n">
        <v>4.91409999999999</v>
      </c>
      <c r="EZ33" s="56" t="n">
        <v>5.62779999999999</v>
      </c>
      <c r="FA33" s="56" t="n">
        <v>3.30000000000001</v>
      </c>
      <c r="FB33" s="56" t="n">
        <v>4.9893</v>
      </c>
      <c r="FC33" s="56" t="n">
        <v>4.71169999999999</v>
      </c>
      <c r="FD33" s="56" t="n">
        <v>2.79389999999999</v>
      </c>
      <c r="FE33" s="56" t="n">
        <v>6.6216</v>
      </c>
      <c r="FF33" s="56" t="n">
        <v>3.7517</v>
      </c>
      <c r="FG33" s="56" t="n">
        <v>11.3549</v>
      </c>
      <c r="FH33" s="56" t="n">
        <v>13.567</v>
      </c>
      <c r="FI33" s="56" t="n">
        <v>10.8843</v>
      </c>
      <c r="FJ33" s="56" t="n">
        <v>-0.142499999999998</v>
      </c>
      <c r="FK33" s="56" t="n">
        <v>5.5321</v>
      </c>
      <c r="FL33" s="56" t="n">
        <v>-1.93769999999999</v>
      </c>
      <c r="FM33" s="56" t="n">
        <v>2.5714</v>
      </c>
      <c r="FN33" s="56" t="n">
        <v>1.23950000000001</v>
      </c>
      <c r="FO33" s="56" t="n">
        <v>0.357100000000003</v>
      </c>
      <c r="FP33" s="56" t="n">
        <v>-0.0688999999999993</v>
      </c>
      <c r="FQ33" s="56" t="n">
        <v>0.30080000000001</v>
      </c>
      <c r="FR33" s="56" t="n">
        <v>1.601</v>
      </c>
      <c r="FS33" s="56" t="n">
        <v>-1.6409</v>
      </c>
      <c r="FT33" s="56" t="n">
        <v>0.408000000000001</v>
      </c>
      <c r="FU33" s="56" t="n">
        <v>9.58020000000001</v>
      </c>
    </row>
    <row r="35" customFormat="false" ht="15" hidden="false" customHeight="false" outlineLevel="0" collapsed="false">
      <c r="A35" s="47" t="s">
        <v>44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59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8138690859</v>
      </c>
      <c r="FK36" s="50" t="n">
        <v>75.8988223096576</v>
      </c>
      <c r="FL36" s="50" t="n">
        <v>76.1516587700714</v>
      </c>
      <c r="FM36" s="50" t="n">
        <v>76.1634808689313</v>
      </c>
      <c r="FN36" s="50" t="n">
        <v>76.3031526625065</v>
      </c>
      <c r="FO36" s="50" t="n">
        <v>76.2274802638515</v>
      </c>
      <c r="FP36" s="50" t="n">
        <v>76.0953037927409</v>
      </c>
      <c r="FQ36" s="50" t="n">
        <v>76.0554439771531</v>
      </c>
      <c r="FR36" s="50" t="n">
        <v>76.0769872409422</v>
      </c>
      <c r="FS36" s="50" t="n">
        <v>75.7514218420241</v>
      </c>
      <c r="FT36" s="50" t="n">
        <v>75.5938928097686</v>
      </c>
      <c r="FU36" s="50" t="n">
        <v>75.5283227311174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52" t="n">
        <v>76.6152666666667</v>
      </c>
      <c r="N37" s="52" t="n">
        <v>76.5985666666667</v>
      </c>
      <c r="O37" s="52" t="n">
        <v>76.4797416666667</v>
      </c>
      <c r="P37" s="52" t="n">
        <v>76.5118166666667</v>
      </c>
      <c r="Q37" s="52" t="n">
        <v>76.6900833333333</v>
      </c>
      <c r="R37" s="52" t="n">
        <v>76.67695</v>
      </c>
      <c r="S37" s="52" t="n">
        <v>76.6772333333333</v>
      </c>
      <c r="T37" s="52" t="n">
        <v>76.5075</v>
      </c>
      <c r="U37" s="52" t="n">
        <v>76.3356666666667</v>
      </c>
      <c r="V37" s="52" t="n">
        <v>76.226625</v>
      </c>
      <c r="W37" s="52" t="n">
        <v>76.0770666666667</v>
      </c>
      <c r="X37" s="52" t="n">
        <v>76.0976083333333</v>
      </c>
      <c r="Y37" s="52" t="n">
        <v>75.962275</v>
      </c>
      <c r="Z37" s="52" t="n">
        <v>75.7838083333333</v>
      </c>
      <c r="AA37" s="52" t="n">
        <v>75.6950666666667</v>
      </c>
      <c r="AB37" s="52" t="n">
        <v>75.4376416666667</v>
      </c>
      <c r="AC37" s="52" t="n">
        <v>75.1374583333333</v>
      </c>
      <c r="AD37" s="52" t="n">
        <v>74.9767666666667</v>
      </c>
      <c r="AE37" s="52" t="n">
        <v>74.8375583333334</v>
      </c>
      <c r="AF37" s="52" t="n">
        <v>74.646775</v>
      </c>
      <c r="AG37" s="52" t="n">
        <v>74.474075</v>
      </c>
      <c r="AH37" s="52" t="n">
        <v>74.29585</v>
      </c>
      <c r="AI37" s="52" t="n">
        <v>74.0296333333333</v>
      </c>
      <c r="AJ37" s="52" t="n">
        <v>73.7125166666667</v>
      </c>
      <c r="AK37" s="52" t="n">
        <v>73.535</v>
      </c>
      <c r="AL37" s="52" t="n">
        <v>73.3440416666667</v>
      </c>
      <c r="AM37" s="52" t="n">
        <v>73.19005</v>
      </c>
      <c r="AN37" s="52" t="n">
        <v>73.1570666666667</v>
      </c>
      <c r="AO37" s="52" t="n">
        <v>72.9468333333333</v>
      </c>
      <c r="AP37" s="52" t="n">
        <v>72.8701</v>
      </c>
      <c r="AQ37" s="52" t="n">
        <v>72.8702916666667</v>
      </c>
      <c r="AR37" s="52" t="n">
        <v>72.7992166666667</v>
      </c>
      <c r="AS37" s="52" t="n">
        <v>72.7663</v>
      </c>
      <c r="AT37" s="52" t="n">
        <v>72.670675</v>
      </c>
      <c r="AU37" s="52" t="n">
        <v>72.6980916666667</v>
      </c>
      <c r="AV37" s="52" t="n">
        <v>72.7789333333333</v>
      </c>
      <c r="AW37" s="52" t="n">
        <v>72.6459</v>
      </c>
      <c r="AX37" s="52" t="n">
        <v>72.6251833333333</v>
      </c>
      <c r="AY37" s="52" t="n">
        <v>72.6404916666667</v>
      </c>
      <c r="AZ37" s="52" t="n">
        <v>72.6199333333333</v>
      </c>
      <c r="BA37" s="52" t="n">
        <v>72.6804666666667</v>
      </c>
      <c r="BB37" s="52" t="n">
        <v>72.6412166666667</v>
      </c>
      <c r="BC37" s="52" t="n">
        <v>72.5046583333333</v>
      </c>
      <c r="BD37" s="52" t="n">
        <v>72.4932416666667</v>
      </c>
      <c r="BE37" s="52" t="n">
        <v>72.6388</v>
      </c>
      <c r="BF37" s="52" t="n">
        <v>72.870875</v>
      </c>
      <c r="BG37" s="52" t="n">
        <v>73.0839083333333</v>
      </c>
      <c r="BH37" s="52" t="n">
        <v>73.5526833333333</v>
      </c>
      <c r="BI37" s="52" t="n">
        <v>74.0530333333333</v>
      </c>
      <c r="BJ37" s="52" t="n">
        <v>74.5411333333333</v>
      </c>
      <c r="BK37" s="52" t="n">
        <v>75.0922166666667</v>
      </c>
      <c r="BL37" s="52" t="n">
        <v>75.5756833333333</v>
      </c>
      <c r="BM37" s="52" t="n">
        <v>76.04225</v>
      </c>
      <c r="BN37" s="52" t="n">
        <v>76.6092416666667</v>
      </c>
      <c r="BO37" s="52" t="n">
        <v>77.172025</v>
      </c>
      <c r="BP37" s="52" t="n">
        <v>77.776175</v>
      </c>
      <c r="BQ37" s="52" t="n">
        <v>78.1463333333333</v>
      </c>
      <c r="BR37" s="52" t="n">
        <v>78.4422083333333</v>
      </c>
      <c r="BS37" s="52" t="n">
        <v>78.7813333333333</v>
      </c>
      <c r="BT37" s="52" t="n">
        <v>78.7762</v>
      </c>
      <c r="BU37" s="52" t="n">
        <v>78.7511833333333</v>
      </c>
      <c r="BV37" s="52" t="n">
        <v>78.667775</v>
      </c>
      <c r="BW37" s="52" t="n">
        <v>78.64905</v>
      </c>
      <c r="BX37" s="52" t="n">
        <v>78.560025</v>
      </c>
      <c r="BY37" s="52" t="n">
        <v>78.7578</v>
      </c>
      <c r="BZ37" s="52" t="n">
        <v>78.8529416666667</v>
      </c>
      <c r="CA37" s="52" t="n">
        <v>78.9915666666667</v>
      </c>
      <c r="CB37" s="52" t="n">
        <v>79.032375</v>
      </c>
      <c r="CC37" s="52" t="n">
        <v>79.0129333333334</v>
      </c>
      <c r="CD37" s="52" t="n">
        <v>79.1650083333334</v>
      </c>
      <c r="CE37" s="52" t="n">
        <v>79.0740916666667</v>
      </c>
      <c r="CF37" s="52" t="n">
        <v>78.8909916666667</v>
      </c>
      <c r="CG37" s="52" t="n">
        <v>78.619075</v>
      </c>
      <c r="CH37" s="52" t="n">
        <v>78.4982166666667</v>
      </c>
      <c r="CI37" s="52" t="n">
        <v>77.9028583333333</v>
      </c>
      <c r="CJ37" s="52" t="n">
        <v>77.69895</v>
      </c>
      <c r="CK37" s="52" t="n">
        <v>77.41075</v>
      </c>
      <c r="CL37" s="52" t="n">
        <v>77.200475</v>
      </c>
      <c r="CM37" s="52" t="n">
        <v>76.8718916666667</v>
      </c>
      <c r="CN37" s="52" t="n">
        <v>76.5870583333333</v>
      </c>
      <c r="CO37" s="52" t="n">
        <v>76.365175</v>
      </c>
      <c r="CP37" s="52" t="n">
        <v>75.9314416666667</v>
      </c>
      <c r="CQ37" s="52" t="n">
        <v>75.7122666666667</v>
      </c>
      <c r="CR37" s="52" t="n">
        <v>75.5375666666667</v>
      </c>
      <c r="CS37" s="52" t="n">
        <v>75.482475</v>
      </c>
      <c r="CT37" s="52" t="n">
        <v>75.3237583333333</v>
      </c>
      <c r="CU37" s="52" t="n">
        <v>75.3396583333333</v>
      </c>
      <c r="CV37" s="52" t="n">
        <v>74.9177333333333</v>
      </c>
      <c r="CW37" s="52" t="n">
        <v>74.5701666666667</v>
      </c>
      <c r="CX37" s="52" t="n">
        <v>74.198925</v>
      </c>
      <c r="CY37" s="52" t="n">
        <v>73.879925</v>
      </c>
      <c r="CZ37" s="52" t="n">
        <v>74.06395</v>
      </c>
      <c r="DA37" s="52" t="n">
        <v>74.3270833333333</v>
      </c>
      <c r="DB37" s="52" t="n">
        <v>74.7056</v>
      </c>
      <c r="DC37" s="52" t="n">
        <v>75.0679916666667</v>
      </c>
      <c r="DD37" s="52" t="n">
        <v>75.504925</v>
      </c>
      <c r="DE37" s="52" t="n">
        <v>75.9227333333333</v>
      </c>
      <c r="DF37" s="52" t="n">
        <v>76.416</v>
      </c>
      <c r="DG37" s="52" t="n">
        <v>76.8834416666667</v>
      </c>
      <c r="DH37" s="52" t="n">
        <v>77.7157083333333</v>
      </c>
      <c r="DI37" s="52" t="n">
        <v>78.4422</v>
      </c>
      <c r="DJ37" s="52" t="n">
        <v>79.0489916666667</v>
      </c>
      <c r="DK37" s="52" t="n">
        <v>79.6238</v>
      </c>
      <c r="DL37" s="52" t="n">
        <v>79.728475</v>
      </c>
      <c r="DM37" s="52" t="n">
        <v>79.6552333333333</v>
      </c>
      <c r="DN37" s="52" t="n">
        <v>79.53045</v>
      </c>
      <c r="DO37" s="52" t="n">
        <v>79.314975</v>
      </c>
      <c r="DP37" s="52" t="n">
        <v>79.3084416666667</v>
      </c>
      <c r="DQ37" s="52" t="n">
        <v>79.2976583333334</v>
      </c>
      <c r="DR37" s="52" t="n">
        <v>79.1385083333334</v>
      </c>
      <c r="DS37" s="52" t="n">
        <v>79.3678333333333</v>
      </c>
      <c r="DT37" s="52" t="n">
        <v>79.3108416666667</v>
      </c>
      <c r="DU37" s="52" t="n">
        <v>79.2173416666667</v>
      </c>
      <c r="DV37" s="52" t="n">
        <v>78.899375</v>
      </c>
      <c r="DW37" s="52" t="n">
        <v>78.7177416666667</v>
      </c>
      <c r="DX37" s="52" t="n">
        <v>78.5134</v>
      </c>
      <c r="DY37" s="52" t="n">
        <v>78.337575</v>
      </c>
      <c r="DZ37" s="52" t="n">
        <v>78.1215583333333</v>
      </c>
      <c r="EA37" s="52" t="n">
        <v>77.7747083333333</v>
      </c>
      <c r="EB37" s="52" t="n">
        <v>77.213475</v>
      </c>
      <c r="EC37" s="52" t="n">
        <v>76.61805</v>
      </c>
      <c r="ED37" s="52" t="n">
        <v>76.15815</v>
      </c>
      <c r="EE37" s="52" t="n">
        <v>75.597275</v>
      </c>
      <c r="EF37" s="52" t="n">
        <v>75.0352166666667</v>
      </c>
      <c r="EG37" s="52" t="n">
        <v>74.509325</v>
      </c>
      <c r="EH37" s="52" t="n">
        <v>74.2326666666667</v>
      </c>
      <c r="EI37" s="52" t="n">
        <v>73.9006</v>
      </c>
      <c r="EJ37" s="52" t="n">
        <v>73.6827416666667</v>
      </c>
      <c r="EK37" s="52" t="n">
        <v>72.8510916666667</v>
      </c>
      <c r="EL37" s="52" t="n">
        <v>72.6747083333333</v>
      </c>
      <c r="EM37" s="52" t="n">
        <v>72.5170416666667</v>
      </c>
      <c r="EN37" s="52" t="n">
        <v>72.3217583333333</v>
      </c>
      <c r="EO37" s="52" t="n">
        <v>71.8146666666667</v>
      </c>
      <c r="EP37" s="52" t="n">
        <v>72.583925</v>
      </c>
      <c r="EQ37" s="52" t="n">
        <v>72.7117</v>
      </c>
      <c r="ER37" s="52" t="n">
        <v>72.91055</v>
      </c>
      <c r="ES37" s="52" t="n">
        <v>72.7410583333333</v>
      </c>
      <c r="ET37" s="52" t="n">
        <v>72.9784666666667</v>
      </c>
      <c r="EU37" s="52" t="n">
        <v>73.4291833333333</v>
      </c>
      <c r="EV37" s="52" t="n">
        <v>73.9214666666667</v>
      </c>
      <c r="EW37" s="52" t="n">
        <v>74.866725</v>
      </c>
      <c r="EX37" s="52" t="n">
        <v>74.9872333333333</v>
      </c>
      <c r="EY37" s="52" t="n">
        <v>75.22005</v>
      </c>
      <c r="EZ37" s="52" t="n">
        <v>75.422775</v>
      </c>
      <c r="FA37" s="52" t="n">
        <v>75.8989166666667</v>
      </c>
      <c r="FB37" s="52" t="n">
        <v>74.9960166666667</v>
      </c>
      <c r="FC37" s="52" t="n">
        <v>75.146525</v>
      </c>
      <c r="FD37" s="52" t="n">
        <v>75.455925</v>
      </c>
      <c r="FE37" s="52" t="n">
        <v>75.910025</v>
      </c>
      <c r="FF37" s="52" t="n">
        <v>76.3408916666667</v>
      </c>
      <c r="FG37" s="52" t="n">
        <v>76.54965</v>
      </c>
      <c r="FH37" s="52" t="n">
        <v>76.5386666666667</v>
      </c>
      <c r="FI37" s="52" t="n">
        <v>76.7759583333333</v>
      </c>
      <c r="FJ37" s="52" t="n">
        <v>77.117175</v>
      </c>
      <c r="FK37" s="52" t="n">
        <v>77.7400916666667</v>
      </c>
      <c r="FL37" s="52" t="n">
        <v>78.3604416666667</v>
      </c>
      <c r="FM37" s="52" t="n">
        <v>77.7065083333333</v>
      </c>
      <c r="FN37" s="52" t="n">
        <v>77.2159583333333</v>
      </c>
      <c r="FO37" s="52" t="n">
        <v>75.959275</v>
      </c>
      <c r="FP37" s="52" t="n">
        <v>74.5663083333333</v>
      </c>
      <c r="FQ37" s="52" t="n">
        <v>75.22715</v>
      </c>
      <c r="FR37" s="52" t="n">
        <v>75.5595833333333</v>
      </c>
      <c r="FS37" s="52" t="n">
        <v>75.587225</v>
      </c>
      <c r="FT37" s="52" t="n">
        <v>75.7487583333333</v>
      </c>
      <c r="FU37" s="52" t="n">
        <v>75.9026083333333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81916666667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52" t="n">
        <v>77.8333333333333</v>
      </c>
      <c r="N39" s="52" t="n">
        <v>78.8333333333333</v>
      </c>
      <c r="O39" s="52" t="n">
        <v>80.1666666666667</v>
      </c>
      <c r="P39" s="52" t="n">
        <v>80.8333333333333</v>
      </c>
      <c r="Q39" s="52" t="n">
        <v>81.25</v>
      </c>
      <c r="R39" s="52" t="n">
        <v>81.0833333333333</v>
      </c>
      <c r="S39" s="52" t="n">
        <v>81</v>
      </c>
      <c r="T39" s="52" t="n">
        <v>81.0833333333333</v>
      </c>
      <c r="U39" s="52" t="n">
        <v>81.6666666666667</v>
      </c>
      <c r="V39" s="52" t="n">
        <v>81.5</v>
      </c>
      <c r="W39" s="52" t="n">
        <v>82.0833333333333</v>
      </c>
      <c r="X39" s="52" t="n">
        <v>83.75</v>
      </c>
      <c r="Y39" s="52" t="n">
        <v>85.9166666666667</v>
      </c>
      <c r="Z39" s="52" t="n">
        <v>86.8333333333333</v>
      </c>
      <c r="AA39" s="52" t="n">
        <v>87.25</v>
      </c>
      <c r="AB39" s="52" t="n">
        <v>88</v>
      </c>
      <c r="AC39" s="52" t="n">
        <v>88.25</v>
      </c>
      <c r="AD39" s="52" t="n">
        <v>89</v>
      </c>
      <c r="AE39" s="52" t="n">
        <v>89.75</v>
      </c>
      <c r="AF39" s="52" t="n">
        <v>88.75</v>
      </c>
      <c r="AG39" s="52" t="n">
        <v>87.75</v>
      </c>
      <c r="AH39" s="52" t="n">
        <v>87.0833333333333</v>
      </c>
      <c r="AI39" s="52" t="n">
        <v>86.8333333333333</v>
      </c>
      <c r="AJ39" s="52" t="n">
        <v>86.6666666666667</v>
      </c>
      <c r="AK39" s="52" t="n">
        <v>86.5</v>
      </c>
      <c r="AL39" s="52" t="n">
        <v>86.1666666666667</v>
      </c>
      <c r="AM39" s="52" t="n">
        <v>86</v>
      </c>
      <c r="AN39" s="52" t="n">
        <v>85.8333333333333</v>
      </c>
      <c r="AO39" s="52" t="n">
        <v>86</v>
      </c>
      <c r="AP39" s="52" t="n">
        <v>86</v>
      </c>
      <c r="AQ39" s="52" t="n">
        <v>86</v>
      </c>
      <c r="AR39" s="52" t="n">
        <v>87.5</v>
      </c>
      <c r="AS39" s="52" t="n">
        <v>89.1666666666667</v>
      </c>
      <c r="AT39" s="52" t="n">
        <v>90.1666666666667</v>
      </c>
      <c r="AU39" s="52" t="n">
        <v>90.5833333333333</v>
      </c>
      <c r="AV39" s="52" t="n">
        <v>90.4166666666667</v>
      </c>
      <c r="AW39" s="52" t="n">
        <v>90.25</v>
      </c>
      <c r="AX39" s="52" t="n">
        <v>90.0833333333333</v>
      </c>
      <c r="AY39" s="52" t="n">
        <v>90.9166666666667</v>
      </c>
      <c r="AZ39" s="52" t="n">
        <v>91.5</v>
      </c>
      <c r="BA39" s="52" t="n">
        <v>91.8333333333333</v>
      </c>
      <c r="BB39" s="52" t="n">
        <v>92.1666666666667</v>
      </c>
      <c r="BC39" s="52" t="n">
        <v>92.5</v>
      </c>
      <c r="BD39" s="52" t="n">
        <v>92.8333333333333</v>
      </c>
      <c r="BE39" s="52" t="n">
        <v>92.0833333333333</v>
      </c>
      <c r="BF39" s="52" t="n">
        <v>91.9166666666667</v>
      </c>
      <c r="BG39" s="52" t="n">
        <v>91.25</v>
      </c>
      <c r="BH39" s="52" t="n">
        <v>91</v>
      </c>
      <c r="BI39" s="52" t="n">
        <v>90.75</v>
      </c>
      <c r="BJ39" s="52" t="n">
        <v>90.5</v>
      </c>
      <c r="BK39" s="52" t="n">
        <v>89.4166666666667</v>
      </c>
      <c r="BL39" s="52" t="n">
        <v>88.4166666666667</v>
      </c>
      <c r="BM39" s="52" t="n">
        <v>87.1666666666667</v>
      </c>
      <c r="BN39" s="52" t="n">
        <v>85.9166666666667</v>
      </c>
      <c r="BO39" s="52" t="n">
        <v>84.6666666666667</v>
      </c>
      <c r="BP39" s="52" t="n">
        <v>83.4166666666667</v>
      </c>
      <c r="BQ39" s="52" t="n">
        <v>83.0833333333333</v>
      </c>
      <c r="BR39" s="52" t="n">
        <v>82.75</v>
      </c>
      <c r="BS39" s="52" t="n">
        <v>82.5833333333333</v>
      </c>
      <c r="BT39" s="52" t="n">
        <v>82.5</v>
      </c>
      <c r="BU39" s="52" t="n">
        <v>82.4166666666667</v>
      </c>
      <c r="BV39" s="52" t="n">
        <v>82.3333333333333</v>
      </c>
      <c r="BW39" s="52" t="n">
        <v>82.75</v>
      </c>
      <c r="BX39" s="52" t="n">
        <v>83.3333333333333</v>
      </c>
      <c r="BY39" s="52" t="n">
        <v>84.1666666666667</v>
      </c>
      <c r="BZ39" s="52" t="n">
        <v>84.0833333333333</v>
      </c>
      <c r="CA39" s="52" t="n">
        <v>84</v>
      </c>
      <c r="CB39" s="52" t="n">
        <v>83.9166666666667</v>
      </c>
      <c r="CC39" s="52" t="n">
        <v>83.8333333333333</v>
      </c>
      <c r="CD39" s="52" t="n">
        <v>83.75</v>
      </c>
      <c r="CE39" s="52" t="n">
        <v>83.5</v>
      </c>
      <c r="CF39" s="52" t="n">
        <v>83.25</v>
      </c>
      <c r="CG39" s="52" t="n">
        <v>83</v>
      </c>
      <c r="CH39" s="52" t="n">
        <v>82.75</v>
      </c>
      <c r="CI39" s="52" t="n">
        <v>81.8333333333333</v>
      </c>
      <c r="CJ39" s="52" t="n">
        <v>80.9166666666667</v>
      </c>
      <c r="CK39" s="52" t="n">
        <v>80</v>
      </c>
      <c r="CL39" s="52" t="n">
        <v>80</v>
      </c>
      <c r="CM39" s="52" t="n">
        <v>80</v>
      </c>
      <c r="CN39" s="52" t="n">
        <v>80</v>
      </c>
      <c r="CO39" s="52" t="n">
        <v>80</v>
      </c>
      <c r="CP39" s="52" t="n">
        <v>80</v>
      </c>
      <c r="CQ39" s="52" t="n">
        <v>80</v>
      </c>
      <c r="CR39" s="52" t="n">
        <v>80</v>
      </c>
      <c r="CS39" s="52" t="n">
        <v>80</v>
      </c>
      <c r="CT39" s="52" t="n">
        <v>80</v>
      </c>
      <c r="CU39" s="52" t="n">
        <v>80</v>
      </c>
      <c r="CV39" s="52" t="n">
        <v>80</v>
      </c>
      <c r="CW39" s="52" t="n">
        <v>80</v>
      </c>
      <c r="CX39" s="52" t="n">
        <v>80</v>
      </c>
      <c r="CY39" s="52" t="n">
        <v>80</v>
      </c>
      <c r="CZ39" s="52" t="n">
        <v>80</v>
      </c>
      <c r="DA39" s="52" t="n">
        <v>80</v>
      </c>
      <c r="DB39" s="52" t="n">
        <v>80</v>
      </c>
      <c r="DC39" s="52" t="n">
        <v>80</v>
      </c>
      <c r="DD39" s="52" t="n">
        <v>80.5833333333333</v>
      </c>
      <c r="DE39" s="52" t="n">
        <v>81.25</v>
      </c>
      <c r="DF39" s="52" t="n">
        <v>80.75</v>
      </c>
      <c r="DG39" s="52" t="n">
        <v>80.3333333333333</v>
      </c>
      <c r="DH39" s="52" t="n">
        <v>80</v>
      </c>
      <c r="DI39" s="52" t="n">
        <v>79.75</v>
      </c>
      <c r="DJ39" s="52" t="n">
        <v>79.3333333333333</v>
      </c>
      <c r="DK39" s="52" t="n">
        <v>78.8333333333333</v>
      </c>
      <c r="DL39" s="52" t="n">
        <v>78.5</v>
      </c>
      <c r="DM39" s="52" t="n">
        <v>78.25</v>
      </c>
      <c r="DN39" s="52" t="n">
        <v>77.6666666666667</v>
      </c>
      <c r="DO39" s="52" t="n">
        <v>77.0833333333333</v>
      </c>
      <c r="DP39" s="52" t="n">
        <v>76.4131</v>
      </c>
      <c r="DQ39" s="52" t="n">
        <v>74.8839083333333</v>
      </c>
      <c r="DR39" s="52" t="n">
        <v>74.5240583333333</v>
      </c>
      <c r="DS39" s="52" t="n">
        <v>74.5311083333333</v>
      </c>
      <c r="DT39" s="52" t="n">
        <v>74.786225</v>
      </c>
      <c r="DU39" s="52" t="n">
        <v>75.3366833333333</v>
      </c>
      <c r="DV39" s="52" t="n">
        <v>75.9764916666667</v>
      </c>
      <c r="DW39" s="52" t="n">
        <v>76.3944666666667</v>
      </c>
      <c r="DX39" s="52" t="n">
        <v>75.8848083333333</v>
      </c>
      <c r="DY39" s="52" t="n">
        <v>75.8133416666667</v>
      </c>
      <c r="DZ39" s="52" t="n">
        <v>75.997425</v>
      </c>
      <c r="EA39" s="52" t="n">
        <v>76.9490333333333</v>
      </c>
      <c r="EB39" s="52" t="n">
        <v>77.1799916666667</v>
      </c>
      <c r="EC39" s="52" t="n">
        <v>78.486375</v>
      </c>
      <c r="ED39" s="52" t="n">
        <v>79.2596416666667</v>
      </c>
      <c r="EE39" s="52" t="n">
        <v>79.8166416666667</v>
      </c>
      <c r="EF39" s="52" t="n">
        <v>79.965325</v>
      </c>
      <c r="EG39" s="52" t="n">
        <v>79.58805</v>
      </c>
      <c r="EH39" s="52" t="n">
        <v>79.074975</v>
      </c>
      <c r="EI39" s="52" t="n">
        <v>79.542775</v>
      </c>
      <c r="EJ39" s="52" t="n">
        <v>80.7783583333333</v>
      </c>
      <c r="EK39" s="52" t="n">
        <v>80.951725</v>
      </c>
      <c r="EL39" s="52" t="n">
        <v>81.2866583333333</v>
      </c>
      <c r="EM39" s="52" t="n">
        <v>79.8694416666667</v>
      </c>
      <c r="EN39" s="52" t="n">
        <v>79.5769666666667</v>
      </c>
      <c r="EO39" s="52" t="n">
        <v>78.9964166666667</v>
      </c>
      <c r="EP39" s="52" t="n">
        <v>78.4888666666667</v>
      </c>
      <c r="EQ39" s="52" t="n">
        <v>76.6203583333333</v>
      </c>
      <c r="ER39" s="52" t="n">
        <v>74.6228916666667</v>
      </c>
      <c r="ES39" s="52" t="n">
        <v>74.436525</v>
      </c>
      <c r="ET39" s="52" t="n">
        <v>74.4602583333333</v>
      </c>
      <c r="EU39" s="52" t="n">
        <v>73.509875</v>
      </c>
      <c r="EV39" s="52" t="n">
        <v>73.0907666666667</v>
      </c>
      <c r="EW39" s="52" t="n">
        <v>73.058425</v>
      </c>
      <c r="EX39" s="52" t="n">
        <v>71.3362333333333</v>
      </c>
      <c r="EY39" s="52" t="n">
        <v>70.3025</v>
      </c>
      <c r="EZ39" s="52" t="n">
        <v>68.8831916666667</v>
      </c>
      <c r="FA39" s="52" t="n">
        <v>67.5901166666667</v>
      </c>
      <c r="FB39" s="52" t="n">
        <v>67.447325</v>
      </c>
      <c r="FC39" s="52" t="n">
        <v>68.2716833333333</v>
      </c>
      <c r="FD39" s="52" t="n">
        <v>69.1926416666667</v>
      </c>
      <c r="FE39" s="52" t="n">
        <v>68.995675</v>
      </c>
      <c r="FF39" s="52" t="n">
        <v>68.6425833333333</v>
      </c>
      <c r="FG39" s="52" t="n">
        <v>68.669075</v>
      </c>
      <c r="FH39" s="52" t="n">
        <v>68.0770333333333</v>
      </c>
      <c r="FI39" s="52" t="n">
        <v>67.5544416666667</v>
      </c>
      <c r="FJ39" s="52" t="n">
        <v>68.7239666666667</v>
      </c>
      <c r="FK39" s="52" t="n">
        <v>69.6170666666667</v>
      </c>
      <c r="FL39" s="52" t="n">
        <v>70.3339833333333</v>
      </c>
      <c r="FM39" s="52" t="n">
        <v>70.0158416666667</v>
      </c>
      <c r="FN39" s="52" t="n">
        <v>68.97925</v>
      </c>
      <c r="FO39" s="52" t="n">
        <v>68.9077166666667</v>
      </c>
      <c r="FP39" s="52" t="n">
        <v>68.8568166666667</v>
      </c>
      <c r="FQ39" s="52" t="n">
        <v>68.6398</v>
      </c>
      <c r="FR39" s="52" t="n">
        <v>68.3140416666667</v>
      </c>
      <c r="FS39" s="52" t="n">
        <v>68.066675</v>
      </c>
      <c r="FT39" s="52" t="n">
        <v>66.6241916666667</v>
      </c>
      <c r="FU39" s="52" t="n">
        <v>64.7997166666667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6851833333333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52" t="n">
        <v>62.577025</v>
      </c>
      <c r="N41" s="52" t="n">
        <v>61.8879083333333</v>
      </c>
      <c r="O41" s="52" t="n">
        <v>59.9128333333333</v>
      </c>
      <c r="P41" s="52" t="n">
        <v>58.2994333333333</v>
      </c>
      <c r="Q41" s="52" t="n">
        <v>57.025925</v>
      </c>
      <c r="R41" s="52" t="n">
        <v>55.7104833333333</v>
      </c>
      <c r="S41" s="52" t="n">
        <v>56.8162666666667</v>
      </c>
      <c r="T41" s="52" t="n">
        <v>57.0613916666667</v>
      </c>
      <c r="U41" s="52" t="n">
        <v>57.7134916666667</v>
      </c>
      <c r="V41" s="52" t="n">
        <v>58.2747083333333</v>
      </c>
      <c r="W41" s="52" t="n">
        <v>58.78475</v>
      </c>
      <c r="X41" s="52" t="n">
        <v>59.1792333333333</v>
      </c>
      <c r="Y41" s="52" t="n">
        <v>58.1388166666667</v>
      </c>
      <c r="Z41" s="52" t="n">
        <v>56.6575416666667</v>
      </c>
      <c r="AA41" s="52" t="n">
        <v>55.3414083333333</v>
      </c>
      <c r="AB41" s="52" t="n">
        <v>53.5634</v>
      </c>
      <c r="AC41" s="52" t="n">
        <v>51.87045</v>
      </c>
      <c r="AD41" s="52" t="n">
        <v>49.927875</v>
      </c>
      <c r="AE41" s="52" t="n">
        <v>48.7761166666667</v>
      </c>
      <c r="AF41" s="52" t="n">
        <v>47.7566583333333</v>
      </c>
      <c r="AG41" s="52" t="n">
        <v>46.391075</v>
      </c>
      <c r="AH41" s="52" t="n">
        <v>44.9371083333333</v>
      </c>
      <c r="AI41" s="52" t="n">
        <v>42.6497583333333</v>
      </c>
      <c r="AJ41" s="52" t="n">
        <v>40.53355</v>
      </c>
      <c r="AK41" s="52" t="n">
        <v>40.3371833333333</v>
      </c>
      <c r="AL41" s="52" t="n">
        <v>40.5413916666667</v>
      </c>
      <c r="AM41" s="52" t="n">
        <v>41.4227083333333</v>
      </c>
      <c r="AN41" s="52" t="n">
        <v>42.5161</v>
      </c>
      <c r="AO41" s="52" t="n">
        <v>43.237575</v>
      </c>
      <c r="AP41" s="52" t="n">
        <v>44.26725</v>
      </c>
      <c r="AQ41" s="52" t="n">
        <v>44.2417666666667</v>
      </c>
      <c r="AR41" s="52" t="n">
        <v>44.5031083333333</v>
      </c>
      <c r="AS41" s="52" t="n">
        <v>44.6829666666667</v>
      </c>
      <c r="AT41" s="52" t="n">
        <v>45.1620166666667</v>
      </c>
      <c r="AU41" s="52" t="n">
        <v>46.39975</v>
      </c>
      <c r="AV41" s="52" t="n">
        <v>47.4327</v>
      </c>
      <c r="AW41" s="52" t="n">
        <v>48.3053666666667</v>
      </c>
      <c r="AX41" s="52" t="n">
        <v>49.4202916666667</v>
      </c>
      <c r="AY41" s="52" t="n">
        <v>48.7983166666667</v>
      </c>
      <c r="AZ41" s="52" t="n">
        <v>48.0245166666667</v>
      </c>
      <c r="BA41" s="52" t="n">
        <v>47.0654333333333</v>
      </c>
      <c r="BB41" s="52" t="n">
        <v>46.22475</v>
      </c>
      <c r="BC41" s="52" t="n">
        <v>45.49535</v>
      </c>
      <c r="BD41" s="52" t="n">
        <v>44.1641916666667</v>
      </c>
      <c r="BE41" s="52" t="n">
        <v>42.8547416666667</v>
      </c>
      <c r="BF41" s="52" t="n">
        <v>41.3055916666667</v>
      </c>
      <c r="BG41" s="52" t="n">
        <v>40.1244333333333</v>
      </c>
      <c r="BH41" s="52" t="n">
        <v>38.9235166666667</v>
      </c>
      <c r="BI41" s="52" t="n">
        <v>37.4770333333333</v>
      </c>
      <c r="BJ41" s="52" t="n">
        <v>36.2544833333333</v>
      </c>
      <c r="BK41" s="52" t="n">
        <v>36.0613333333333</v>
      </c>
      <c r="BL41" s="52" t="n">
        <v>35.8792</v>
      </c>
      <c r="BM41" s="52" t="n">
        <v>35.6900333333333</v>
      </c>
      <c r="BN41" s="52" t="n">
        <v>35.4444666666667</v>
      </c>
      <c r="BO41" s="52" t="n">
        <v>35.8191666666667</v>
      </c>
      <c r="BP41" s="52" t="n">
        <v>36.6675916666667</v>
      </c>
      <c r="BQ41" s="52" t="n">
        <v>37.6722916666667</v>
      </c>
      <c r="BR41" s="52" t="n">
        <v>38.6218833333333</v>
      </c>
      <c r="BS41" s="52" t="n">
        <v>39.3935333333333</v>
      </c>
      <c r="BT41" s="52" t="n">
        <v>40.0603166666667</v>
      </c>
      <c r="BU41" s="52" t="n">
        <v>40.9905083333333</v>
      </c>
      <c r="BV41" s="52" t="n">
        <v>41.8442916666667</v>
      </c>
      <c r="BW41" s="52" t="n">
        <v>42.4606333333333</v>
      </c>
      <c r="BX41" s="52" t="n">
        <v>43.18465</v>
      </c>
      <c r="BY41" s="52" t="n">
        <v>43.8034</v>
      </c>
      <c r="BZ41" s="52" t="n">
        <v>44.3858833333333</v>
      </c>
      <c r="CA41" s="52" t="n">
        <v>44.1594916666667</v>
      </c>
      <c r="CB41" s="52" t="n">
        <v>44.1294666666667</v>
      </c>
      <c r="CC41" s="52" t="n">
        <v>44.1546416666667</v>
      </c>
      <c r="CD41" s="52" t="n">
        <v>45.1113083333333</v>
      </c>
      <c r="CE41" s="52" t="n">
        <v>46.0128833333333</v>
      </c>
      <c r="CF41" s="52" t="n">
        <v>46.1377</v>
      </c>
      <c r="CG41" s="52" t="n">
        <v>45.5925333333333</v>
      </c>
      <c r="CH41" s="52" t="n">
        <v>45.3075</v>
      </c>
      <c r="CI41" s="52" t="n">
        <v>44.9172833333333</v>
      </c>
      <c r="CJ41" s="52" t="n">
        <v>45.1614416666667</v>
      </c>
      <c r="CK41" s="52" t="n">
        <v>45.487575</v>
      </c>
      <c r="CL41" s="52" t="n">
        <v>47.6153916666667</v>
      </c>
      <c r="CM41" s="52" t="n">
        <v>49.7992916666667</v>
      </c>
      <c r="CN41" s="52" t="n">
        <v>51.8835083333333</v>
      </c>
      <c r="CO41" s="52" t="n">
        <v>53.9798</v>
      </c>
      <c r="CP41" s="52" t="n">
        <v>55.2267083333333</v>
      </c>
      <c r="CQ41" s="52" t="n">
        <v>56.5719166666667</v>
      </c>
      <c r="CR41" s="52" t="n">
        <v>58.7361166666667</v>
      </c>
      <c r="CS41" s="52" t="n">
        <v>61.175625</v>
      </c>
      <c r="CT41" s="52" t="n">
        <v>63.5824916666667</v>
      </c>
      <c r="CU41" s="52" t="n">
        <v>65.618625</v>
      </c>
      <c r="CV41" s="52" t="n">
        <v>67.1741166666667</v>
      </c>
      <c r="CW41" s="52" t="n">
        <v>68.7157833333333</v>
      </c>
      <c r="CX41" s="52" t="n">
        <v>68.6115583333333</v>
      </c>
      <c r="CY41" s="52" t="n">
        <v>68.500675</v>
      </c>
      <c r="CZ41" s="52" t="n">
        <v>67.9048083333333</v>
      </c>
      <c r="DA41" s="52" t="n">
        <v>67.8376166666667</v>
      </c>
      <c r="DB41" s="52" t="n">
        <v>67.725475</v>
      </c>
      <c r="DC41" s="52" t="n">
        <v>67.52475</v>
      </c>
      <c r="DD41" s="52" t="n">
        <v>67.3635666666667</v>
      </c>
      <c r="DE41" s="52" t="n">
        <v>67.452925</v>
      </c>
      <c r="DF41" s="52" t="n">
        <v>67.75835</v>
      </c>
      <c r="DG41" s="52" t="n">
        <v>68.88955</v>
      </c>
      <c r="DH41" s="52" t="n">
        <v>69.984175</v>
      </c>
      <c r="DI41" s="52" t="n">
        <v>71.040725</v>
      </c>
      <c r="DJ41" s="52" t="n">
        <v>71.8825583333333</v>
      </c>
      <c r="DK41" s="52" t="n">
        <v>72.506</v>
      </c>
      <c r="DL41" s="52" t="n">
        <v>73.6820666666667</v>
      </c>
      <c r="DM41" s="52" t="n">
        <v>74.4963083333334</v>
      </c>
      <c r="DN41" s="52" t="n">
        <v>75.1561166666667</v>
      </c>
      <c r="DO41" s="52" t="n">
        <v>75.9296166666667</v>
      </c>
      <c r="DP41" s="52" t="n">
        <v>76.6440083333334</v>
      </c>
      <c r="DQ41" s="52" t="n">
        <v>77.2142166666667</v>
      </c>
      <c r="DR41" s="52" t="n">
        <v>77.512375</v>
      </c>
      <c r="DS41" s="52" t="n">
        <v>77.3338083333333</v>
      </c>
      <c r="DT41" s="52" t="n">
        <v>77.2792</v>
      </c>
      <c r="DU41" s="52" t="n">
        <v>77.22915</v>
      </c>
      <c r="DV41" s="52" t="n">
        <v>75.636125</v>
      </c>
      <c r="DW41" s="52" t="n">
        <v>74.3228416666667</v>
      </c>
      <c r="DX41" s="52" t="n">
        <v>75.6409166666667</v>
      </c>
      <c r="DY41" s="52" t="n">
        <v>74.3694416666667</v>
      </c>
      <c r="DZ41" s="52" t="n">
        <v>73.1866</v>
      </c>
      <c r="EA41" s="52" t="n">
        <v>74.0627333333333</v>
      </c>
      <c r="EB41" s="52" t="n">
        <v>74.8015666666667</v>
      </c>
      <c r="EC41" s="52" t="n">
        <v>75.010725</v>
      </c>
      <c r="ED41" s="52" t="n">
        <v>75.2215416666667</v>
      </c>
      <c r="EE41" s="52" t="n">
        <v>75.5316083333333</v>
      </c>
      <c r="EF41" s="52" t="n">
        <v>75.6640166666667</v>
      </c>
      <c r="EG41" s="52" t="n">
        <v>75.844225</v>
      </c>
      <c r="EH41" s="52" t="n">
        <v>77.6243916666667</v>
      </c>
      <c r="EI41" s="52" t="n">
        <v>79.3129916666667</v>
      </c>
      <c r="EJ41" s="52" t="n">
        <v>78.345475</v>
      </c>
      <c r="EK41" s="52" t="n">
        <v>79.7701</v>
      </c>
      <c r="EL41" s="52" t="n">
        <v>81.2096333333333</v>
      </c>
      <c r="EM41" s="52" t="n">
        <v>81.3168833333333</v>
      </c>
      <c r="EN41" s="52" t="n">
        <v>81.3708</v>
      </c>
      <c r="EO41" s="52" t="n">
        <v>81.3708</v>
      </c>
      <c r="EP41" s="52" t="n">
        <v>81.8096</v>
      </c>
      <c r="EQ41" s="52" t="n">
        <v>82.5314583333333</v>
      </c>
      <c r="ER41" s="52" t="n">
        <v>83.1995666666667</v>
      </c>
      <c r="ES41" s="52" t="n">
        <v>83.9740166666667</v>
      </c>
      <c r="ET41" s="52" t="n">
        <v>84.6947416666666</v>
      </c>
      <c r="EU41" s="52" t="n">
        <v>84.96625</v>
      </c>
      <c r="EV41" s="52" t="n">
        <v>85.7449166666667</v>
      </c>
      <c r="EW41" s="52" t="n">
        <v>86.2541333333333</v>
      </c>
      <c r="EX41" s="52" t="n">
        <v>86.0123416666667</v>
      </c>
      <c r="EY41" s="52" t="n">
        <v>85.5091166666667</v>
      </c>
      <c r="EZ41" s="52" t="n">
        <v>85.4955416666667</v>
      </c>
      <c r="FA41" s="52" t="n">
        <v>85.8143916666667</v>
      </c>
      <c r="FB41" s="52" t="n">
        <v>85.9512083333333</v>
      </c>
      <c r="FC41" s="52" t="n">
        <v>85.9531916666667</v>
      </c>
      <c r="FD41" s="52" t="n">
        <v>85.8560833333333</v>
      </c>
      <c r="FE41" s="52" t="n">
        <v>85.5136416666667</v>
      </c>
      <c r="FF41" s="52" t="n">
        <v>84.8286</v>
      </c>
      <c r="FG41" s="52" t="n">
        <v>85.11265</v>
      </c>
      <c r="FH41" s="52" t="n">
        <v>85.1195083333333</v>
      </c>
      <c r="FI41" s="52" t="n">
        <v>84.735725</v>
      </c>
      <c r="FJ41" s="52" t="n">
        <v>85.5608333333333</v>
      </c>
      <c r="FK41" s="52" t="n">
        <v>85.6748416666667</v>
      </c>
      <c r="FL41" s="52" t="n">
        <v>85.4185916666667</v>
      </c>
      <c r="FM41" s="52" t="n">
        <v>85.1641833333333</v>
      </c>
      <c r="FN41" s="52" t="n">
        <v>83.93815</v>
      </c>
      <c r="FO41" s="52" t="n">
        <v>83.7830666666667</v>
      </c>
      <c r="FP41" s="52" t="n">
        <v>84.0672333333333</v>
      </c>
      <c r="FQ41" s="52" t="n">
        <v>84.5139083333333</v>
      </c>
      <c r="FR41" s="52" t="n">
        <v>85.2894083333333</v>
      </c>
      <c r="FS41" s="52" t="n">
        <v>85.6202583333333</v>
      </c>
      <c r="FT41" s="52" t="n">
        <v>85.3755083333333</v>
      </c>
      <c r="FU41" s="52" t="n">
        <v>85.7688583333333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8063416666667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52" t="n">
        <v>76.3205083333333</v>
      </c>
      <c r="N43" s="52" t="n">
        <v>76.3815166666667</v>
      </c>
      <c r="O43" s="52" t="n">
        <v>75.8324166666667</v>
      </c>
      <c r="P43" s="52" t="n">
        <v>74.9716083333333</v>
      </c>
      <c r="Q43" s="52" t="n">
        <v>74.6995666666667</v>
      </c>
      <c r="R43" s="52" t="n">
        <v>74.2036166666667</v>
      </c>
      <c r="S43" s="52" t="n">
        <v>73.826775</v>
      </c>
      <c r="T43" s="52" t="n">
        <v>73.627225</v>
      </c>
      <c r="U43" s="52" t="n">
        <v>73.3648166666667</v>
      </c>
      <c r="V43" s="52" t="n">
        <v>72.8540666666667</v>
      </c>
      <c r="W43" s="52" t="n">
        <v>72.485225</v>
      </c>
      <c r="X43" s="52" t="n">
        <v>71.7973416666667</v>
      </c>
      <c r="Y43" s="52" t="n">
        <v>70.99405</v>
      </c>
      <c r="Z43" s="52" t="n">
        <v>70.59335</v>
      </c>
      <c r="AA43" s="52" t="n">
        <v>70.7196</v>
      </c>
      <c r="AB43" s="52" t="n">
        <v>71.1125333333333</v>
      </c>
      <c r="AC43" s="52" t="n">
        <v>71.3648</v>
      </c>
      <c r="AD43" s="52" t="n">
        <v>72.155725</v>
      </c>
      <c r="AE43" s="52" t="n">
        <v>73.1384416666667</v>
      </c>
      <c r="AF43" s="52" t="n">
        <v>73.4167333333333</v>
      </c>
      <c r="AG43" s="52" t="n">
        <v>73.6258833333333</v>
      </c>
      <c r="AH43" s="52" t="n">
        <v>74.5486833333333</v>
      </c>
      <c r="AI43" s="52" t="n">
        <v>75.6697</v>
      </c>
      <c r="AJ43" s="52" t="n">
        <v>76.715875</v>
      </c>
      <c r="AK43" s="52" t="n">
        <v>77.7586666666667</v>
      </c>
      <c r="AL43" s="52" t="n">
        <v>79.1864</v>
      </c>
      <c r="AM43" s="52" t="n">
        <v>80.2209583333333</v>
      </c>
      <c r="AN43" s="52" t="n">
        <v>81.136975</v>
      </c>
      <c r="AO43" s="52" t="n">
        <v>82.1220416666667</v>
      </c>
      <c r="AP43" s="52" t="n">
        <v>82.127225</v>
      </c>
      <c r="AQ43" s="52" t="n">
        <v>81.7400833333333</v>
      </c>
      <c r="AR43" s="52" t="n">
        <v>82.494075</v>
      </c>
      <c r="AS43" s="52" t="n">
        <v>83.2363166666667</v>
      </c>
      <c r="AT43" s="52" t="n">
        <v>83.2400583333333</v>
      </c>
      <c r="AU43" s="52" t="n">
        <v>83.1021166666667</v>
      </c>
      <c r="AV43" s="52" t="n">
        <v>83.04315</v>
      </c>
      <c r="AW43" s="52" t="n">
        <v>83.3002333333333</v>
      </c>
      <c r="AX43" s="52" t="n">
        <v>82.947375</v>
      </c>
      <c r="AY43" s="52" t="n">
        <v>82.9914416666667</v>
      </c>
      <c r="AZ43" s="52" t="n">
        <v>83.0366916666667</v>
      </c>
      <c r="BA43" s="52" t="n">
        <v>82.3641</v>
      </c>
      <c r="BB43" s="52" t="n">
        <v>82.6834083333333</v>
      </c>
      <c r="BC43" s="52" t="n">
        <v>82.5284166666667</v>
      </c>
      <c r="BD43" s="52" t="n">
        <v>82.1215833333333</v>
      </c>
      <c r="BE43" s="52" t="n">
        <v>82.0695583333334</v>
      </c>
      <c r="BF43" s="52" t="n">
        <v>81.5668083333334</v>
      </c>
      <c r="BG43" s="52" t="n">
        <v>81.6701416666667</v>
      </c>
      <c r="BH43" s="52" t="n">
        <v>81.7890833333333</v>
      </c>
      <c r="BI43" s="52" t="n">
        <v>81.8047666666667</v>
      </c>
      <c r="BJ43" s="52" t="n">
        <v>81.9389416666667</v>
      </c>
      <c r="BK43" s="52" t="n">
        <v>82.1298666666667</v>
      </c>
      <c r="BL43" s="52" t="n">
        <v>82.3090583333333</v>
      </c>
      <c r="BM43" s="52" t="n">
        <v>83.14715</v>
      </c>
      <c r="BN43" s="52" t="n">
        <v>83.754625</v>
      </c>
      <c r="BO43" s="52" t="n">
        <v>84.7846583333333</v>
      </c>
      <c r="BP43" s="52" t="n">
        <v>85.3448333333333</v>
      </c>
      <c r="BQ43" s="52" t="n">
        <v>85.5667916666667</v>
      </c>
      <c r="BR43" s="52" t="n">
        <v>86.3635083333333</v>
      </c>
      <c r="BS43" s="52" t="n">
        <v>86.3639666666667</v>
      </c>
      <c r="BT43" s="52" t="n">
        <v>86.50915</v>
      </c>
      <c r="BU43" s="52" t="n">
        <v>85.309975</v>
      </c>
      <c r="BV43" s="52" t="n">
        <v>83.778275</v>
      </c>
      <c r="BW43" s="52" t="n">
        <v>82.555775</v>
      </c>
      <c r="BX43" s="52" t="n">
        <v>80.8226333333333</v>
      </c>
      <c r="BY43" s="52" t="n">
        <v>78.9359416666667</v>
      </c>
      <c r="BZ43" s="52" t="n">
        <v>76.3909166666667</v>
      </c>
      <c r="CA43" s="52" t="n">
        <v>74.3646</v>
      </c>
      <c r="CB43" s="52" t="n">
        <v>72.6134833333333</v>
      </c>
      <c r="CC43" s="52" t="n">
        <v>71.2832166666667</v>
      </c>
      <c r="CD43" s="52" t="n">
        <v>70.5361583333333</v>
      </c>
      <c r="CE43" s="52" t="n">
        <v>70.4232166666667</v>
      </c>
      <c r="CF43" s="52" t="n">
        <v>70.1612416666667</v>
      </c>
      <c r="CG43" s="52" t="n">
        <v>71.3667833333333</v>
      </c>
      <c r="CH43" s="52" t="n">
        <v>72.7331416666667</v>
      </c>
      <c r="CI43" s="52" t="n">
        <v>73.70035</v>
      </c>
      <c r="CJ43" s="52" t="n">
        <v>75.3910083333333</v>
      </c>
      <c r="CK43" s="52" t="n">
        <v>77.4718666666667</v>
      </c>
      <c r="CL43" s="52" t="n">
        <v>80.1409</v>
      </c>
      <c r="CM43" s="52" t="n">
        <v>82.81605</v>
      </c>
      <c r="CN43" s="52" t="n">
        <v>85.3428416666667</v>
      </c>
      <c r="CO43" s="52" t="n">
        <v>87.46255</v>
      </c>
      <c r="CP43" s="52" t="n">
        <v>88.9176333333333</v>
      </c>
      <c r="CQ43" s="52" t="n">
        <v>89.80525</v>
      </c>
      <c r="CR43" s="52" t="n">
        <v>90.6575333333333</v>
      </c>
      <c r="CS43" s="52" t="n">
        <v>91.4165083333333</v>
      </c>
      <c r="CT43" s="52" t="n">
        <v>92.2084583333333</v>
      </c>
      <c r="CU43" s="52" t="n">
        <v>93.02985</v>
      </c>
      <c r="CV43" s="52" t="n">
        <v>93.509575</v>
      </c>
      <c r="CW43" s="52" t="n">
        <v>92.1089916666667</v>
      </c>
      <c r="CX43" s="52" t="n">
        <v>92.1037916666667</v>
      </c>
      <c r="CY43" s="52" t="n">
        <v>91.8566166666667</v>
      </c>
      <c r="CZ43" s="52" t="n">
        <v>91.5055583333333</v>
      </c>
      <c r="DA43" s="52" t="n">
        <v>91.229375</v>
      </c>
      <c r="DB43" s="52" t="n">
        <v>90.6183833333333</v>
      </c>
      <c r="DC43" s="52" t="n">
        <v>90.0792083333333</v>
      </c>
      <c r="DD43" s="52" t="n">
        <v>89.743875</v>
      </c>
      <c r="DE43" s="52" t="n">
        <v>89.44415</v>
      </c>
      <c r="DF43" s="52" t="n">
        <v>88.5872083333333</v>
      </c>
      <c r="DG43" s="52" t="n">
        <v>87.6976166666667</v>
      </c>
      <c r="DH43" s="52" t="n">
        <v>86.1908583333333</v>
      </c>
      <c r="DI43" s="52" t="n">
        <v>87.0844</v>
      </c>
      <c r="DJ43" s="52" t="n">
        <v>86.6594916666667</v>
      </c>
      <c r="DK43" s="52" t="n">
        <v>85.9870083333333</v>
      </c>
      <c r="DL43" s="52" t="n">
        <v>85.4398916666667</v>
      </c>
      <c r="DM43" s="52" t="n">
        <v>84.9261916666667</v>
      </c>
      <c r="DN43" s="52" t="n">
        <v>84.4563166666667</v>
      </c>
      <c r="DO43" s="52" t="n">
        <v>84.2619416666667</v>
      </c>
      <c r="DP43" s="52" t="n">
        <v>83.8230916666667</v>
      </c>
      <c r="DQ43" s="52" t="n">
        <v>83.29565</v>
      </c>
      <c r="DR43" s="52" t="n">
        <v>83.373575</v>
      </c>
      <c r="DS43" s="52" t="n">
        <v>83.1688666666667</v>
      </c>
      <c r="DT43" s="52" t="n">
        <v>84.1161583333333</v>
      </c>
      <c r="DU43" s="52" t="n">
        <v>84.5041416666667</v>
      </c>
      <c r="DV43" s="52" t="n">
        <v>84.7173166666667</v>
      </c>
      <c r="DW43" s="52" t="n">
        <v>84.8368833333334</v>
      </c>
      <c r="DX43" s="52" t="n">
        <v>84.2513666666667</v>
      </c>
      <c r="DY43" s="52" t="n">
        <v>83.4160333333333</v>
      </c>
      <c r="DZ43" s="52" t="n">
        <v>82.46795</v>
      </c>
      <c r="EA43" s="52" t="n">
        <v>81.30565</v>
      </c>
      <c r="EB43" s="52" t="n">
        <v>80.4843666666667</v>
      </c>
      <c r="EC43" s="52" t="n">
        <v>79.0356583333333</v>
      </c>
      <c r="ED43" s="52" t="n">
        <v>77.976575</v>
      </c>
      <c r="EE43" s="52" t="n">
        <v>77.7460416666667</v>
      </c>
      <c r="EF43" s="52" t="n">
        <v>76.8891</v>
      </c>
      <c r="EG43" s="52" t="n">
        <v>75.8592833333333</v>
      </c>
      <c r="EH43" s="52" t="n">
        <v>74.798725</v>
      </c>
      <c r="EI43" s="52" t="n">
        <v>73.2045</v>
      </c>
      <c r="EJ43" s="52" t="n">
        <v>72.6054916666667</v>
      </c>
      <c r="EK43" s="52" t="n">
        <v>72.993175</v>
      </c>
      <c r="EL43" s="52" t="n">
        <v>73.68755</v>
      </c>
      <c r="EM43" s="52" t="n">
        <v>74.2280833333333</v>
      </c>
      <c r="EN43" s="52" t="n">
        <v>74.40375</v>
      </c>
      <c r="EO43" s="52" t="n">
        <v>73.3263166666667</v>
      </c>
      <c r="EP43" s="52" t="n">
        <v>72.8382666666667</v>
      </c>
      <c r="EQ43" s="52" t="n">
        <v>71.8090333333333</v>
      </c>
      <c r="ER43" s="52" t="n">
        <v>71.3226833333333</v>
      </c>
      <c r="ES43" s="52" t="n">
        <v>70.2313666666667</v>
      </c>
      <c r="ET43" s="52" t="n">
        <v>68.9453916666667</v>
      </c>
      <c r="EU43" s="52" t="n">
        <v>69.220425</v>
      </c>
      <c r="EV43" s="52" t="n">
        <v>69.1781416666667</v>
      </c>
      <c r="EW43" s="52" t="n">
        <v>68.5918166666667</v>
      </c>
      <c r="EX43" s="52" t="n">
        <v>67.5786333333333</v>
      </c>
      <c r="EY43" s="52" t="n">
        <v>66.5229666666667</v>
      </c>
      <c r="EZ43" s="52" t="n">
        <v>66.1646166666667</v>
      </c>
      <c r="FA43" s="52" t="n">
        <v>67.7451416666667</v>
      </c>
      <c r="FB43" s="52" t="n">
        <v>67.2758666666667</v>
      </c>
      <c r="FC43" s="52" t="n">
        <v>67.1283416666667</v>
      </c>
      <c r="FD43" s="52" t="n">
        <v>66.796925</v>
      </c>
      <c r="FE43" s="52" t="n">
        <v>67.1307916666667</v>
      </c>
      <c r="FF43" s="52" t="n">
        <v>67.7037166666667</v>
      </c>
      <c r="FG43" s="52" t="n">
        <v>67.6844166666667</v>
      </c>
      <c r="FH43" s="52" t="n">
        <v>68.0109083333334</v>
      </c>
      <c r="FI43" s="52" t="n">
        <v>68.559525</v>
      </c>
      <c r="FJ43" s="52" t="n">
        <v>69.76875</v>
      </c>
      <c r="FK43" s="52" t="n">
        <v>70.8672833333333</v>
      </c>
      <c r="FL43" s="52" t="n">
        <v>71.2668</v>
      </c>
      <c r="FM43" s="52" t="n">
        <v>72.0338833333333</v>
      </c>
      <c r="FN43" s="52" t="n">
        <v>73.2247333333333</v>
      </c>
      <c r="FO43" s="52" t="n">
        <v>73.2023166666667</v>
      </c>
      <c r="FP43" s="52" t="n">
        <v>72.9678</v>
      </c>
      <c r="FQ43" s="52" t="n">
        <v>72.3200083333334</v>
      </c>
      <c r="FR43" s="52" t="n">
        <v>71.3037583333333</v>
      </c>
      <c r="FS43" s="52" t="n">
        <v>70.4973166666667</v>
      </c>
      <c r="FT43" s="52" t="n">
        <v>69.310875</v>
      </c>
      <c r="FU43" s="52" t="n">
        <v>67.6195833333333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52" t="n">
        <v>88.4233833333333</v>
      </c>
      <c r="N45" s="52" t="n">
        <v>88.37395</v>
      </c>
      <c r="O45" s="52" t="n">
        <v>88.3182666666667</v>
      </c>
      <c r="P45" s="52" t="n">
        <v>88.3508333333333</v>
      </c>
      <c r="Q45" s="52" t="n">
        <v>88.574425</v>
      </c>
      <c r="R45" s="52" t="n">
        <v>88.8400833333333</v>
      </c>
      <c r="S45" s="52" t="n">
        <v>88.774175</v>
      </c>
      <c r="T45" s="52" t="n">
        <v>88.766575</v>
      </c>
      <c r="U45" s="52" t="n">
        <v>88.8371333333333</v>
      </c>
      <c r="V45" s="52" t="n">
        <v>88.795325</v>
      </c>
      <c r="W45" s="52" t="n">
        <v>88.7127916666667</v>
      </c>
      <c r="X45" s="52" t="n">
        <v>88.7300083333333</v>
      </c>
      <c r="Y45" s="52" t="n">
        <v>88.766</v>
      </c>
      <c r="Z45" s="52" t="n">
        <v>88.7102416666667</v>
      </c>
      <c r="AA45" s="52" t="n">
        <v>88.6034583333333</v>
      </c>
      <c r="AB45" s="52" t="n">
        <v>88.5446</v>
      </c>
      <c r="AC45" s="52" t="n">
        <v>88.4806083333333</v>
      </c>
      <c r="AD45" s="52" t="n">
        <v>88.4446916666667</v>
      </c>
      <c r="AE45" s="52" t="n">
        <v>88.48645</v>
      </c>
      <c r="AF45" s="52" t="n">
        <v>88.3900583333333</v>
      </c>
      <c r="AG45" s="52" t="n">
        <v>88.3635916666667</v>
      </c>
      <c r="AH45" s="52" t="n">
        <v>88.4383416666667</v>
      </c>
      <c r="AI45" s="52" t="n">
        <v>88.501175</v>
      </c>
      <c r="AJ45" s="52" t="n">
        <v>88.5472</v>
      </c>
      <c r="AK45" s="52" t="n">
        <v>88.514175</v>
      </c>
      <c r="AL45" s="52" t="n">
        <v>88.4208</v>
      </c>
      <c r="AM45" s="52" t="n">
        <v>88.601325</v>
      </c>
      <c r="AN45" s="52" t="n">
        <v>88.7715916666667</v>
      </c>
      <c r="AO45" s="52" t="n">
        <v>89.0304</v>
      </c>
      <c r="AP45" s="52" t="n">
        <v>89.3468</v>
      </c>
      <c r="AQ45" s="52" t="n">
        <v>89.7825</v>
      </c>
      <c r="AR45" s="52" t="n">
        <v>90.1640583333333</v>
      </c>
      <c r="AS45" s="52" t="n">
        <v>90.43965</v>
      </c>
      <c r="AT45" s="52" t="n">
        <v>90.6832666666667</v>
      </c>
      <c r="AU45" s="52" t="n">
        <v>90.9109833333333</v>
      </c>
      <c r="AV45" s="52" t="n">
        <v>91.2069583333333</v>
      </c>
      <c r="AW45" s="52" t="n">
        <v>91.3798333333333</v>
      </c>
      <c r="AX45" s="52" t="n">
        <v>91.7031833333333</v>
      </c>
      <c r="AY45" s="52" t="n">
        <v>91.8206916666667</v>
      </c>
      <c r="AZ45" s="52" t="n">
        <v>91.9140416666667</v>
      </c>
      <c r="BA45" s="52" t="n">
        <v>91.8038333333333</v>
      </c>
      <c r="BB45" s="52" t="n">
        <v>91.701</v>
      </c>
      <c r="BC45" s="52" t="n">
        <v>91.43125</v>
      </c>
      <c r="BD45" s="52" t="n">
        <v>91.3882166666667</v>
      </c>
      <c r="BE45" s="52" t="n">
        <v>91.3634916666667</v>
      </c>
      <c r="BF45" s="52" t="n">
        <v>91.257925</v>
      </c>
      <c r="BG45" s="52" t="n">
        <v>91.2109</v>
      </c>
      <c r="BH45" s="52" t="n">
        <v>91.0548416666667</v>
      </c>
      <c r="BI45" s="52" t="n">
        <v>90.9453</v>
      </c>
      <c r="BJ45" s="52" t="n">
        <v>90.858125</v>
      </c>
      <c r="BK45" s="52" t="n">
        <v>90.9131083333333</v>
      </c>
      <c r="BL45" s="52" t="n">
        <v>90.9070166666667</v>
      </c>
      <c r="BM45" s="52" t="n">
        <v>91.0159916666667</v>
      </c>
      <c r="BN45" s="52" t="n">
        <v>91.0319416666667</v>
      </c>
      <c r="BO45" s="52" t="n">
        <v>91.2380166666667</v>
      </c>
      <c r="BP45" s="52" t="n">
        <v>91.2408833333333</v>
      </c>
      <c r="BQ45" s="52" t="n">
        <v>91.171375</v>
      </c>
      <c r="BR45" s="52" t="n">
        <v>91.217975</v>
      </c>
      <c r="BS45" s="52" t="n">
        <v>91.4609583333333</v>
      </c>
      <c r="BT45" s="52" t="n">
        <v>91.6996666666667</v>
      </c>
      <c r="BU45" s="52" t="n">
        <v>91.5197</v>
      </c>
      <c r="BV45" s="52" t="n">
        <v>91.576</v>
      </c>
      <c r="BW45" s="52" t="n">
        <v>91.6551</v>
      </c>
      <c r="BX45" s="52" t="n">
        <v>91.6799333333333</v>
      </c>
      <c r="BY45" s="52" t="n">
        <v>91.644225</v>
      </c>
      <c r="BZ45" s="52" t="n">
        <v>91.4750333333333</v>
      </c>
      <c r="CA45" s="52" t="n">
        <v>91.2016083333333</v>
      </c>
      <c r="CB45" s="52" t="n">
        <v>91.1110833333333</v>
      </c>
      <c r="CC45" s="52" t="n">
        <v>91.0346166666667</v>
      </c>
      <c r="CD45" s="52" t="n">
        <v>90.9740083333333</v>
      </c>
      <c r="CE45" s="52" t="n">
        <v>90.8352833333333</v>
      </c>
      <c r="CF45" s="52" t="n">
        <v>90.5179583333333</v>
      </c>
      <c r="CG45" s="52" t="n">
        <v>90.8954833333333</v>
      </c>
      <c r="CH45" s="52" t="n">
        <v>90.8815833333333</v>
      </c>
      <c r="CI45" s="52" t="n">
        <v>90.703075</v>
      </c>
      <c r="CJ45" s="52" t="n">
        <v>90.65125</v>
      </c>
      <c r="CK45" s="52" t="n">
        <v>90.6868583333334</v>
      </c>
      <c r="CL45" s="52" t="n">
        <v>90.922525</v>
      </c>
      <c r="CM45" s="52" t="n">
        <v>90.979375</v>
      </c>
      <c r="CN45" s="52" t="n">
        <v>91.0333916666667</v>
      </c>
      <c r="CO45" s="52" t="n">
        <v>91.1513416666667</v>
      </c>
      <c r="CP45" s="52" t="n">
        <v>91.1083333333333</v>
      </c>
      <c r="CQ45" s="52" t="n">
        <v>90.95195</v>
      </c>
      <c r="CR45" s="52" t="n">
        <v>90.9437916666667</v>
      </c>
      <c r="CS45" s="52" t="n">
        <v>90.854775</v>
      </c>
      <c r="CT45" s="52" t="n">
        <v>90.7538416666667</v>
      </c>
      <c r="CU45" s="52" t="n">
        <v>90.7730083333333</v>
      </c>
      <c r="CV45" s="52" t="n">
        <v>90.7764166666667</v>
      </c>
      <c r="CW45" s="52" t="n">
        <v>90.7021916666667</v>
      </c>
      <c r="CX45" s="52" t="n">
        <v>90.6732</v>
      </c>
      <c r="CY45" s="52" t="n">
        <v>90.6139666666667</v>
      </c>
      <c r="CZ45" s="52" t="n">
        <v>90.5516166666667</v>
      </c>
      <c r="DA45" s="52" t="n">
        <v>90.4823916666667</v>
      </c>
      <c r="DB45" s="52" t="n">
        <v>90.4589333333333</v>
      </c>
      <c r="DC45" s="52" t="n">
        <v>90.4228</v>
      </c>
      <c r="DD45" s="52" t="n">
        <v>90.378375</v>
      </c>
      <c r="DE45" s="52" t="n">
        <v>90.2529916666667</v>
      </c>
      <c r="DF45" s="52" t="n">
        <v>88.3575833333333</v>
      </c>
      <c r="DG45" s="52" t="n">
        <v>87.4087583333334</v>
      </c>
      <c r="DH45" s="52" t="n">
        <v>87.4148833333333</v>
      </c>
      <c r="DI45" s="52" t="n">
        <v>86.9230333333333</v>
      </c>
      <c r="DJ45" s="52" t="n">
        <v>86.6587083333333</v>
      </c>
      <c r="DK45" s="52" t="n">
        <v>86.279725</v>
      </c>
      <c r="DL45" s="52" t="n">
        <v>86.0921</v>
      </c>
      <c r="DM45" s="52" t="n">
        <v>85.8676416666667</v>
      </c>
      <c r="DN45" s="52" t="n">
        <v>85.6974166666667</v>
      </c>
      <c r="DO45" s="52" t="n">
        <v>85.3314833333333</v>
      </c>
      <c r="DP45" s="52" t="n">
        <v>84.947325</v>
      </c>
      <c r="DQ45" s="52" t="n">
        <v>83.9342833333333</v>
      </c>
      <c r="DR45" s="52" t="n">
        <v>85.0299833333333</v>
      </c>
      <c r="DS45" s="52" t="n">
        <v>84.484425</v>
      </c>
      <c r="DT45" s="52" t="n">
        <v>83.839325</v>
      </c>
      <c r="DU45" s="52" t="n">
        <v>83.8838416666667</v>
      </c>
      <c r="DV45" s="52" t="n">
        <v>83.6662</v>
      </c>
      <c r="DW45" s="52" t="n">
        <v>83.4191166666667</v>
      </c>
      <c r="DX45" s="52" t="n">
        <v>83.2245916666667</v>
      </c>
      <c r="DY45" s="52" t="n">
        <v>83.1064</v>
      </c>
      <c r="DZ45" s="52" t="n">
        <v>82.4282916666667</v>
      </c>
      <c r="EA45" s="52" t="n">
        <v>82.4562916666667</v>
      </c>
      <c r="EB45" s="52" t="n">
        <v>82.3076583333333</v>
      </c>
      <c r="EC45" s="52" t="n">
        <v>81.168825</v>
      </c>
      <c r="ED45" s="52" t="n">
        <v>81.0523166666667</v>
      </c>
      <c r="EE45" s="52" t="n">
        <v>81.924625</v>
      </c>
      <c r="EF45" s="52" t="n">
        <v>81.3663333333333</v>
      </c>
      <c r="EG45" s="52" t="n">
        <v>81.294475</v>
      </c>
      <c r="EH45" s="52" t="n">
        <v>80.80335</v>
      </c>
      <c r="EI45" s="52" t="n">
        <v>80.164475</v>
      </c>
      <c r="EJ45" s="52" t="n">
        <v>79.6171833333333</v>
      </c>
      <c r="EK45" s="52" t="n">
        <v>78.7392583333333</v>
      </c>
      <c r="EL45" s="52" t="n">
        <v>78.6106916666667</v>
      </c>
      <c r="EM45" s="52" t="n">
        <v>78.1412583333333</v>
      </c>
      <c r="EN45" s="52" t="n">
        <v>77.4112833333333</v>
      </c>
      <c r="EO45" s="52" t="n">
        <v>77.4633916666667</v>
      </c>
      <c r="EP45" s="52" t="n">
        <v>77.1456583333333</v>
      </c>
      <c r="EQ45" s="52" t="n">
        <v>76.0909</v>
      </c>
      <c r="ER45" s="52" t="n">
        <v>76.347575</v>
      </c>
      <c r="ES45" s="52" t="n">
        <v>75.7574583333333</v>
      </c>
      <c r="ET45" s="52" t="n">
        <v>75.4466916666667</v>
      </c>
      <c r="EU45" s="52" t="n">
        <v>75.5424083333333</v>
      </c>
      <c r="EV45" s="52" t="n">
        <v>75.3256333333333</v>
      </c>
      <c r="EW45" s="52" t="n">
        <v>75.1136583333333</v>
      </c>
      <c r="EX45" s="52" t="n">
        <v>74.6428166666667</v>
      </c>
      <c r="EY45" s="52" t="n">
        <v>74.092675</v>
      </c>
      <c r="EZ45" s="52" t="n">
        <v>73.749875</v>
      </c>
      <c r="FA45" s="52" t="n">
        <v>73.6160833333333</v>
      </c>
      <c r="FB45" s="52" t="n">
        <v>72.9904916666666</v>
      </c>
      <c r="FC45" s="52" t="n">
        <v>72.5633</v>
      </c>
      <c r="FD45" s="52" t="n">
        <v>72.1226416666667</v>
      </c>
      <c r="FE45" s="52" t="n">
        <v>71.6308083333333</v>
      </c>
      <c r="FF45" s="52" t="n">
        <v>71.2443416666667</v>
      </c>
      <c r="FG45" s="52" t="n">
        <v>71.0460666666667</v>
      </c>
      <c r="FH45" s="52" t="n">
        <v>70.5323083333333</v>
      </c>
      <c r="FI45" s="52" t="n">
        <v>70.5253833333333</v>
      </c>
      <c r="FJ45" s="52" t="n">
        <v>70.20005</v>
      </c>
      <c r="FK45" s="52" t="n">
        <v>69.7165083333333</v>
      </c>
      <c r="FL45" s="52" t="n">
        <v>69.0342</v>
      </c>
      <c r="FM45" s="52" t="n">
        <v>69.037025</v>
      </c>
      <c r="FN45" s="52" t="n">
        <v>69.2574416666667</v>
      </c>
      <c r="FO45" s="52" t="n">
        <v>68.9765916666667</v>
      </c>
      <c r="FP45" s="52" t="n">
        <v>68.98695</v>
      </c>
      <c r="FQ45" s="52" t="n">
        <v>68.6600833333334</v>
      </c>
      <c r="FR45" s="52" t="n">
        <v>68.921775</v>
      </c>
      <c r="FS45" s="52" t="n">
        <v>68.3574166666667</v>
      </c>
      <c r="FT45" s="52" t="n">
        <v>67.8584833333333</v>
      </c>
      <c r="FU45" s="52" t="n">
        <v>67.8344333333333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52" t="n">
        <v>84.1712833333334</v>
      </c>
      <c r="N47" s="52" t="n">
        <v>86.428325</v>
      </c>
      <c r="O47" s="52" t="n">
        <v>87.2388416666667</v>
      </c>
      <c r="P47" s="52" t="n">
        <v>87.351275</v>
      </c>
      <c r="Q47" s="52" t="n">
        <v>88.0145166666667</v>
      </c>
      <c r="R47" s="52" t="n">
        <v>88.0031833333334</v>
      </c>
      <c r="S47" s="52" t="n">
        <v>87.8094083333334</v>
      </c>
      <c r="T47" s="52" t="n">
        <v>86.6804083333334</v>
      </c>
      <c r="U47" s="52" t="n">
        <v>86.0712833333333</v>
      </c>
      <c r="V47" s="52" t="n">
        <v>84.907725</v>
      </c>
      <c r="W47" s="52" t="n">
        <v>83.568</v>
      </c>
      <c r="X47" s="52" t="n">
        <v>82.2317583333333</v>
      </c>
      <c r="Y47" s="52" t="n">
        <v>81.5216583333333</v>
      </c>
      <c r="Z47" s="52" t="n">
        <v>78.7730666666667</v>
      </c>
      <c r="AA47" s="52" t="n">
        <v>77.6366833333333</v>
      </c>
      <c r="AB47" s="52" t="n">
        <v>77.26065</v>
      </c>
      <c r="AC47" s="52" t="n">
        <v>76.0693083333333</v>
      </c>
      <c r="AD47" s="52" t="n">
        <v>75.3239916666667</v>
      </c>
      <c r="AE47" s="52" t="n">
        <v>75.0158166666667</v>
      </c>
      <c r="AF47" s="52" t="n">
        <v>75.851675</v>
      </c>
      <c r="AG47" s="52" t="n">
        <v>76.6211666666667</v>
      </c>
      <c r="AH47" s="52" t="n">
        <v>76.37225</v>
      </c>
      <c r="AI47" s="52" t="n">
        <v>76.3980333333333</v>
      </c>
      <c r="AJ47" s="52" t="n">
        <v>77.467975</v>
      </c>
      <c r="AK47" s="52" t="n">
        <v>77.165025</v>
      </c>
      <c r="AL47" s="52" t="n">
        <v>78.8080916666667</v>
      </c>
      <c r="AM47" s="52" t="n">
        <v>79.057075</v>
      </c>
      <c r="AN47" s="52" t="n">
        <v>78.7212833333334</v>
      </c>
      <c r="AO47" s="52" t="n">
        <v>79.5458666666667</v>
      </c>
      <c r="AP47" s="52" t="n">
        <v>79.9078666666667</v>
      </c>
      <c r="AQ47" s="52" t="n">
        <v>81.101575</v>
      </c>
      <c r="AR47" s="52" t="n">
        <v>81.661325</v>
      </c>
      <c r="AS47" s="52" t="n">
        <v>83.0226666666667</v>
      </c>
      <c r="AT47" s="52" t="n">
        <v>83.9745916666667</v>
      </c>
      <c r="AU47" s="52" t="n">
        <v>83.8745666666667</v>
      </c>
      <c r="AV47" s="52" t="n">
        <v>83.3944666666667</v>
      </c>
      <c r="AW47" s="52" t="n">
        <v>82.4131583333333</v>
      </c>
      <c r="AX47" s="52" t="n">
        <v>80.5708083333333</v>
      </c>
      <c r="AY47" s="52" t="n">
        <v>79.2858166666667</v>
      </c>
      <c r="AZ47" s="52" t="n">
        <v>78.8365416666667</v>
      </c>
      <c r="BA47" s="52" t="n">
        <v>78.4966916666667</v>
      </c>
      <c r="BB47" s="52" t="n">
        <v>79.2751</v>
      </c>
      <c r="BC47" s="52" t="n">
        <v>79.2877666666667</v>
      </c>
      <c r="BD47" s="52" t="n">
        <v>79.585325</v>
      </c>
      <c r="BE47" s="52" t="n">
        <v>79.76295</v>
      </c>
      <c r="BF47" s="52" t="n">
        <v>80.5870333333333</v>
      </c>
      <c r="BG47" s="52" t="n">
        <v>81.8218833333333</v>
      </c>
      <c r="BH47" s="52" t="n">
        <v>83.3084833333333</v>
      </c>
      <c r="BI47" s="52" t="n">
        <v>84.47975</v>
      </c>
      <c r="BJ47" s="52" t="n">
        <v>86.7284833333333</v>
      </c>
      <c r="BK47" s="52" t="n">
        <v>87.1138583333333</v>
      </c>
      <c r="BL47" s="52" t="n">
        <v>88.6467</v>
      </c>
      <c r="BM47" s="52" t="n">
        <v>89.3257666666667</v>
      </c>
      <c r="BN47" s="52" t="n">
        <v>88.9907833333333</v>
      </c>
      <c r="BO47" s="52" t="n">
        <v>88.1047083333333</v>
      </c>
      <c r="BP47" s="52" t="n">
        <v>86.9967166666667</v>
      </c>
      <c r="BQ47" s="52" t="n">
        <v>86.49925</v>
      </c>
      <c r="BR47" s="52" t="n">
        <v>86.08995</v>
      </c>
      <c r="BS47" s="52" t="n">
        <v>85.3729666666667</v>
      </c>
      <c r="BT47" s="52" t="n">
        <v>84.4233916666667</v>
      </c>
      <c r="BU47" s="52" t="n">
        <v>80.647275</v>
      </c>
      <c r="BV47" s="52" t="n">
        <v>79.8465833333333</v>
      </c>
      <c r="BW47" s="52" t="n">
        <v>80.3956666666667</v>
      </c>
      <c r="BX47" s="52" t="n">
        <v>78.65895</v>
      </c>
      <c r="BY47" s="52" t="n">
        <v>77.2208</v>
      </c>
      <c r="BZ47" s="52" t="n">
        <v>76.8736083333333</v>
      </c>
      <c r="CA47" s="52" t="n">
        <v>77.0068666666667</v>
      </c>
      <c r="CB47" s="52" t="n">
        <v>77.114775</v>
      </c>
      <c r="CC47" s="52" t="n">
        <v>77.17795</v>
      </c>
      <c r="CD47" s="52" t="n">
        <v>76.4847333333333</v>
      </c>
      <c r="CE47" s="52" t="n">
        <v>76.6530916666667</v>
      </c>
      <c r="CF47" s="52" t="n">
        <v>77.6813583333333</v>
      </c>
      <c r="CG47" s="52" t="n">
        <v>82.3440666666667</v>
      </c>
      <c r="CH47" s="52" t="n">
        <v>84.378925</v>
      </c>
      <c r="CI47" s="52" t="n">
        <v>86.2139333333333</v>
      </c>
      <c r="CJ47" s="52" t="n">
        <v>88.1685416666667</v>
      </c>
      <c r="CK47" s="52" t="n">
        <v>89.8006833333333</v>
      </c>
      <c r="CL47" s="52" t="n">
        <v>90.7012583333333</v>
      </c>
      <c r="CM47" s="52" t="n">
        <v>91.6947916666667</v>
      </c>
      <c r="CN47" s="52" t="n">
        <v>92.893825</v>
      </c>
      <c r="CO47" s="52" t="n">
        <v>93.69155</v>
      </c>
      <c r="CP47" s="52" t="n">
        <v>94.963</v>
      </c>
      <c r="CQ47" s="52" t="n">
        <v>95.8138333333333</v>
      </c>
      <c r="CR47" s="52" t="n">
        <v>95.930125</v>
      </c>
      <c r="CS47" s="52" t="n">
        <v>96.398225</v>
      </c>
      <c r="CT47" s="52" t="n">
        <v>96.7088166666666</v>
      </c>
      <c r="CU47" s="52" t="n">
        <v>96.753125</v>
      </c>
      <c r="CV47" s="52" t="n">
        <v>96.7899583333333</v>
      </c>
      <c r="CW47" s="52" t="n">
        <v>96.838625</v>
      </c>
      <c r="CX47" s="52" t="n">
        <v>96.886625</v>
      </c>
      <c r="CY47" s="52" t="n">
        <v>96.8435916666667</v>
      </c>
      <c r="CZ47" s="52" t="n">
        <v>96.9041</v>
      </c>
      <c r="DA47" s="52" t="n">
        <v>96.8975333333333</v>
      </c>
      <c r="DB47" s="52" t="n">
        <v>96.97175</v>
      </c>
      <c r="DC47" s="52" t="n">
        <v>96.8758583333333</v>
      </c>
      <c r="DD47" s="52" t="n">
        <v>96.9864666666667</v>
      </c>
      <c r="DE47" s="52" t="n">
        <v>97.0726166666667</v>
      </c>
      <c r="DF47" s="52" t="n">
        <v>97.1916</v>
      </c>
      <c r="DG47" s="52" t="n">
        <v>96.5717166666667</v>
      </c>
      <c r="DH47" s="52" t="n">
        <v>96.6372333333333</v>
      </c>
      <c r="DI47" s="52" t="n">
        <v>95.85555</v>
      </c>
      <c r="DJ47" s="52" t="n">
        <v>95.3083</v>
      </c>
      <c r="DK47" s="52" t="n">
        <v>92.6178416666667</v>
      </c>
      <c r="DL47" s="52" t="n">
        <v>89.84595</v>
      </c>
      <c r="DM47" s="52" t="n">
        <v>86.942325</v>
      </c>
      <c r="DN47" s="52" t="n">
        <v>84.2187416666667</v>
      </c>
      <c r="DO47" s="52" t="n">
        <v>83.6068666666667</v>
      </c>
      <c r="DP47" s="52" t="n">
        <v>83.0111333333334</v>
      </c>
      <c r="DQ47" s="52" t="n">
        <v>83.112475</v>
      </c>
      <c r="DR47" s="52" t="n">
        <v>83.2722583333333</v>
      </c>
      <c r="DS47" s="52" t="n">
        <v>83.4046</v>
      </c>
      <c r="DT47" s="52" t="n">
        <v>80.8827833333333</v>
      </c>
      <c r="DU47" s="52" t="n">
        <v>80.501325</v>
      </c>
      <c r="DV47" s="52" t="n">
        <v>79.6029666666667</v>
      </c>
      <c r="DW47" s="52" t="n">
        <v>81.389025</v>
      </c>
      <c r="DX47" s="52" t="n">
        <v>83.4502833333334</v>
      </c>
      <c r="DY47" s="52" t="n">
        <v>85.6791333333334</v>
      </c>
      <c r="DZ47" s="52" t="n">
        <v>87.3714583333334</v>
      </c>
      <c r="EA47" s="52" t="n">
        <v>86.4234166666667</v>
      </c>
      <c r="EB47" s="52" t="n">
        <v>85.4579666666667</v>
      </c>
      <c r="EC47" s="52" t="n">
        <v>83.62315</v>
      </c>
      <c r="ED47" s="52" t="n">
        <v>81.5322166666667</v>
      </c>
      <c r="EE47" s="52" t="n">
        <v>79.383025</v>
      </c>
      <c r="EF47" s="52" t="n">
        <v>78.7101333333333</v>
      </c>
      <c r="EG47" s="52" t="n">
        <v>76.8208583333334</v>
      </c>
      <c r="EH47" s="52" t="n">
        <v>75.2053166666667</v>
      </c>
      <c r="EI47" s="52" t="n">
        <v>74.1968666666667</v>
      </c>
      <c r="EJ47" s="52" t="n">
        <v>73.0783083333333</v>
      </c>
      <c r="EK47" s="52" t="n">
        <v>71.668825</v>
      </c>
      <c r="EL47" s="52" t="n">
        <v>69.5158583333333</v>
      </c>
      <c r="EM47" s="52" t="n">
        <v>68.876675</v>
      </c>
      <c r="EN47" s="52" t="n">
        <v>68.0748333333333</v>
      </c>
      <c r="EO47" s="52" t="n">
        <v>66.8963916666666</v>
      </c>
      <c r="EP47" s="52" t="n">
        <v>65.2011166666667</v>
      </c>
      <c r="EQ47" s="52" t="n">
        <v>65.1250166666667</v>
      </c>
      <c r="ER47" s="52" t="n">
        <v>65.77255</v>
      </c>
      <c r="ES47" s="52" t="n">
        <v>65.863725</v>
      </c>
      <c r="ET47" s="52" t="n">
        <v>65.5765666666667</v>
      </c>
      <c r="EU47" s="52" t="n">
        <v>64.35955</v>
      </c>
      <c r="EV47" s="52" t="n">
        <v>62.454025</v>
      </c>
      <c r="EW47" s="52" t="n">
        <v>61.0533083333333</v>
      </c>
      <c r="EX47" s="52" t="n">
        <v>61.0988416666667</v>
      </c>
      <c r="EY47" s="52" t="n">
        <v>59.56005</v>
      </c>
      <c r="EZ47" s="52" t="n">
        <v>57.8861416666667</v>
      </c>
      <c r="FA47" s="52" t="n">
        <v>55.4834916666667</v>
      </c>
      <c r="FB47" s="52" t="n">
        <v>55.5358916666667</v>
      </c>
      <c r="FC47" s="52" t="n">
        <v>54.6565583333333</v>
      </c>
      <c r="FD47" s="52" t="n">
        <v>53.94575</v>
      </c>
      <c r="FE47" s="52" t="n">
        <v>53.3607833333333</v>
      </c>
      <c r="FF47" s="52" t="n">
        <v>53.0836083333333</v>
      </c>
      <c r="FG47" s="52" t="n">
        <v>51.2496833333333</v>
      </c>
      <c r="FH47" s="52" t="n">
        <v>50.8103583333333</v>
      </c>
      <c r="FI47" s="52" t="n">
        <v>49.8854416666667</v>
      </c>
      <c r="FJ47" s="52" t="n">
        <v>48.5281833333333</v>
      </c>
      <c r="FK47" s="52" t="n">
        <v>48.1858333333333</v>
      </c>
      <c r="FL47" s="52" t="n">
        <v>48.7736666666667</v>
      </c>
      <c r="FM47" s="52" t="n">
        <v>49.8318666666667</v>
      </c>
      <c r="FN47" s="52" t="n">
        <v>50.1697916666667</v>
      </c>
      <c r="FO47" s="52" t="n">
        <v>51.6441583333333</v>
      </c>
      <c r="FP47" s="52" t="n">
        <v>52.227775</v>
      </c>
      <c r="FQ47" s="52" t="n">
        <v>52.7897583333333</v>
      </c>
      <c r="FR47" s="52" t="n">
        <v>53.3904916666667</v>
      </c>
      <c r="FS47" s="52" t="n">
        <v>54.2975333333333</v>
      </c>
      <c r="FT47" s="52" t="n">
        <v>55.459275</v>
      </c>
      <c r="FU47" s="52" t="n">
        <v>56.7455166666667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56" t="n">
        <v>85.75</v>
      </c>
      <c r="N48" s="56" t="n">
        <v>86.4</v>
      </c>
      <c r="O48" s="56" t="n">
        <v>86.6666666666667</v>
      </c>
      <c r="P48" s="56" t="n">
        <v>87</v>
      </c>
      <c r="Q48" s="56" t="n">
        <v>86.75</v>
      </c>
      <c r="R48" s="56" t="n">
        <v>86.8888888888889</v>
      </c>
      <c r="S48" s="56" t="n">
        <v>87.1</v>
      </c>
      <c r="T48" s="56" t="n">
        <v>87.2727272727273</v>
      </c>
      <c r="U48" s="56" t="n">
        <v>87.25</v>
      </c>
      <c r="V48" s="56" t="n">
        <v>87.5</v>
      </c>
      <c r="W48" s="56" t="n">
        <v>87.6666666666667</v>
      </c>
      <c r="X48" s="56" t="n">
        <v>87.6666666666667</v>
      </c>
      <c r="Y48" s="56" t="n">
        <v>87.2331</v>
      </c>
      <c r="Z48" s="56" t="n">
        <v>86.798175</v>
      </c>
      <c r="AA48" s="56" t="n">
        <v>86.0748583333333</v>
      </c>
      <c r="AB48" s="56" t="n">
        <v>85.7222083333333</v>
      </c>
      <c r="AC48" s="56" t="n">
        <v>85.4506583333333</v>
      </c>
      <c r="AD48" s="56" t="n">
        <v>84.191525</v>
      </c>
      <c r="AE48" s="56" t="n">
        <v>82.8970083333333</v>
      </c>
      <c r="AF48" s="56" t="n">
        <v>81.5463333333333</v>
      </c>
      <c r="AG48" s="56" t="n">
        <v>80.4295416666667</v>
      </c>
      <c r="AH48" s="56" t="n">
        <v>79.6731</v>
      </c>
      <c r="AI48" s="56" t="n">
        <v>79.0846666666667</v>
      </c>
      <c r="AJ48" s="56" t="n">
        <v>78.6495916666667</v>
      </c>
      <c r="AK48" s="56" t="n">
        <v>78.3525416666667</v>
      </c>
      <c r="AL48" s="56" t="n">
        <v>77.889</v>
      </c>
      <c r="AM48" s="56" t="n">
        <v>77.9278333333333</v>
      </c>
      <c r="AN48" s="56" t="n">
        <v>77.7877083333333</v>
      </c>
      <c r="AO48" s="56" t="n">
        <v>78.0927833333333</v>
      </c>
      <c r="AP48" s="56" t="n">
        <v>79.0665916666667</v>
      </c>
      <c r="AQ48" s="56" t="n">
        <v>79.7719916666667</v>
      </c>
      <c r="AR48" s="56" t="n">
        <v>80.7655166666667</v>
      </c>
      <c r="AS48" s="56" t="n">
        <v>81.7443166666667</v>
      </c>
      <c r="AT48" s="56" t="n">
        <v>82.2438416666667</v>
      </c>
      <c r="AU48" s="56" t="n">
        <v>82.3965666666667</v>
      </c>
      <c r="AV48" s="56" t="n">
        <v>82.6107083333333</v>
      </c>
      <c r="AW48" s="56" t="n">
        <v>83.2263</v>
      </c>
      <c r="AX48" s="56" t="n">
        <v>84.1858083333333</v>
      </c>
      <c r="AY48" s="56" t="n">
        <v>84.9923416666667</v>
      </c>
      <c r="AZ48" s="56" t="n">
        <v>85.3962833333333</v>
      </c>
      <c r="BA48" s="56" t="n">
        <v>85.5844166666667</v>
      </c>
      <c r="BB48" s="56" t="n">
        <v>85.783525</v>
      </c>
      <c r="BC48" s="56" t="n">
        <v>86.4393166666667</v>
      </c>
      <c r="BD48" s="56" t="n">
        <v>86.7875166666667</v>
      </c>
      <c r="BE48" s="56" t="n">
        <v>87.0895583333333</v>
      </c>
      <c r="BF48" s="56" t="n">
        <v>87.5936083333334</v>
      </c>
      <c r="BG48" s="56" t="n">
        <v>88.26525</v>
      </c>
      <c r="BH48" s="56" t="n">
        <v>88.761525</v>
      </c>
      <c r="BI48" s="56" t="n">
        <v>88.666975</v>
      </c>
      <c r="BJ48" s="56" t="n">
        <v>88.48935</v>
      </c>
      <c r="BK48" s="56" t="n">
        <v>88.134575</v>
      </c>
      <c r="BL48" s="56" t="n">
        <v>87.1311333333333</v>
      </c>
      <c r="BM48" s="56" t="n">
        <v>86.8224333333333</v>
      </c>
      <c r="BN48" s="56" t="n">
        <v>86.64635</v>
      </c>
      <c r="BO48" s="56" t="n">
        <v>86.2668666666667</v>
      </c>
      <c r="BP48" s="56" t="n">
        <v>85.7803583333334</v>
      </c>
      <c r="BQ48" s="56" t="n">
        <v>84.765475</v>
      </c>
      <c r="BR48" s="56" t="n">
        <v>84.3932166666667</v>
      </c>
      <c r="BS48" s="56" t="n">
        <v>84.2175833333333</v>
      </c>
      <c r="BT48" s="56" t="n">
        <v>83.7885583333333</v>
      </c>
      <c r="BU48" s="56" t="n">
        <v>83.3314666666667</v>
      </c>
      <c r="BV48" s="56" t="n">
        <v>83.2813833333334</v>
      </c>
      <c r="BW48" s="56" t="n">
        <v>83.430775</v>
      </c>
      <c r="BX48" s="56" t="n">
        <v>84.3563833333333</v>
      </c>
      <c r="BY48" s="56" t="n">
        <v>84.693425</v>
      </c>
      <c r="BZ48" s="56" t="n">
        <v>85.4618583333333</v>
      </c>
      <c r="CA48" s="56" t="n">
        <v>85.7746666666667</v>
      </c>
      <c r="CB48" s="56" t="n">
        <v>86.788475</v>
      </c>
      <c r="CC48" s="56" t="n">
        <v>87.6393083333333</v>
      </c>
      <c r="CD48" s="56" t="n">
        <v>88.45965</v>
      </c>
      <c r="CE48" s="56" t="n">
        <v>88.3160166666667</v>
      </c>
      <c r="CF48" s="56" t="n">
        <v>89.315475</v>
      </c>
      <c r="CG48" s="56" t="n">
        <v>90.2321416666667</v>
      </c>
      <c r="CH48" s="56" t="n">
        <v>91.0001583333334</v>
      </c>
      <c r="CI48" s="56" t="n">
        <v>91.3334916666667</v>
      </c>
      <c r="CJ48" s="56" t="n">
        <v>92.0970333333333</v>
      </c>
      <c r="CK48" s="56" t="n">
        <v>92.3470333333333</v>
      </c>
      <c r="CL48" s="56" t="n">
        <v>92.55795</v>
      </c>
      <c r="CM48" s="56" t="n">
        <v>92.30795</v>
      </c>
      <c r="CN48" s="56" t="n">
        <v>92.4828083333333</v>
      </c>
      <c r="CO48" s="56" t="n">
        <v>92.399475</v>
      </c>
      <c r="CP48" s="56" t="n">
        <v>92.5416333333333</v>
      </c>
      <c r="CQ48" s="56" t="n">
        <v>92.8749666666667</v>
      </c>
      <c r="CR48" s="56" t="n">
        <v>93.074525</v>
      </c>
      <c r="CS48" s="56" t="n">
        <v>93.074525</v>
      </c>
      <c r="CT48" s="56" t="n">
        <v>93.087475</v>
      </c>
      <c r="CU48" s="56" t="n">
        <v>92.9208083333333</v>
      </c>
      <c r="CV48" s="56" t="n">
        <v>92.9544166666667</v>
      </c>
      <c r="CW48" s="56" t="n">
        <v>92.8710833333333</v>
      </c>
      <c r="CX48" s="56" t="n">
        <v>92.8464583333333</v>
      </c>
      <c r="CY48" s="56" t="n">
        <v>93.1859083333333</v>
      </c>
      <c r="CZ48" s="56" t="n">
        <v>93.1234666666667</v>
      </c>
      <c r="DA48" s="56" t="n">
        <v>93.4548</v>
      </c>
      <c r="DB48" s="56" t="n">
        <v>93.3571333333334</v>
      </c>
      <c r="DC48" s="56" t="n">
        <v>93.422825</v>
      </c>
      <c r="DD48" s="56" t="n">
        <v>93.31685</v>
      </c>
      <c r="DE48" s="56" t="n">
        <v>93.319525</v>
      </c>
      <c r="DF48" s="56" t="n">
        <v>91.987275</v>
      </c>
      <c r="DG48" s="56" t="n">
        <v>89.9678833333334</v>
      </c>
      <c r="DH48" s="56" t="n">
        <v>87.8411416666667</v>
      </c>
      <c r="DI48" s="56" t="n">
        <v>85.950875</v>
      </c>
      <c r="DJ48" s="56" t="n">
        <v>84.6232583333333</v>
      </c>
      <c r="DK48" s="56" t="n">
        <v>82.8169333333333</v>
      </c>
      <c r="DL48" s="56" t="n">
        <v>80.6000166666667</v>
      </c>
      <c r="DM48" s="56" t="n">
        <v>78.5190333333333</v>
      </c>
      <c r="DN48" s="56" t="n">
        <v>76.209025</v>
      </c>
      <c r="DO48" s="56" t="n">
        <v>74.1764916666667</v>
      </c>
      <c r="DP48" s="56" t="n">
        <v>72.0760666666667</v>
      </c>
      <c r="DQ48" s="56" t="n">
        <v>69.9117</v>
      </c>
      <c r="DR48" s="56" t="n">
        <v>69.0420166666667</v>
      </c>
      <c r="DS48" s="56" t="n">
        <v>69.0809833333333</v>
      </c>
      <c r="DT48" s="56" t="n">
        <v>69.0733416666667</v>
      </c>
      <c r="DU48" s="56" t="n">
        <v>69.102525</v>
      </c>
      <c r="DV48" s="56" t="n">
        <v>69.2750083333334</v>
      </c>
      <c r="DW48" s="56" t="n">
        <v>70.4445166666667</v>
      </c>
      <c r="DX48" s="56" t="n">
        <v>71.5103833333333</v>
      </c>
      <c r="DY48" s="56" t="n">
        <v>73.7149666666667</v>
      </c>
      <c r="DZ48" s="56" t="n">
        <v>75.5971666666667</v>
      </c>
      <c r="EA48" s="56" t="n">
        <v>77.3837416666667</v>
      </c>
      <c r="EB48" s="56" t="n">
        <v>78.9975666666667</v>
      </c>
      <c r="EC48" s="56" t="n">
        <v>80.6923333333333</v>
      </c>
      <c r="ED48" s="56" t="n">
        <v>81.9758833333333</v>
      </c>
      <c r="EE48" s="56" t="n">
        <v>83.5675</v>
      </c>
      <c r="EF48" s="56" t="n">
        <v>84.83085</v>
      </c>
      <c r="EG48" s="56" t="n">
        <v>86.32</v>
      </c>
      <c r="EH48" s="56" t="n">
        <v>86.5051416666667</v>
      </c>
      <c r="EI48" s="56" t="n">
        <v>86.75575</v>
      </c>
      <c r="EJ48" s="56" t="n">
        <v>86.9733333333333</v>
      </c>
      <c r="EK48" s="56" t="n">
        <v>86.6609333333333</v>
      </c>
      <c r="EL48" s="56" t="n">
        <v>86.2736083333333</v>
      </c>
      <c r="EM48" s="56" t="n">
        <v>85.2260083333333</v>
      </c>
      <c r="EN48" s="56" t="n">
        <v>84.119325</v>
      </c>
      <c r="EO48" s="56" t="n">
        <v>83.71555</v>
      </c>
      <c r="EP48" s="56" t="n">
        <v>83.291175</v>
      </c>
      <c r="EQ48" s="56" t="n">
        <v>82.9826083333333</v>
      </c>
      <c r="ER48" s="56" t="n">
        <v>82.7648</v>
      </c>
      <c r="ES48" s="56" t="n">
        <v>82.3371666666667</v>
      </c>
      <c r="ET48" s="56" t="n">
        <v>82.0439333333333</v>
      </c>
      <c r="EU48" s="56" t="n">
        <v>81.3118916666667</v>
      </c>
      <c r="EV48" s="56" t="n">
        <v>80.4090083333333</v>
      </c>
      <c r="EW48" s="56" t="n">
        <v>79.535925</v>
      </c>
      <c r="EX48" s="56" t="n">
        <v>78.8948083333333</v>
      </c>
      <c r="EY48" s="56" t="n">
        <v>79.3043166666667</v>
      </c>
      <c r="EZ48" s="56" t="n">
        <v>79.7733</v>
      </c>
      <c r="FA48" s="56" t="n">
        <v>80.0483</v>
      </c>
      <c r="FB48" s="56" t="n">
        <v>80.464075</v>
      </c>
      <c r="FC48" s="56" t="n">
        <v>80.8567166666667</v>
      </c>
      <c r="FD48" s="56" t="n">
        <v>81.0895416666667</v>
      </c>
      <c r="FE48" s="56" t="n">
        <v>81.6413416666667</v>
      </c>
      <c r="FF48" s="56" t="n">
        <v>81.9539833333333</v>
      </c>
      <c r="FG48" s="56" t="n">
        <v>82.900225</v>
      </c>
      <c r="FH48" s="56" t="n">
        <v>84.0308083333333</v>
      </c>
      <c r="FI48" s="56" t="n">
        <v>84.9378333333333</v>
      </c>
      <c r="FJ48" s="56" t="n">
        <v>84.9259583333333</v>
      </c>
      <c r="FK48" s="56" t="n">
        <v>85.3869666666667</v>
      </c>
      <c r="FL48" s="56" t="n">
        <v>85.2254916666667</v>
      </c>
      <c r="FM48" s="56" t="n">
        <v>85.439775</v>
      </c>
      <c r="FN48" s="56" t="n">
        <v>85.5430666666667</v>
      </c>
      <c r="FO48" s="56" t="n">
        <v>85.572825</v>
      </c>
      <c r="FP48" s="56" t="n">
        <v>85.5670833333333</v>
      </c>
      <c r="FQ48" s="56" t="n">
        <v>85.59215</v>
      </c>
      <c r="FR48" s="56" t="n">
        <v>85.7255666666667</v>
      </c>
      <c r="FS48" s="56" t="n">
        <v>85.588825</v>
      </c>
      <c r="FT48" s="56" t="n">
        <v>85.622825</v>
      </c>
      <c r="FU48" s="56" t="n">
        <v>86.421175</v>
      </c>
    </row>
    <row r="50" customFormat="false" ht="15" hidden="false" customHeight="false" outlineLevel="0" collapsed="false">
      <c r="A50" s="64" t="s">
        <v>37</v>
      </c>
    </row>
    <row r="51" customFormat="false" ht="15" hidden="false" customHeight="false" outlineLevel="0" collapsed="false">
      <c r="A51" s="70" t="s">
        <v>45</v>
      </c>
      <c r="FA51" s="50"/>
    </row>
    <row r="52" customFormat="false" ht="15" hidden="false" customHeight="false" outlineLevel="0" collapsed="false">
      <c r="FA52" s="71"/>
    </row>
    <row r="53" customFormat="false" ht="15" hidden="false" customHeight="true" outlineLevel="0" collapsed="false">
      <c r="A53" s="66" t="s">
        <v>46</v>
      </c>
      <c r="FA53" s="71"/>
    </row>
    <row r="54" customFormat="false" ht="15" hidden="false" customHeight="false" outlineLevel="0" collapsed="false">
      <c r="A54" s="66"/>
      <c r="FA54" s="71"/>
    </row>
    <row r="55" customFormat="false" ht="15" hidden="false" customHeight="false" outlineLevel="0" collapsed="false">
      <c r="A55" s="66"/>
      <c r="FA55" s="71"/>
    </row>
    <row r="56" customFormat="false" ht="15" hidden="false" customHeight="false" outlineLevel="0" collapsed="false">
      <c r="A56" s="66"/>
      <c r="FA56" s="71"/>
    </row>
    <row r="57" customFormat="false" ht="15" hidden="false" customHeight="false" outlineLevel="0" collapsed="false">
      <c r="A57" s="66"/>
      <c r="FA57" s="71"/>
    </row>
    <row r="58" customFormat="false" ht="15" hidden="false" customHeight="false" outlineLevel="0" collapsed="false">
      <c r="A58" s="66"/>
      <c r="FA58" s="71"/>
    </row>
    <row r="59" customFormat="false" ht="15" hidden="false" customHeight="false" outlineLevel="0" collapsed="false">
      <c r="A59" s="66"/>
      <c r="FA59" s="71"/>
    </row>
    <row r="60" customFormat="false" ht="15" hidden="false" customHeight="false" outlineLevel="0" collapsed="false">
      <c r="A60" s="66"/>
      <c r="FA60" s="71"/>
    </row>
    <row r="61" customFormat="false" ht="15" hidden="false" customHeight="false" outlineLevel="0" collapsed="false">
      <c r="FA61" s="71"/>
    </row>
    <row r="62" customFormat="false" ht="15" hidden="false" customHeight="false" outlineLevel="0" collapsed="false">
      <c r="FA62" s="71"/>
    </row>
    <row r="63" customFormat="false" ht="15" hidden="false" customHeight="false" outlineLevel="0" collapsed="false">
      <c r="FA63" s="71"/>
    </row>
    <row r="64" customFormat="false" ht="15" hidden="false" customHeight="false" outlineLevel="0" collapsed="false">
      <c r="FA64" s="72"/>
    </row>
    <row r="65" customFormat="false" ht="15" hidden="false" customHeight="false" outlineLevel="0" collapsed="false">
      <c r="FA65" s="72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9-27T18:41:54Z</dcterms:modified>
  <cp:revision>0</cp:revision>
  <dc:subject/>
  <dc:title/>
</cp:coreProperties>
</file>