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K185" activeCellId="0" sqref="K18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8.125468203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19862488068814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3.8015556378014</v>
      </c>
      <c r="K177" s="18" t="n">
        <f aca="false">+(J177/J165-1)*100</f>
        <v>3.2424580491705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041316360075</v>
      </c>
      <c r="G178" s="17" t="n">
        <f aca="false">+(F178/F166-1)*100</f>
        <v>-1.05693607100129</v>
      </c>
      <c r="H178" s="12" t="n">
        <v>119.808889753428</v>
      </c>
      <c r="I178" s="17" t="n">
        <f aca="false">+(H178/H166-1)*100</f>
        <v>5.40178790736643</v>
      </c>
      <c r="J178" s="14" t="n">
        <v>78.2104378232112</v>
      </c>
      <c r="K178" s="18" t="n">
        <f aca="false">+(J178/J166-1)*100</f>
        <v>5.22872956607221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6.9649254562861</v>
      </c>
      <c r="G179" s="17" t="n">
        <f aca="false">+(F179/F167-1)*100</f>
        <v>-9.81609030326714</v>
      </c>
      <c r="H179" s="12" t="n">
        <v>105.227082441442</v>
      </c>
      <c r="I179" s="17" t="n">
        <f aca="false">+(H179/H167-1)*100</f>
        <v>-5.00476624316363</v>
      </c>
      <c r="J179" s="14" t="n">
        <v>77.5459413308253</v>
      </c>
      <c r="K179" s="18" t="n">
        <f aca="false">+(J179/J167-1)*100</f>
        <v>2.35951597414135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097311646348</v>
      </c>
      <c r="G180" s="17" t="n">
        <f aca="false">+(F180/F168-1)*100</f>
        <v>-4.59569071165831</v>
      </c>
      <c r="H180" s="12" t="n">
        <v>111.929027395192</v>
      </c>
      <c r="I180" s="17" t="n">
        <f aca="false">+(H180/H168-1)*100</f>
        <v>-3.02621801768895</v>
      </c>
      <c r="J180" s="14" t="n">
        <v>77.0239704039392</v>
      </c>
      <c r="K180" s="18" t="n">
        <f aca="false">+(J180/J168-1)*100</f>
        <v>1.23643984945545</v>
      </c>
    </row>
    <row r="181" s="19" customFormat="true" ht="15.75" hidden="false" customHeight="false" outlineLevel="0" collapsed="false">
      <c r="A181" s="21" t="n">
        <v>42826</v>
      </c>
      <c r="B181" s="12" t="n">
        <v>93.5912410385345</v>
      </c>
      <c r="C181" s="16" t="n">
        <f aca="false">+(B181/B169-1)*100</f>
        <v>-3.15622265608106</v>
      </c>
      <c r="D181" s="12" t="n">
        <v>112.624758913976</v>
      </c>
      <c r="E181" s="17" t="n">
        <f aca="false">+(D181/D169-1)*100</f>
        <v>-2.3273876270665</v>
      </c>
      <c r="F181" s="14" t="n">
        <v>114.390549543917</v>
      </c>
      <c r="G181" s="17" t="n">
        <f aca="false">+(F181/F169-1)*100</f>
        <v>-3.48427181804647</v>
      </c>
      <c r="H181" s="12" t="n">
        <v>111.928310643219</v>
      </c>
      <c r="I181" s="17" t="n">
        <f aca="false">+(H181/H169-1)*100</f>
        <v>2.49156014433476</v>
      </c>
      <c r="J181" s="14" t="n">
        <v>76.2712451634079</v>
      </c>
      <c r="K181" s="18" t="n">
        <f aca="false">+(J181/J169-1)*100</f>
        <v>-1.97555998716642</v>
      </c>
    </row>
    <row r="182" s="19" customFormat="true" ht="15.75" hidden="false" customHeight="false" outlineLevel="0" collapsed="false">
      <c r="A182" s="21" t="n">
        <v>42856</v>
      </c>
      <c r="B182" s="12" t="n">
        <v>107.27010748682</v>
      </c>
      <c r="C182" s="16" t="n">
        <f aca="false">+(B182/B170-1)*100</f>
        <v>14.2754757353857</v>
      </c>
      <c r="D182" s="12" t="n">
        <v>113.100972455876</v>
      </c>
      <c r="E182" s="17" t="n">
        <f aca="false">+(D182/D170-1)*100</f>
        <v>-1.98576657175162</v>
      </c>
      <c r="F182" s="14" t="n">
        <v>115.319471798387</v>
      </c>
      <c r="G182" s="17" t="n">
        <f aca="false">+(F182/F170-1)*100</f>
        <v>-2.21838551259841</v>
      </c>
      <c r="H182" s="12" t="n">
        <v>109.209674040201</v>
      </c>
      <c r="I182" s="17" t="n">
        <f aca="false">+(H182/H170-1)*100</f>
        <v>-0.654455465195536</v>
      </c>
      <c r="J182" s="14" t="n">
        <v>77.0972387738339</v>
      </c>
      <c r="K182" s="18" t="n">
        <f aca="false">+(J182/J170-1)*100</f>
        <v>-1.0724000934316</v>
      </c>
    </row>
    <row r="183" s="19" customFormat="true" ht="15.75" hidden="false" customHeight="false" outlineLevel="0" collapsed="false">
      <c r="A183" s="21" t="n">
        <v>42887</v>
      </c>
      <c r="B183" s="12" t="n">
        <v>108.789581536666</v>
      </c>
      <c r="C183" s="16" t="n">
        <f aca="false">+(B183/B171-1)*100</f>
        <v>13.8521543972313</v>
      </c>
      <c r="D183" s="12" t="n">
        <v>111.938085881708</v>
      </c>
      <c r="E183" s="17" t="n">
        <f aca="false">+(D183/D171-1)*100</f>
        <v>-3.40298128672693</v>
      </c>
      <c r="F183" s="14" t="n">
        <v>110.841067368267</v>
      </c>
      <c r="G183" s="17" t="n">
        <f aca="false">+(F183/F171-1)*100</f>
        <v>-9.99889815968347</v>
      </c>
      <c r="H183" s="12" t="n">
        <v>114.686180663234</v>
      </c>
      <c r="I183" s="17" t="n">
        <f aca="false">+(H183/H171-1)*100</f>
        <v>4.73043588913396</v>
      </c>
      <c r="J183" s="14" t="n">
        <v>72.3232818858858</v>
      </c>
      <c r="K183" s="18" t="n">
        <f aca="false">+(J183/J171-1)*100</f>
        <v>-6.60731238041754</v>
      </c>
    </row>
    <row r="184" s="20" customFormat="true" ht="15.75" hidden="false" customHeight="false" outlineLevel="0" collapsed="false">
      <c r="A184" s="22" t="n">
        <v>42917</v>
      </c>
      <c r="B184" s="23" t="n">
        <v>101.2278253532</v>
      </c>
      <c r="C184" s="24" t="n">
        <f aca="false">+(B184/B172-1)*100</f>
        <v>10.9394345459471</v>
      </c>
      <c r="D184" s="23" t="n">
        <v>111.806700335541</v>
      </c>
      <c r="E184" s="25" t="n">
        <f aca="false">+(D184/D172-1)*100</f>
        <v>-4.24298406650709</v>
      </c>
      <c r="F184" s="26" t="n">
        <v>112.688881626678</v>
      </c>
      <c r="G184" s="25" t="n">
        <f aca="false">+(F184/F172-1)*100</f>
        <v>-11.9640206204753</v>
      </c>
      <c r="H184" s="23" t="n">
        <v>117.779108986297</v>
      </c>
      <c r="I184" s="25" t="n">
        <f aca="false">+(H184/H172-1)*100</f>
        <v>5.96982411358435</v>
      </c>
      <c r="J184" s="26" t="n">
        <v>74.1095337719691</v>
      </c>
      <c r="K184" s="27" t="n">
        <f aca="false">+(J184/J172-1)*100</f>
        <v>-3.76122206813165</v>
      </c>
    </row>
    <row r="185" customFormat="false" ht="15.75" hidden="false" customHeight="false" outlineLevel="0" collapsed="false">
      <c r="A185" s="28"/>
      <c r="C185" s="29"/>
      <c r="D185" s="14"/>
      <c r="E185" s="30"/>
      <c r="F185" s="14"/>
      <c r="G185" s="30"/>
      <c r="H185" s="14"/>
      <c r="I185" s="30"/>
      <c r="J185" s="14"/>
      <c r="K185" s="30"/>
    </row>
    <row r="186" customFormat="false" ht="15" hidden="false" customHeight="false" outlineLevel="0" collapsed="false">
      <c r="A186" s="31" t="s">
        <v>11</v>
      </c>
      <c r="B186" s="31"/>
      <c r="C186" s="31"/>
      <c r="D186" s="31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31" t="s">
        <v>12</v>
      </c>
      <c r="B187" s="31"/>
      <c r="C187" s="31"/>
      <c r="D187" s="31"/>
      <c r="J187" s="32"/>
    </row>
    <row r="188" customFormat="false" ht="15" hidden="false" customHeight="false" outlineLevel="0" collapsed="false">
      <c r="A188" s="31" t="s">
        <v>13</v>
      </c>
      <c r="B188" s="31"/>
      <c r="C188" s="31"/>
      <c r="D188" s="31"/>
    </row>
    <row r="189" customFormat="false" ht="15" hidden="false" customHeight="false" outlineLevel="0" collapsed="false">
      <c r="C189" s="33"/>
      <c r="D189" s="32"/>
      <c r="L189" s="1" t="s">
        <v>10</v>
      </c>
      <c r="M189" s="1" t="n">
        <v>12.0812978701584</v>
      </c>
      <c r="N189" s="1" t="n">
        <v>-0.155704453476357</v>
      </c>
      <c r="O189" s="1" t="n">
        <v>28.7031923309634</v>
      </c>
      <c r="P189" s="1" t="n">
        <v>16.9796015209504</v>
      </c>
      <c r="Q189" s="1" t="n">
        <v>36.417688971611</v>
      </c>
      <c r="R189" s="1" t="n">
        <v>34.2210647248914</v>
      </c>
      <c r="S189" s="1" t="n">
        <v>14.7828389018781</v>
      </c>
      <c r="T189" s="1" t="n">
        <v>17.2435057643297</v>
      </c>
      <c r="U189" s="1" t="n">
        <v>13.035473162469</v>
      </c>
      <c r="V189" s="1" t="n">
        <v>1.54992497515307</v>
      </c>
      <c r="W189" s="1" t="n">
        <v>9.26012352108012</v>
      </c>
      <c r="X189" s="1" t="n">
        <v>-12.8978556844758</v>
      </c>
      <c r="Y189" s="1" t="n">
        <v>-3.71039687143986</v>
      </c>
      <c r="Z189" s="1" t="n">
        <v>2.44936943984824</v>
      </c>
      <c r="AA189" s="1" t="n">
        <v>3.41713047746521</v>
      </c>
      <c r="AB189" s="1" t="n">
        <v>31.5960673152152</v>
      </c>
      <c r="AC189" s="1" t="n">
        <v>12.3734066880459</v>
      </c>
      <c r="AD189" s="1" t="n">
        <v>25.588530004797</v>
      </c>
      <c r="AE189" s="1" t="n">
        <v>7.45404760909862</v>
      </c>
      <c r="AF189" s="1" t="n">
        <v>1.1882439670396</v>
      </c>
      <c r="AG189" s="1" t="n">
        <v>-12.210250064017</v>
      </c>
      <c r="AH189" s="1" t="n">
        <v>-9.96769438087509</v>
      </c>
      <c r="AI189" s="1" t="n">
        <v>-4.31875503992809</v>
      </c>
      <c r="AJ189" s="1" t="n">
        <v>-4.9869575443841</v>
      </c>
      <c r="AK189" s="1" t="n">
        <v>0.529865428402498</v>
      </c>
      <c r="AL189" s="1" t="n">
        <v>-8.366287313142</v>
      </c>
      <c r="AM189" s="1" t="n">
        <v>-19.4552974646038</v>
      </c>
      <c r="AN189" s="1" t="n">
        <v>-35.4773952663905</v>
      </c>
      <c r="AO189" s="1" t="n">
        <v>-28.1290404347224</v>
      </c>
      <c r="AP189" s="1" t="n">
        <v>-32.8127957283707</v>
      </c>
      <c r="AQ189" s="1" t="n">
        <v>-5.9259453918362</v>
      </c>
      <c r="AR189" s="1" t="n">
        <v>3.91973964438923</v>
      </c>
      <c r="AS189" s="1" t="n">
        <v>-5.5791657603868</v>
      </c>
      <c r="AT189" s="1" t="n">
        <v>-5.11042805799482</v>
      </c>
      <c r="AU189" s="1" t="n">
        <v>-4.34389851974832</v>
      </c>
      <c r="AV189" s="1" t="n">
        <v>3.36140693612126</v>
      </c>
      <c r="AW189" s="1" t="n">
        <v>-8.06691073377973</v>
      </c>
      <c r="AX189" s="1" t="n">
        <v>-9.88853356354741</v>
      </c>
      <c r="AY189" s="1" t="n">
        <v>1.34069886249224</v>
      </c>
      <c r="AZ189" s="1" t="n">
        <v>7.5276879781949</v>
      </c>
      <c r="BA189" s="1" t="n">
        <v>5.33290451931061</v>
      </c>
      <c r="BB189" s="1" t="n">
        <v>8.00908485226235</v>
      </c>
      <c r="BC189" s="1" t="n">
        <v>-2.11070570770685</v>
      </c>
      <c r="BD189" s="1" t="n">
        <v>-8.68994260817332</v>
      </c>
      <c r="BE189" s="1" t="n">
        <v>6.97477293776068</v>
      </c>
      <c r="BF189" s="1" t="n">
        <v>22.6508838721324</v>
      </c>
      <c r="BG189" s="1" t="n">
        <v>11.8028780453935</v>
      </c>
      <c r="BH189" s="1" t="n">
        <v>3.69904689771883</v>
      </c>
      <c r="BI189" s="1" t="n">
        <v>14.6470384951048</v>
      </c>
      <c r="BJ189" s="1" t="n">
        <v>18.9869111329558</v>
      </c>
      <c r="BK189" s="1" t="n">
        <v>-3.12266929594003</v>
      </c>
      <c r="BL189" s="1" t="n">
        <v>11.5729213762944</v>
      </c>
      <c r="BM189" s="1" t="n">
        <v>-1.41906483467026</v>
      </c>
      <c r="BN189" s="1" t="n">
        <v>2.3093725385128</v>
      </c>
      <c r="BO189" s="1" t="n">
        <v>6.40551171587651</v>
      </c>
      <c r="BP189" s="1" t="n">
        <v>-1.75411917866518</v>
      </c>
      <c r="BQ189" s="1" t="n">
        <v>14.7448266753212</v>
      </c>
      <c r="BR189" s="1" t="n">
        <v>7.97468568111799</v>
      </c>
      <c r="BS189" s="1" t="n">
        <v>-5.45746885291058</v>
      </c>
      <c r="BT189" s="1" t="n">
        <v>-9.10098193604398</v>
      </c>
      <c r="BU189" s="1" t="n">
        <v>-29.4347205112937</v>
      </c>
      <c r="BV189" s="1" t="n">
        <v>-25.8955289274088</v>
      </c>
      <c r="BW189" s="1" t="n">
        <v>-9.05290187758666</v>
      </c>
      <c r="BX189" s="1" t="n">
        <v>-22.9539930842827</v>
      </c>
      <c r="BY189" s="1" t="n">
        <v>-15.078867365921</v>
      </c>
      <c r="BZ189" s="1" t="n">
        <v>-21.6274848317105</v>
      </c>
      <c r="CA189" s="1" t="n">
        <v>-20.5969878531261</v>
      </c>
      <c r="CB189" s="1" t="n">
        <v>-14.5884482173759</v>
      </c>
      <c r="CC189" s="1" t="n">
        <v>-23.712354154721</v>
      </c>
      <c r="CD189" s="1" t="n">
        <v>-21.5079990833546</v>
      </c>
      <c r="CE189" s="1" t="n">
        <v>-8.49293822774209</v>
      </c>
      <c r="CF189" s="1" t="n">
        <v>5.65162405441995</v>
      </c>
      <c r="CG189" s="1" t="n">
        <v>25.7678728236258</v>
      </c>
      <c r="CH189" s="1" t="n">
        <v>21.3314149628314</v>
      </c>
      <c r="CI189" s="1" t="n">
        <v>11.3055100159689</v>
      </c>
      <c r="CJ189" s="1" t="n">
        <v>9.13988789688285</v>
      </c>
      <c r="CK189" s="1" t="n">
        <v>7.29576393056379</v>
      </c>
      <c r="CL189" s="1" t="n">
        <v>11.2211057366777</v>
      </c>
      <c r="CM189" s="1" t="n">
        <v>7.59967624672977</v>
      </c>
      <c r="CN189" s="1" t="n">
        <v>9.01650332958854</v>
      </c>
      <c r="CO189" s="1" t="n">
        <v>5.45274637962965</v>
      </c>
      <c r="CP189" s="1" t="n">
        <v>-0.82240070508034</v>
      </c>
      <c r="CQ189" s="1" t="n">
        <v>-0.4624073608539</v>
      </c>
      <c r="CR189" s="1" t="n">
        <v>1.31670445927368</v>
      </c>
      <c r="CS189" s="1" t="n">
        <v>-6.76308449965275</v>
      </c>
      <c r="CT189" s="1" t="n">
        <v>13.6062332524249</v>
      </c>
      <c r="CU189" s="1" t="n">
        <v>1.2827692547851</v>
      </c>
      <c r="CV189" s="1" t="n">
        <v>5.05280849613177</v>
      </c>
      <c r="CW189" s="1" t="n">
        <v>7.19125331266084</v>
      </c>
      <c r="CX189" s="1" t="n">
        <v>6.92722635069607</v>
      </c>
      <c r="CY189" s="1" t="n">
        <v>2.4912716479776</v>
      </c>
      <c r="CZ189" s="1" t="n">
        <v>12.3906769110435</v>
      </c>
      <c r="DA189" s="1" t="n">
        <v>14.6349537993228</v>
      </c>
      <c r="DB189" s="1" t="n">
        <v>7.82876799944254</v>
      </c>
      <c r="DC189" s="1" t="n">
        <v>8.51136586352839</v>
      </c>
      <c r="DD189" s="1" t="n">
        <v>18.9374583485209</v>
      </c>
      <c r="DE189" s="1" t="n">
        <v>10.1110824753127</v>
      </c>
      <c r="DF189" s="1" t="n">
        <v>-10.0404321685603</v>
      </c>
      <c r="DG189" s="1" t="n">
        <v>6.42900775823496</v>
      </c>
      <c r="DH189" s="1" t="n">
        <v>-5.93950572366379</v>
      </c>
      <c r="DI189" s="1" t="n">
        <v>3.32517202223819</v>
      </c>
      <c r="DJ189" s="1" t="n">
        <v>0.142235499443033</v>
      </c>
      <c r="DK189" s="1" t="n">
        <v>0.32296136793184</v>
      </c>
      <c r="DL189" s="1" t="n">
        <v>-3.48470804257029</v>
      </c>
      <c r="DM189" s="1" t="n">
        <v>-8.58841065165344</v>
      </c>
      <c r="DN189" s="1" t="n">
        <v>5.06807108800642</v>
      </c>
      <c r="DO189" s="1" t="n">
        <v>-1.34967038727565</v>
      </c>
      <c r="DP189" s="1" t="n">
        <v>-10.0818645666068</v>
      </c>
      <c r="DQ189" s="1" t="n">
        <v>7.71932608178738</v>
      </c>
      <c r="DR189" s="1" t="n">
        <v>-4.54726147974972</v>
      </c>
      <c r="DS189" s="1" t="n">
        <v>-2.7178007679118</v>
      </c>
      <c r="DT189" s="1" t="n">
        <v>16.9153446263304</v>
      </c>
      <c r="DU189" s="1" t="n">
        <v>-0.167426875975496</v>
      </c>
      <c r="DV189" s="1" t="n">
        <v>2.3082695451923</v>
      </c>
      <c r="DW189" s="1" t="n">
        <v>6.75217032901236</v>
      </c>
      <c r="DX189" s="1" t="n">
        <v>7.88766935617102</v>
      </c>
      <c r="DY189" s="1" t="n">
        <v>7.27465388098019</v>
      </c>
      <c r="DZ189" s="1" t="n">
        <v>2.09489354689414</v>
      </c>
      <c r="EA189" s="1" t="n">
        <v>0.15433438654342</v>
      </c>
      <c r="EB189" s="1" t="n">
        <v>9.17207427329396</v>
      </c>
      <c r="EC189" s="1" t="n">
        <v>3.47422887518829</v>
      </c>
      <c r="ED189" s="1" t="n">
        <v>22.5333743710888</v>
      </c>
      <c r="EE189" s="1" t="n">
        <v>-4.54905739510365</v>
      </c>
      <c r="EF189" s="1" t="n">
        <v>-6.92046706928325</v>
      </c>
      <c r="EG189" s="1" t="n">
        <v>-0.775700380474964</v>
      </c>
      <c r="EH189" s="1" t="n">
        <v>-0.321937842646391</v>
      </c>
      <c r="EI189" s="1" t="n">
        <v>3.4174912311969</v>
      </c>
      <c r="EJ189" s="1" t="n">
        <v>-1.55980211358315</v>
      </c>
      <c r="EK189" s="1" t="n">
        <v>6.03306514454238</v>
      </c>
      <c r="EL189" s="1" t="n">
        <v>7.07723637333975</v>
      </c>
      <c r="EM189" s="1" t="n">
        <v>7.43556108422947</v>
      </c>
      <c r="EN189" s="1" t="n">
        <v>4.64842769614982</v>
      </c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  <row r="260" customFormat="false" ht="15" hidden="true" customHeight="false" outlineLevel="0" collapsed="false">
      <c r="C260" s="33"/>
    </row>
    <row r="261" customFormat="false" ht="15" hidden="true" customHeight="false" outlineLevel="0" collapsed="false">
      <c r="C261" s="33"/>
    </row>
    <row r="262" customFormat="false" ht="15" hidden="true" customHeight="false" outlineLevel="0" collapsed="false">
      <c r="C262" s="33"/>
    </row>
  </sheetData>
  <mergeCells count="3">
    <mergeCell ref="A186:D186"/>
    <mergeCell ref="A187:D187"/>
    <mergeCell ref="A188:D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829497646</v>
      </c>
      <c r="C10" s="39" t="s">
        <v>10</v>
      </c>
      <c r="D10" s="12" t="n">
        <v>98.293334734</v>
      </c>
      <c r="E10" s="39" t="s">
        <v>10</v>
      </c>
      <c r="F10" s="14" t="n">
        <v>96.923581296</v>
      </c>
      <c r="G10" s="14" t="s">
        <v>10</v>
      </c>
      <c r="H10" s="12" t="n">
        <v>76.092613071</v>
      </c>
      <c r="I10" s="40" t="s">
        <v>10</v>
      </c>
      <c r="J10" s="12" t="n">
        <v>78.125468203</v>
      </c>
      <c r="K10" s="40" t="s">
        <v>10</v>
      </c>
    </row>
    <row r="11" customFormat="false" ht="15.75" hidden="false" customHeight="true" outlineLevel="0" collapsed="false">
      <c r="A11" s="28" t="n">
        <v>37653</v>
      </c>
      <c r="B11" s="12" t="n">
        <v>99.755336426</v>
      </c>
      <c r="C11" s="39" t="n">
        <v>4.09669139089333</v>
      </c>
      <c r="D11" s="14" t="n">
        <v>97.941816425</v>
      </c>
      <c r="E11" s="39" t="n">
        <v>-0.35762171458652</v>
      </c>
      <c r="F11" s="12" t="n">
        <v>97.277262094</v>
      </c>
      <c r="G11" s="39" t="n">
        <v>0.364906860921566</v>
      </c>
      <c r="H11" s="12" t="n">
        <v>75.954917524</v>
      </c>
      <c r="I11" s="39" t="n">
        <v>-0.180957837354756</v>
      </c>
      <c r="J11" s="12" t="n">
        <v>78.070683013</v>
      </c>
      <c r="K11" s="39" t="n">
        <v>-0.054785190000004</v>
      </c>
    </row>
    <row r="12" customFormat="false" ht="15.75" hidden="false" customHeight="true" outlineLevel="0" collapsed="false">
      <c r="A12" s="28" t="n">
        <v>37681</v>
      </c>
      <c r="B12" s="12" t="n">
        <v>97.315136733</v>
      </c>
      <c r="C12" s="39" t="n">
        <v>-2.44618461570743</v>
      </c>
      <c r="D12" s="14" t="n">
        <v>98.138037908</v>
      </c>
      <c r="E12" s="39" t="n">
        <v>0.200344949851172</v>
      </c>
      <c r="F12" s="12" t="n">
        <v>96.02103939</v>
      </c>
      <c r="G12" s="39" t="n">
        <v>-1.29138369744216</v>
      </c>
      <c r="H12" s="12" t="n">
        <v>73.208366093</v>
      </c>
      <c r="I12" s="39" t="n">
        <v>-3.61602845547446</v>
      </c>
      <c r="J12" s="12" t="n">
        <v>79.21921304</v>
      </c>
      <c r="K12" s="39" t="n">
        <v>1.14853002700001</v>
      </c>
    </row>
    <row r="13" customFormat="false" ht="15.75" hidden="false" customHeight="true" outlineLevel="0" collapsed="false">
      <c r="A13" s="28" t="n">
        <v>37712</v>
      </c>
      <c r="B13" s="12" t="n">
        <v>92.60886301</v>
      </c>
      <c r="C13" s="39" t="n">
        <v>-4.83611684779567</v>
      </c>
      <c r="D13" s="14" t="n">
        <v>98.404611157</v>
      </c>
      <c r="E13" s="39" t="n">
        <v>0.271630913642174</v>
      </c>
      <c r="F13" s="12" t="n">
        <v>95.06433218</v>
      </c>
      <c r="G13" s="39" t="n">
        <v>-0.996351649677774</v>
      </c>
      <c r="H13" s="12" t="n">
        <v>75.87890126</v>
      </c>
      <c r="I13" s="39" t="n">
        <v>3.64785516945905</v>
      </c>
      <c r="J13" s="12" t="n">
        <v>78.804814106</v>
      </c>
      <c r="K13" s="39" t="n">
        <v>-0.414398934000005</v>
      </c>
    </row>
    <row r="14" customFormat="false" ht="15.75" hidden="false" customHeight="true" outlineLevel="0" collapsed="false">
      <c r="A14" s="28" t="n">
        <v>37742</v>
      </c>
      <c r="B14" s="12" t="n">
        <v>88.360066507</v>
      </c>
      <c r="C14" s="39" t="n">
        <v>-4.5878940361693</v>
      </c>
      <c r="D14" s="14" t="n">
        <v>98.479270292</v>
      </c>
      <c r="E14" s="39" t="n">
        <v>0.0758695493251693</v>
      </c>
      <c r="F14" s="12" t="n">
        <v>94.142573023</v>
      </c>
      <c r="G14" s="39" t="n">
        <v>-0.969616191333134</v>
      </c>
      <c r="H14" s="12" t="n">
        <v>77.472752661</v>
      </c>
      <c r="I14" s="39" t="n">
        <v>2.10051987381663</v>
      </c>
      <c r="J14" s="12" t="n">
        <v>78.798745125</v>
      </c>
      <c r="K14" s="39" t="n">
        <v>-0.00606898099999853</v>
      </c>
    </row>
    <row r="15" customFormat="false" ht="15.75" hidden="false" customHeight="true" outlineLevel="0" collapsed="false">
      <c r="A15" s="28" t="n">
        <v>37773</v>
      </c>
      <c r="B15" s="12" t="n">
        <v>89.119571302</v>
      </c>
      <c r="C15" s="39" t="n">
        <v>0.859556613099466</v>
      </c>
      <c r="D15" s="14" t="n">
        <v>97.650510256</v>
      </c>
      <c r="E15" s="39" t="n">
        <v>-0.841557856331232</v>
      </c>
      <c r="F15" s="12" t="n">
        <v>95.142670034</v>
      </c>
      <c r="G15" s="39" t="n">
        <v>1.06232173063261</v>
      </c>
      <c r="H15" s="12" t="n">
        <v>80.399005987</v>
      </c>
      <c r="I15" s="39" t="n">
        <v>3.77713870424159</v>
      </c>
      <c r="J15" s="12" t="n">
        <v>78.529194633</v>
      </c>
      <c r="K15" s="39" t="n">
        <v>-0.269550491999993</v>
      </c>
    </row>
    <row r="16" customFormat="false" ht="15.75" hidden="false" customHeight="true" outlineLevel="0" collapsed="false">
      <c r="A16" s="28" t="n">
        <v>37803</v>
      </c>
      <c r="B16" s="12" t="n">
        <v>94.076128741</v>
      </c>
      <c r="C16" s="39" t="n">
        <v>5.56169353890146</v>
      </c>
      <c r="D16" s="14" t="n">
        <v>97.574750528</v>
      </c>
      <c r="E16" s="39" t="n">
        <v>-0.077582521383035</v>
      </c>
      <c r="F16" s="12" t="n">
        <v>94.388151138</v>
      </c>
      <c r="G16" s="39" t="n">
        <v>-0.793039438277665</v>
      </c>
      <c r="H16" s="12" t="n">
        <v>78.88951315</v>
      </c>
      <c r="I16" s="39" t="n">
        <v>-1.87750186518981</v>
      </c>
      <c r="J16" s="12" t="n">
        <v>78.708284579</v>
      </c>
      <c r="K16" s="39" t="n">
        <v>0.179089945999991</v>
      </c>
    </row>
    <row r="17" customFormat="false" ht="15.75" hidden="false" customHeight="true" outlineLevel="0" collapsed="false">
      <c r="A17" s="28" t="n">
        <v>37834</v>
      </c>
      <c r="B17" s="12" t="n">
        <v>97.585666843</v>
      </c>
      <c r="C17" s="39" t="n">
        <v>3.73052988995972</v>
      </c>
      <c r="D17" s="14" t="n">
        <v>97.390856166</v>
      </c>
      <c r="E17" s="39" t="n">
        <v>-0.188465111112146</v>
      </c>
      <c r="F17" s="12" t="n">
        <v>93.167646806</v>
      </c>
      <c r="G17" s="39" t="n">
        <v>-1.29306943433564</v>
      </c>
      <c r="H17" s="12" t="n">
        <v>79.374896327</v>
      </c>
      <c r="I17" s="39" t="n">
        <v>0.615269580986122</v>
      </c>
      <c r="J17" s="12" t="n">
        <v>78.766949664</v>
      </c>
      <c r="K17" s="39" t="n">
        <v>0.0586650850000012</v>
      </c>
    </row>
    <row r="18" customFormat="false" ht="15.75" hidden="false" customHeight="true" outlineLevel="0" collapsed="false">
      <c r="A18" s="28" t="n">
        <v>37865</v>
      </c>
      <c r="B18" s="12" t="n">
        <v>100.8490693</v>
      </c>
      <c r="C18" s="39" t="n">
        <v>3.34414116598731</v>
      </c>
      <c r="D18" s="14" t="n">
        <v>97.362811307</v>
      </c>
      <c r="E18" s="39" t="n">
        <v>-0.0287961930966141</v>
      </c>
      <c r="F18" s="12" t="n">
        <v>94.360292503</v>
      </c>
      <c r="G18" s="39" t="n">
        <v>1.28010713792461</v>
      </c>
      <c r="H18" s="12" t="n">
        <v>79.891333587</v>
      </c>
      <c r="I18" s="39" t="n">
        <v>0.650630468696867</v>
      </c>
      <c r="J18" s="12" t="n">
        <v>79.424371027</v>
      </c>
      <c r="K18" s="39" t="n">
        <v>0.657421363000012</v>
      </c>
    </row>
    <row r="19" customFormat="false" ht="15.75" hidden="false" customHeight="true" outlineLevel="0" collapsed="false">
      <c r="A19" s="28" t="n">
        <v>37895</v>
      </c>
      <c r="B19" s="12" t="n">
        <v>103.413035324</v>
      </c>
      <c r="C19" s="39" t="n">
        <v>2.5423794605113</v>
      </c>
      <c r="D19" s="14" t="n">
        <v>96.81377242</v>
      </c>
      <c r="E19" s="39" t="n">
        <v>-0.563910264740397</v>
      </c>
      <c r="F19" s="12" t="n">
        <v>93.982067057</v>
      </c>
      <c r="G19" s="39" t="n">
        <v>-0.400831150441783</v>
      </c>
      <c r="H19" s="12" t="n">
        <v>80.201842868</v>
      </c>
      <c r="I19" s="39" t="n">
        <v>0.388664536012362</v>
      </c>
      <c r="J19" s="12" t="n">
        <v>79.222021542</v>
      </c>
      <c r="K19" s="39" t="n">
        <v>-0.202349485000013</v>
      </c>
    </row>
    <row r="20" customFormat="false" ht="15.75" hidden="false" customHeight="true" outlineLevel="0" collapsed="false">
      <c r="A20" s="28" t="n">
        <v>37926</v>
      </c>
      <c r="B20" s="12" t="n">
        <v>104.206869651</v>
      </c>
      <c r="C20" s="39" t="n">
        <v>0.767634684073304</v>
      </c>
      <c r="D20" s="14" t="n">
        <v>96.553571544</v>
      </c>
      <c r="E20" s="39" t="n">
        <v>-0.268764318852488</v>
      </c>
      <c r="F20" s="12" t="n">
        <v>92.103119669</v>
      </c>
      <c r="G20" s="39" t="n">
        <v>-1.99926161111186</v>
      </c>
      <c r="H20" s="12" t="n">
        <v>87.139418055</v>
      </c>
      <c r="I20" s="39" t="n">
        <v>8.65014435942348</v>
      </c>
      <c r="J20" s="12" t="n">
        <v>79.155191491</v>
      </c>
      <c r="K20" s="39" t="n">
        <v>-0.0668300509999966</v>
      </c>
    </row>
    <row r="21" customFormat="false" ht="15.75" hidden="false" customHeight="true" outlineLevel="0" collapsed="false">
      <c r="A21" s="28" t="n">
        <v>37956</v>
      </c>
      <c r="B21" s="12" t="n">
        <v>112.594312807</v>
      </c>
      <c r="C21" s="39" t="n">
        <v>8.04883899122049</v>
      </c>
      <c r="D21" s="14" t="n">
        <v>92.262370637</v>
      </c>
      <c r="E21" s="39" t="n">
        <v>-4.44437304428916</v>
      </c>
      <c r="F21" s="12" t="n">
        <v>89.420850867</v>
      </c>
      <c r="G21" s="39" t="n">
        <v>-2.91224533071142</v>
      </c>
      <c r="H21" s="12" t="n">
        <v>95.085283897</v>
      </c>
      <c r="I21" s="39" t="n">
        <v>9.11856656764083</v>
      </c>
      <c r="J21" s="12" t="n">
        <v>79.631122635</v>
      </c>
      <c r="K21" s="39" t="n">
        <v>0.475931144000001</v>
      </c>
    </row>
    <row r="22" customFormat="false" ht="15.75" hidden="false" customHeight="true" outlineLevel="0" collapsed="false">
      <c r="A22" s="28" t="n">
        <v>37987</v>
      </c>
      <c r="B22" s="12" t="n">
        <v>110.108560972</v>
      </c>
      <c r="C22" s="39" t="n">
        <v>-2.20770638678781</v>
      </c>
      <c r="D22" s="14" t="n">
        <v>90.332340459</v>
      </c>
      <c r="E22" s="39" t="n">
        <v>-2.09189311381731</v>
      </c>
      <c r="F22" s="12" t="n">
        <v>91.19274618</v>
      </c>
      <c r="G22" s="39" t="n">
        <v>1.98152365563533</v>
      </c>
      <c r="H22" s="12" t="n">
        <v>92.03921828</v>
      </c>
      <c r="I22" s="39" t="n">
        <v>-3.20350898915085</v>
      </c>
      <c r="J22" s="12" t="n">
        <v>80.463899803</v>
      </c>
      <c r="K22" s="39" t="n">
        <v>0.832777168000007</v>
      </c>
    </row>
    <row r="23" customFormat="false" ht="15.75" hidden="false" customHeight="true" outlineLevel="0" collapsed="false">
      <c r="A23" s="28" t="n">
        <v>38018</v>
      </c>
      <c r="B23" s="12" t="n">
        <v>106.62486903</v>
      </c>
      <c r="C23" s="39" t="n">
        <v>-3.16387019433111</v>
      </c>
      <c r="D23" s="14" t="n">
        <v>91.341918737</v>
      </c>
      <c r="E23" s="39" t="n">
        <v>1.11762661397912</v>
      </c>
      <c r="F23" s="12" t="n">
        <v>92.956447231</v>
      </c>
      <c r="G23" s="39" t="n">
        <v>1.93403655979252</v>
      </c>
      <c r="H23" s="12" t="n">
        <v>88.81710059</v>
      </c>
      <c r="I23" s="39" t="n">
        <v>-3.50080949209906</v>
      </c>
      <c r="J23" s="12" t="n">
        <v>80.725427925</v>
      </c>
      <c r="K23" s="39" t="n">
        <v>0.261528122000001</v>
      </c>
    </row>
    <row r="24" customFormat="false" ht="15.75" hidden="false" customHeight="true" outlineLevel="0" collapsed="false">
      <c r="A24" s="28" t="n">
        <v>38047</v>
      </c>
      <c r="B24" s="12" t="n">
        <v>110.052425481</v>
      </c>
      <c r="C24" s="39" t="n">
        <v>3.21459382054259</v>
      </c>
      <c r="D24" s="14" t="n">
        <v>94.334215162</v>
      </c>
      <c r="E24" s="39" t="n">
        <v>3.27592902182807</v>
      </c>
      <c r="F24" s="12" t="n">
        <v>96.616729406</v>
      </c>
      <c r="G24" s="39" t="n">
        <v>3.93763131448439</v>
      </c>
      <c r="H24" s="12" t="n">
        <v>87.734706253</v>
      </c>
      <c r="I24" s="39" t="n">
        <v>-1.21867785573926</v>
      </c>
      <c r="J24" s="12" t="n">
        <v>79.756090958</v>
      </c>
      <c r="K24" s="39" t="n">
        <v>-0.969336967000004</v>
      </c>
    </row>
    <row r="25" customFormat="false" ht="15.75" hidden="false" customHeight="true" outlineLevel="0" collapsed="false">
      <c r="A25" s="28" t="n">
        <v>38078</v>
      </c>
      <c r="B25" s="12" t="n">
        <v>105.861902157</v>
      </c>
      <c r="C25" s="39" t="n">
        <v>-3.80775190159118</v>
      </c>
      <c r="D25" s="14" t="n">
        <v>94.608577143</v>
      </c>
      <c r="E25" s="39" t="n">
        <v>0.290840370621459</v>
      </c>
      <c r="F25" s="12" t="n">
        <v>94.457848549</v>
      </c>
      <c r="G25" s="39" t="n">
        <v>-2.23447933941959</v>
      </c>
      <c r="H25" s="12" t="n">
        <v>90.71157005</v>
      </c>
      <c r="I25" s="39" t="n">
        <v>3.39302873872471</v>
      </c>
      <c r="J25" s="12" t="n">
        <v>80.175001861</v>
      </c>
      <c r="K25" s="39" t="n">
        <v>0.418910902999997</v>
      </c>
    </row>
    <row r="26" customFormat="false" ht="15.75" hidden="false" customHeight="true" outlineLevel="0" collapsed="false">
      <c r="A26" s="28" t="n">
        <v>38108</v>
      </c>
      <c r="B26" s="12" t="n">
        <v>118.549975193</v>
      </c>
      <c r="C26" s="39" t="n">
        <v>11.9854950435169</v>
      </c>
      <c r="D26" s="14" t="n">
        <v>96.071081967</v>
      </c>
      <c r="E26" s="39" t="n">
        <v>1.54584802791129</v>
      </c>
      <c r="F26" s="12" t="n">
        <v>96.085902558</v>
      </c>
      <c r="G26" s="39" t="n">
        <v>1.72357727177688</v>
      </c>
      <c r="H26" s="12" t="n">
        <v>88.653114435</v>
      </c>
      <c r="I26" s="39" t="n">
        <v>-2.26923160283234</v>
      </c>
      <c r="J26" s="12" t="n">
        <v>80.550562587</v>
      </c>
      <c r="K26" s="39" t="n">
        <v>0.375560726000003</v>
      </c>
    </row>
    <row r="27" customFormat="false" ht="15.75" hidden="false" customHeight="true" outlineLevel="0" collapsed="false">
      <c r="A27" s="28" t="n">
        <v>38139</v>
      </c>
      <c r="B27" s="12" t="n">
        <v>111.362960881</v>
      </c>
      <c r="C27" s="39" t="n">
        <v>-6.06243426057196</v>
      </c>
      <c r="D27" s="14" t="n">
        <v>96.453122965</v>
      </c>
      <c r="E27" s="39" t="n">
        <v>0.397664927028973</v>
      </c>
      <c r="F27" s="12" t="n">
        <v>96.052466856</v>
      </c>
      <c r="G27" s="39" t="n">
        <v>-0.0347977186141546</v>
      </c>
      <c r="H27" s="12" t="n">
        <v>88.879207713</v>
      </c>
      <c r="I27" s="39" t="n">
        <v>0.25503139899925</v>
      </c>
      <c r="J27" s="12" t="n">
        <v>81.366480532</v>
      </c>
      <c r="K27" s="39" t="n">
        <v>0.815917944999995</v>
      </c>
    </row>
    <row r="28" customFormat="false" ht="15.75" hidden="false" customHeight="true" outlineLevel="0" collapsed="false">
      <c r="A28" s="28" t="n">
        <v>38169</v>
      </c>
      <c r="B28" s="12" t="n">
        <v>108.766758428</v>
      </c>
      <c r="C28" s="39" t="n">
        <v>-2.33129797597089</v>
      </c>
      <c r="D28" s="14" t="n">
        <v>96.640944203</v>
      </c>
      <c r="E28" s="39" t="n">
        <v>0.19472800073892</v>
      </c>
      <c r="F28" s="12" t="n">
        <v>95.856677116</v>
      </c>
      <c r="G28" s="39" t="n">
        <v>-0.203836243262256</v>
      </c>
      <c r="H28" s="12" t="n">
        <v>91.257620647</v>
      </c>
      <c r="I28" s="39" t="n">
        <v>2.67600600320397</v>
      </c>
      <c r="J28" s="12" t="n">
        <v>81.328350561</v>
      </c>
      <c r="K28" s="39" t="n">
        <v>-0.0381299710000036</v>
      </c>
    </row>
    <row r="29" customFormat="false" ht="15.75" hidden="false" customHeight="true" outlineLevel="0" collapsed="false">
      <c r="A29" s="28" t="n">
        <v>38200</v>
      </c>
      <c r="B29" s="12" t="n">
        <v>111.030121488</v>
      </c>
      <c r="C29" s="39" t="n">
        <v>2.08093271576009</v>
      </c>
      <c r="D29" s="14" t="n">
        <v>96.382856261</v>
      </c>
      <c r="E29" s="39" t="n">
        <v>-0.267058589015723</v>
      </c>
      <c r="F29" s="12" t="n">
        <v>97.311859254</v>
      </c>
      <c r="G29" s="39" t="n">
        <v>1.51808114132626</v>
      </c>
      <c r="H29" s="12" t="n">
        <v>88.96520857</v>
      </c>
      <c r="I29" s="39" t="n">
        <v>-2.51202262424465</v>
      </c>
      <c r="J29" s="12" t="n">
        <v>81.222742804</v>
      </c>
      <c r="K29" s="39" t="n">
        <v>-0.105607756999987</v>
      </c>
    </row>
    <row r="30" customFormat="false" ht="15.75" hidden="false" customHeight="true" outlineLevel="0" collapsed="false">
      <c r="A30" s="28" t="n">
        <v>38231</v>
      </c>
      <c r="B30" s="12" t="n">
        <v>115.412079855</v>
      </c>
      <c r="C30" s="39" t="n">
        <v>3.94663926173726</v>
      </c>
      <c r="D30" s="14" t="n">
        <v>96.672513568</v>
      </c>
      <c r="E30" s="39" t="n">
        <v>0.30052783060881</v>
      </c>
      <c r="F30" s="12" t="n">
        <v>96.786217839</v>
      </c>
      <c r="G30" s="39" t="n">
        <v>-0.540161722352861</v>
      </c>
      <c r="H30" s="12" t="n">
        <v>90.183695631</v>
      </c>
      <c r="I30" s="39" t="n">
        <v>1.36962199109696</v>
      </c>
      <c r="J30" s="12" t="n">
        <v>80.633158608</v>
      </c>
      <c r="K30" s="39" t="n">
        <v>-0.589584196000004</v>
      </c>
    </row>
    <row r="31" customFormat="false" ht="15.75" hidden="false" customHeight="true" outlineLevel="0" collapsed="false">
      <c r="A31" s="28" t="n">
        <v>38261</v>
      </c>
      <c r="B31" s="12" t="n">
        <v>113.113749801</v>
      </c>
      <c r="C31" s="39" t="n">
        <v>-1.99141204013267</v>
      </c>
      <c r="D31" s="14" t="n">
        <v>97.071096868</v>
      </c>
      <c r="E31" s="39" t="n">
        <v>0.412302613523785</v>
      </c>
      <c r="F31" s="12" t="n">
        <v>96.523619145</v>
      </c>
      <c r="G31" s="39" t="n">
        <v>-0.271318272232546</v>
      </c>
      <c r="H31" s="12" t="n">
        <v>89.361970024</v>
      </c>
      <c r="I31" s="39" t="n">
        <v>-0.911168699896947</v>
      </c>
      <c r="J31" s="12" t="n">
        <v>81.071464356</v>
      </c>
      <c r="K31" s="39" t="n">
        <v>0.438305748000005</v>
      </c>
    </row>
    <row r="32" customFormat="false" ht="15.75" hidden="false" customHeight="true" outlineLevel="0" collapsed="false">
      <c r="A32" s="28" t="n">
        <v>38292</v>
      </c>
      <c r="B32" s="12" t="n">
        <v>109.818901732</v>
      </c>
      <c r="C32" s="39" t="n">
        <v>-2.91286256073784</v>
      </c>
      <c r="D32" s="14" t="n">
        <v>97.483128967</v>
      </c>
      <c r="E32" s="39" t="n">
        <v>0.424464245583112</v>
      </c>
      <c r="F32" s="12" t="n">
        <v>98.70340556</v>
      </c>
      <c r="G32" s="39" t="n">
        <v>2.25829329060432</v>
      </c>
      <c r="H32" s="12" t="n">
        <v>96.938518951</v>
      </c>
      <c r="I32" s="39" t="n">
        <v>8.4784936197861</v>
      </c>
      <c r="J32" s="12" t="n">
        <v>80.650645242</v>
      </c>
      <c r="K32" s="39" t="n">
        <v>-0.420819114000011</v>
      </c>
    </row>
    <row r="33" customFormat="false" ht="15.75" hidden="false" customHeight="true" outlineLevel="0" collapsed="false">
      <c r="A33" s="28" t="n">
        <v>38322</v>
      </c>
      <c r="B33" s="12" t="n">
        <v>103.268402526</v>
      </c>
      <c r="C33" s="39" t="n">
        <v>-5.96481944609655</v>
      </c>
      <c r="D33" s="14" t="n">
        <v>97.034169839</v>
      </c>
      <c r="E33" s="39" t="n">
        <v>-0.460550592453779</v>
      </c>
      <c r="F33" s="12" t="n">
        <v>99.973805691</v>
      </c>
      <c r="G33" s="39" t="n">
        <v>1.287088448258</v>
      </c>
      <c r="H33" s="12" t="n">
        <v>92.067662746</v>
      </c>
      <c r="I33" s="39" t="n">
        <v>-5.02468601512481</v>
      </c>
      <c r="J33" s="12" t="n">
        <v>80.538089929</v>
      </c>
      <c r="K33" s="39" t="n">
        <v>-0.112555313000001</v>
      </c>
    </row>
    <row r="34" customFormat="false" ht="15.75" hidden="false" customHeight="true" outlineLevel="0" collapsed="false">
      <c r="A34" s="28" t="n">
        <v>38353</v>
      </c>
      <c r="B34" s="12" t="n">
        <v>110.609450841</v>
      </c>
      <c r="C34" s="39" t="n">
        <v>7.10870715091359</v>
      </c>
      <c r="D34" s="14" t="n">
        <v>97.56968647</v>
      </c>
      <c r="E34" s="39" t="n">
        <v>0.551884590643192</v>
      </c>
      <c r="F34" s="12" t="n">
        <v>98.622385961</v>
      </c>
      <c r="G34" s="39" t="n">
        <v>-1.35177381781081</v>
      </c>
      <c r="H34" s="12" t="n">
        <v>101.622636596</v>
      </c>
      <c r="I34" s="39" t="n">
        <v>10.3782083361458</v>
      </c>
      <c r="J34" s="12" t="n">
        <v>79.335890886</v>
      </c>
      <c r="K34" s="39" t="n">
        <v>-1.20219904299999</v>
      </c>
    </row>
    <row r="35" customFormat="false" ht="15.75" hidden="false" customHeight="true" outlineLevel="0" collapsed="false">
      <c r="A35" s="28" t="n">
        <v>38384</v>
      </c>
      <c r="B35" s="12" t="n">
        <v>114.699657923</v>
      </c>
      <c r="C35" s="39" t="n">
        <v>3.69788209859177</v>
      </c>
      <c r="D35" s="14" t="n">
        <v>97.436037677</v>
      </c>
      <c r="E35" s="39" t="n">
        <v>-0.136977782583203</v>
      </c>
      <c r="F35" s="12" t="n">
        <v>98.512777108</v>
      </c>
      <c r="G35" s="39" t="n">
        <v>-0.111139932310456</v>
      </c>
      <c r="H35" s="12" t="n">
        <v>100.532186286</v>
      </c>
      <c r="I35" s="39" t="n">
        <v>-1.07303878990572</v>
      </c>
      <c r="J35" s="12" t="n">
        <v>79.082432248</v>
      </c>
      <c r="K35" s="39" t="n">
        <v>-0.253458637999998</v>
      </c>
    </row>
    <row r="36" customFormat="false" ht="15.75" hidden="false" customHeight="true" outlineLevel="0" collapsed="false">
      <c r="A36" s="28" t="n">
        <v>38412</v>
      </c>
      <c r="B36" s="12" t="n">
        <v>118.926328174</v>
      </c>
      <c r="C36" s="39" t="n">
        <v>3.68498941281712</v>
      </c>
      <c r="D36" s="14" t="n">
        <v>97.290713118</v>
      </c>
      <c r="E36" s="39" t="n">
        <v>-0.149148674827837</v>
      </c>
      <c r="F36" s="12" t="n">
        <v>97.244790828</v>
      </c>
      <c r="G36" s="39" t="n">
        <v>-1.28712875347112</v>
      </c>
      <c r="H36" s="12" t="n">
        <v>119.508957588</v>
      </c>
      <c r="I36" s="39" t="n">
        <v>18.8763141468084</v>
      </c>
      <c r="J36" s="12" t="n">
        <v>79.313003303</v>
      </c>
      <c r="K36" s="39" t="n">
        <v>0.230571054999999</v>
      </c>
    </row>
    <row r="37" customFormat="false" ht="15.75" hidden="false" customHeight="true" outlineLevel="0" collapsed="false">
      <c r="A37" s="28" t="n">
        <v>38443</v>
      </c>
      <c r="B37" s="12" t="n">
        <v>134.87792117</v>
      </c>
      <c r="C37" s="39" t="n">
        <v>13.4130038662771</v>
      </c>
      <c r="D37" s="14" t="n">
        <v>98.522803022</v>
      </c>
      <c r="E37" s="39" t="n">
        <v>1.26640032179193</v>
      </c>
      <c r="F37" s="12" t="n">
        <v>98.945805175</v>
      </c>
      <c r="G37" s="39" t="n">
        <v>1.74920870569677</v>
      </c>
      <c r="H37" s="12" t="n">
        <v>93.009879307</v>
      </c>
      <c r="I37" s="39" t="n">
        <v>-22.1732988186158</v>
      </c>
      <c r="J37" s="12" t="n">
        <v>79.179749471</v>
      </c>
      <c r="K37" s="39" t="n">
        <v>-0.133253832000008</v>
      </c>
    </row>
    <row r="38" customFormat="false" ht="15.75" hidden="false" customHeight="true" outlineLevel="0" collapsed="false">
      <c r="A38" s="28" t="n">
        <v>38473</v>
      </c>
      <c r="B38" s="12" t="n">
        <v>128.627081691</v>
      </c>
      <c r="C38" s="39" t="n">
        <v>-4.63444233479953</v>
      </c>
      <c r="D38" s="14" t="n">
        <v>100.725604389</v>
      </c>
      <c r="E38" s="39" t="n">
        <v>2.23582896490278</v>
      </c>
      <c r="F38" s="12" t="n">
        <v>100.158100341</v>
      </c>
      <c r="G38" s="39" t="n">
        <v>1.22521127990809</v>
      </c>
      <c r="H38" s="12" t="n">
        <v>107.251625243</v>
      </c>
      <c r="I38" s="39" t="n">
        <v>15.3120787190702</v>
      </c>
      <c r="J38" s="12" t="n">
        <v>78.752139833</v>
      </c>
      <c r="K38" s="39" t="n">
        <v>-0.427609637999993</v>
      </c>
    </row>
    <row r="39" customFormat="false" ht="15.75" hidden="false" customHeight="true" outlineLevel="0" collapsed="false">
      <c r="A39" s="28" t="n">
        <v>38504</v>
      </c>
      <c r="B39" s="12" t="n">
        <v>134.199495105</v>
      </c>
      <c r="C39" s="39" t="n">
        <v>4.33222408589398</v>
      </c>
      <c r="D39" s="14" t="n">
        <v>100.742667096</v>
      </c>
      <c r="E39" s="39" t="n">
        <v>0.0169397911320646</v>
      </c>
      <c r="F39" s="12" t="n">
        <v>102.69673282</v>
      </c>
      <c r="G39" s="39" t="n">
        <v>2.53462522787167</v>
      </c>
      <c r="H39" s="12" t="n">
        <v>98.948775489</v>
      </c>
      <c r="I39" s="39" t="n">
        <v>-7.74146753971163</v>
      </c>
      <c r="J39" s="12" t="n">
        <v>78.239094872</v>
      </c>
      <c r="K39" s="39" t="n">
        <v>-0.513044961000006</v>
      </c>
    </row>
    <row r="40" customFormat="false" ht="15.75" hidden="false" customHeight="true" outlineLevel="0" collapsed="false">
      <c r="A40" s="28" t="n">
        <v>38534</v>
      </c>
      <c r="B40" s="12" t="n">
        <v>115.690052803</v>
      </c>
      <c r="C40" s="39" t="n">
        <v>-13.7924828163608</v>
      </c>
      <c r="D40" s="14" t="n">
        <v>101.870396011</v>
      </c>
      <c r="E40" s="39" t="n">
        <v>1.11941538526605</v>
      </c>
      <c r="F40" s="12" t="n">
        <v>101.954316972</v>
      </c>
      <c r="G40" s="39" t="n">
        <v>-0.722920610630573</v>
      </c>
      <c r="H40" s="12" t="n">
        <v>98.860991811</v>
      </c>
      <c r="I40" s="39" t="n">
        <v>-0.0887162853366985</v>
      </c>
      <c r="J40" s="12" t="n">
        <v>77.576724944</v>
      </c>
      <c r="K40" s="39" t="n">
        <v>-2.60590950299996</v>
      </c>
    </row>
    <row r="41" customFormat="false" ht="15.75" hidden="false" customHeight="true" outlineLevel="0" collapsed="false">
      <c r="A41" s="28" t="n">
        <v>38565</v>
      </c>
      <c r="B41" s="12" t="n">
        <v>107.588090206</v>
      </c>
      <c r="C41" s="39" t="n">
        <v>-7.00316267535657</v>
      </c>
      <c r="D41" s="14" t="n">
        <v>101.975447306</v>
      </c>
      <c r="E41" s="39" t="n">
        <v>0.103122495949326</v>
      </c>
      <c r="F41" s="12" t="n">
        <v>102.933600544</v>
      </c>
      <c r="G41" s="39" t="n">
        <v>0.960512120608814</v>
      </c>
      <c r="H41" s="12" t="n">
        <v>106.033513629</v>
      </c>
      <c r="I41" s="39" t="n">
        <v>7.25515866936906</v>
      </c>
      <c r="J41" s="12" t="n">
        <v>77.965447052</v>
      </c>
      <c r="K41" s="39" t="n">
        <v>0.388722107999996</v>
      </c>
    </row>
    <row r="42" customFormat="false" ht="15.75" hidden="false" customHeight="true" outlineLevel="0" collapsed="false">
      <c r="A42" s="28" t="n">
        <v>38596</v>
      </c>
      <c r="B42" s="12" t="n">
        <v>102.720035511</v>
      </c>
      <c r="C42" s="39" t="n">
        <v>-4.52471522236252</v>
      </c>
      <c r="D42" s="14" t="n">
        <v>102.205572911</v>
      </c>
      <c r="E42" s="39" t="n">
        <v>0.225667659303763</v>
      </c>
      <c r="F42" s="12" t="n">
        <v>101.96129282</v>
      </c>
      <c r="G42" s="39" t="n">
        <v>-0.944597020663218</v>
      </c>
      <c r="H42" s="12" t="n">
        <v>97.118126485</v>
      </c>
      <c r="I42" s="39" t="n">
        <v>-8.40808423570116</v>
      </c>
      <c r="J42" s="12" t="n">
        <v>78.022902677</v>
      </c>
      <c r="K42" s="39" t="n">
        <v>0.0574556250000029</v>
      </c>
    </row>
    <row r="43" customFormat="false" ht="15.75" hidden="false" customHeight="true" outlineLevel="0" collapsed="false">
      <c r="A43" s="28" t="n">
        <v>38626</v>
      </c>
      <c r="B43" s="12" t="n">
        <v>102.922465133</v>
      </c>
      <c r="C43" s="39" t="n">
        <v>0.197069267931016</v>
      </c>
      <c r="D43" s="14" t="n">
        <v>100.915639325</v>
      </c>
      <c r="E43" s="39" t="n">
        <v>-1.26209711394434</v>
      </c>
      <c r="F43" s="12" t="n">
        <v>101.172814254</v>
      </c>
      <c r="G43" s="39" t="n">
        <v>-0.773311659937415</v>
      </c>
      <c r="H43" s="12" t="n">
        <v>95.885489754</v>
      </c>
      <c r="I43" s="39" t="n">
        <v>-1.26921386934948</v>
      </c>
      <c r="J43" s="12" t="n">
        <v>78.263072451</v>
      </c>
      <c r="K43" s="39" t="n">
        <v>0.240169773999995</v>
      </c>
    </row>
    <row r="44" customFormat="false" ht="15.75" hidden="false" customHeight="true" outlineLevel="0" collapsed="false">
      <c r="A44" s="28" t="n">
        <v>38657</v>
      </c>
      <c r="B44" s="12" t="n">
        <v>104.37065434</v>
      </c>
      <c r="C44" s="39" t="n">
        <v>1.40706813146052</v>
      </c>
      <c r="D44" s="14" t="n">
        <v>101.420395633</v>
      </c>
      <c r="E44" s="39" t="n">
        <v>0.500176495314486</v>
      </c>
      <c r="F44" s="12" t="n">
        <v>101.474377083</v>
      </c>
      <c r="G44" s="39" t="n">
        <v>0.298067056079798</v>
      </c>
      <c r="H44" s="12" t="n">
        <v>96.330290468</v>
      </c>
      <c r="I44" s="39" t="n">
        <v>0.463887408972052</v>
      </c>
      <c r="J44" s="12" t="n">
        <v>79.095219756</v>
      </c>
      <c r="K44" s="39" t="n">
        <v>0.832147305000007</v>
      </c>
    </row>
    <row r="45" customFormat="false" ht="15.75" hidden="false" customHeight="true" outlineLevel="0" collapsed="false">
      <c r="A45" s="28" t="n">
        <v>38687</v>
      </c>
      <c r="B45" s="12" t="n">
        <v>100.550899444</v>
      </c>
      <c r="C45" s="39" t="n">
        <v>-3.65979778526317</v>
      </c>
      <c r="D45" s="14" t="n">
        <v>100.840492032</v>
      </c>
      <c r="E45" s="39" t="n">
        <v>-0.571782033959356</v>
      </c>
      <c r="F45" s="12" t="n">
        <v>102.569879969</v>
      </c>
      <c r="G45" s="39" t="n">
        <v>1.07958572153042</v>
      </c>
      <c r="H45" s="12" t="n">
        <v>95.933011564</v>
      </c>
      <c r="I45" s="39" t="n">
        <v>-0.412413273197776</v>
      </c>
      <c r="J45" s="12" t="n">
        <v>78.523765949</v>
      </c>
      <c r="K45" s="39" t="n">
        <v>-0.571453807000012</v>
      </c>
    </row>
    <row r="46" customFormat="false" ht="15.75" hidden="false" customHeight="true" outlineLevel="0" collapsed="false">
      <c r="A46" s="28" t="n">
        <v>38718</v>
      </c>
      <c r="B46" s="12" t="n">
        <v>107.679839907</v>
      </c>
      <c r="C46" s="39" t="n">
        <v>7.08988234060535</v>
      </c>
      <c r="D46" s="14" t="n">
        <v>100.016715401</v>
      </c>
      <c r="E46" s="39" t="n">
        <v>-0.816910562811013</v>
      </c>
      <c r="F46" s="12" t="n">
        <v>101.775415209</v>
      </c>
      <c r="G46" s="39" t="n">
        <v>-0.774559510296891</v>
      </c>
      <c r="H46" s="12" t="n">
        <v>95.742334568</v>
      </c>
      <c r="I46" s="39" t="n">
        <v>-0.198760565202094</v>
      </c>
      <c r="J46" s="12" t="n">
        <v>78.762454395</v>
      </c>
      <c r="K46" s="39" t="n">
        <v>0.238688446000012</v>
      </c>
    </row>
    <row r="47" customFormat="false" ht="15.75" hidden="false" customHeight="true" outlineLevel="0" collapsed="false">
      <c r="A47" s="28" t="n">
        <v>38749</v>
      </c>
      <c r="B47" s="12" t="n">
        <v>103.311082021</v>
      </c>
      <c r="C47" s="39" t="n">
        <v>-4.05717345955675</v>
      </c>
      <c r="D47" s="14" t="n">
        <v>99.081404878</v>
      </c>
      <c r="E47" s="39" t="n">
        <v>-0.93515420822412</v>
      </c>
      <c r="F47" s="12" t="n">
        <v>100.695801794</v>
      </c>
      <c r="G47" s="39" t="n">
        <v>-1.06078016265811</v>
      </c>
      <c r="H47" s="12" t="n">
        <v>98.428877149</v>
      </c>
      <c r="I47" s="39" t="n">
        <v>2.80601323659171</v>
      </c>
      <c r="J47" s="12" t="n">
        <v>78.828487971</v>
      </c>
      <c r="K47" s="39" t="n">
        <v>0.0660335759999953</v>
      </c>
    </row>
    <row r="48" customFormat="false" ht="15.75" hidden="false" customHeight="true" outlineLevel="0" collapsed="false">
      <c r="A48" s="28" t="n">
        <v>38777</v>
      </c>
      <c r="B48" s="12" t="n">
        <v>98.128004755</v>
      </c>
      <c r="C48" s="39" t="n">
        <v>-5.0169615539855</v>
      </c>
      <c r="D48" s="14" t="n">
        <v>99.495903287</v>
      </c>
      <c r="E48" s="39" t="n">
        <v>0.418341271513434</v>
      </c>
      <c r="F48" s="12" t="n">
        <v>99.645497058</v>
      </c>
      <c r="G48" s="39" t="n">
        <v>-1.04304719490558</v>
      </c>
      <c r="H48" s="12" t="n">
        <v>93.260152774</v>
      </c>
      <c r="I48" s="39" t="n">
        <v>-5.25122761196968</v>
      </c>
      <c r="J48" s="12" t="n">
        <v>79.100259127</v>
      </c>
      <c r="K48" s="39" t="n">
        <v>0.271771156</v>
      </c>
    </row>
    <row r="49" customFormat="false" ht="15.75" hidden="false" customHeight="true" outlineLevel="0" collapsed="false">
      <c r="A49" s="28" t="n">
        <v>38808</v>
      </c>
      <c r="B49" s="12" t="n">
        <v>94.906541021</v>
      </c>
      <c r="C49" s="39" t="n">
        <v>-3.2829198372505</v>
      </c>
      <c r="D49" s="14" t="n">
        <v>100.45172959</v>
      </c>
      <c r="E49" s="39" t="n">
        <v>0.960669003871328</v>
      </c>
      <c r="F49" s="12" t="n">
        <v>103.097046639</v>
      </c>
      <c r="G49" s="39" t="n">
        <v>3.46382895655684</v>
      </c>
      <c r="H49" s="12" t="n">
        <v>102.260616541</v>
      </c>
      <c r="I49" s="39" t="n">
        <v>9.65092110540617</v>
      </c>
      <c r="J49" s="12" t="n">
        <v>79.581562789</v>
      </c>
      <c r="K49" s="39" t="n">
        <v>0.481303662000002</v>
      </c>
    </row>
    <row r="50" customFormat="false" ht="15.75" hidden="false" customHeight="true" outlineLevel="0" collapsed="false">
      <c r="A50" s="28" t="n">
        <v>38838</v>
      </c>
      <c r="B50" s="12" t="n">
        <v>93.778708865</v>
      </c>
      <c r="C50" s="39" t="n">
        <v>-1.18836082725894</v>
      </c>
      <c r="D50" s="14" t="n">
        <v>101.396107078</v>
      </c>
      <c r="E50" s="39" t="n">
        <v>0.940130639715742</v>
      </c>
      <c r="F50" s="12" t="n">
        <v>100.098129156</v>
      </c>
      <c r="G50" s="39" t="n">
        <v>-2.90882967142684</v>
      </c>
      <c r="H50" s="12" t="n">
        <v>100.222759723</v>
      </c>
      <c r="I50" s="39" t="n">
        <v>-1.99280709126466</v>
      </c>
      <c r="J50" s="12" t="n">
        <v>79.68661449</v>
      </c>
      <c r="K50" s="39" t="n">
        <v>0.105051700999994</v>
      </c>
    </row>
    <row r="51" customFormat="false" ht="15.75" hidden="false" customHeight="true" outlineLevel="0" collapsed="false">
      <c r="A51" s="28" t="n">
        <v>38869</v>
      </c>
      <c r="B51" s="12" t="n">
        <v>92.873298718</v>
      </c>
      <c r="C51" s="39" t="n">
        <v>-0.965475168039887</v>
      </c>
      <c r="D51" s="14" t="n">
        <v>101.603573656</v>
      </c>
      <c r="E51" s="39" t="n">
        <v>0.204610003262151</v>
      </c>
      <c r="F51" s="12" t="n">
        <v>94.316696537</v>
      </c>
      <c r="G51" s="39" t="n">
        <v>-5.77576490964162</v>
      </c>
      <c r="H51" s="12" t="n">
        <v>104.361504954</v>
      </c>
      <c r="I51" s="39" t="n">
        <v>4.12954626517854</v>
      </c>
      <c r="J51" s="12" t="n">
        <v>79.696976875</v>
      </c>
      <c r="K51" s="39" t="n">
        <v>0.0103623850000076</v>
      </c>
    </row>
    <row r="52" customFormat="false" ht="15.75" hidden="false" customHeight="true" outlineLevel="0" collapsed="false">
      <c r="A52" s="28" t="n">
        <v>38899</v>
      </c>
      <c r="B52" s="12" t="n">
        <v>106.008099273</v>
      </c>
      <c r="C52" s="39" t="n">
        <v>14.1427091923185</v>
      </c>
      <c r="D52" s="14" t="n">
        <v>101.501827288</v>
      </c>
      <c r="E52" s="39" t="n">
        <v>-0.100140540670823</v>
      </c>
      <c r="F52" s="12" t="n">
        <v>98.730579639</v>
      </c>
      <c r="G52" s="39" t="n">
        <v>4.67985337067913</v>
      </c>
      <c r="H52" s="12" t="n">
        <v>102.394203416</v>
      </c>
      <c r="I52" s="39" t="n">
        <v>-1.8850835266003</v>
      </c>
      <c r="J52" s="12" t="n">
        <v>80.621891422</v>
      </c>
      <c r="K52" s="39" t="n">
        <v>0.924914547</v>
      </c>
    </row>
    <row r="53" customFormat="false" ht="15.75" hidden="false" customHeight="true" outlineLevel="0" collapsed="false">
      <c r="A53" s="28" t="n">
        <v>38930</v>
      </c>
      <c r="B53" s="12" t="n">
        <v>108.395014043</v>
      </c>
      <c r="C53" s="39" t="n">
        <v>2.25163434338451</v>
      </c>
      <c r="D53" s="14" t="n">
        <v>99.247748378</v>
      </c>
      <c r="E53" s="39" t="n">
        <v>-2.22072741962005</v>
      </c>
      <c r="F53" s="12" t="n">
        <v>98.274920709</v>
      </c>
      <c r="G53" s="39" t="n">
        <v>-0.461517527463196</v>
      </c>
      <c r="H53" s="12" t="n">
        <v>101.139660963</v>
      </c>
      <c r="I53" s="39" t="n">
        <v>-1.22520846995912</v>
      </c>
      <c r="J53" s="12" t="n">
        <v>80.553022053</v>
      </c>
      <c r="K53" s="39" t="n">
        <v>-0.068869368999998</v>
      </c>
    </row>
    <row r="54" customFormat="false" ht="15.75" hidden="false" customHeight="true" outlineLevel="0" collapsed="false">
      <c r="A54" s="28" t="n">
        <v>38961</v>
      </c>
      <c r="B54" s="12" t="n">
        <v>97.737201583</v>
      </c>
      <c r="C54" s="39" t="n">
        <v>-9.83238256306889</v>
      </c>
      <c r="D54" s="14" t="n">
        <v>97.305096507</v>
      </c>
      <c r="E54" s="39" t="n">
        <v>-1.95737626570742</v>
      </c>
      <c r="F54" s="12" t="n">
        <v>98.863386702</v>
      </c>
      <c r="G54" s="39" t="n">
        <v>0.598795693504028</v>
      </c>
      <c r="H54" s="12" t="n">
        <v>100.911978283</v>
      </c>
      <c r="I54" s="39" t="n">
        <v>-0.225117108196848</v>
      </c>
      <c r="J54" s="12" t="n">
        <v>80.68615823</v>
      </c>
      <c r="K54" s="39" t="n">
        <v>0.133136176999997</v>
      </c>
    </row>
    <row r="55" customFormat="false" ht="15.75" hidden="false" customHeight="true" outlineLevel="0" collapsed="false">
      <c r="A55" s="28" t="n">
        <v>38991</v>
      </c>
      <c r="B55" s="12" t="n">
        <v>93.378767833</v>
      </c>
      <c r="C55" s="39" t="n">
        <v>-4.45933961624505</v>
      </c>
      <c r="D55" s="14" t="n">
        <v>100.284357142</v>
      </c>
      <c r="E55" s="39" t="n">
        <v>3.06177244763914</v>
      </c>
      <c r="F55" s="12" t="n">
        <v>99.697100826</v>
      </c>
      <c r="G55" s="39" t="n">
        <v>0.843299174559964</v>
      </c>
      <c r="H55" s="12" t="n">
        <v>102.914407551</v>
      </c>
      <c r="I55" s="39" t="n">
        <v>1.98433258575541</v>
      </c>
      <c r="J55" s="12" t="n">
        <v>80.065481422</v>
      </c>
      <c r="K55" s="39" t="n">
        <v>-0.620676807999999</v>
      </c>
    </row>
    <row r="56" customFormat="false" ht="15.75" hidden="false" customHeight="true" outlineLevel="0" collapsed="false">
      <c r="A56" s="28" t="n">
        <v>39022</v>
      </c>
      <c r="B56" s="12" t="n">
        <v>97.800474366</v>
      </c>
      <c r="C56" s="39" t="n">
        <v>4.73523760873333</v>
      </c>
      <c r="D56" s="14" t="n">
        <v>99.224740093</v>
      </c>
      <c r="E56" s="39" t="n">
        <v>-1.05661249590464</v>
      </c>
      <c r="F56" s="12" t="n">
        <v>102.253911261</v>
      </c>
      <c r="G56" s="39" t="n">
        <v>2.56457852216021</v>
      </c>
      <c r="H56" s="12" t="n">
        <v>99.611861763</v>
      </c>
      <c r="I56" s="39" t="n">
        <v>-3.20902181394126</v>
      </c>
      <c r="J56" s="12" t="n">
        <v>79.958908757</v>
      </c>
      <c r="K56" s="39" t="n">
        <v>-0.106572665000002</v>
      </c>
    </row>
    <row r="57" customFormat="false" ht="15.75" hidden="false" customHeight="true" outlineLevel="0" collapsed="false">
      <c r="A57" s="28" t="n">
        <v>39052</v>
      </c>
      <c r="B57" s="12" t="n">
        <v>103.853925356</v>
      </c>
      <c r="C57" s="39" t="n">
        <v>6.18959266735875</v>
      </c>
      <c r="D57" s="14" t="n">
        <v>100.373630744</v>
      </c>
      <c r="E57" s="39" t="n">
        <v>1.15786713064019</v>
      </c>
      <c r="F57" s="12" t="n">
        <v>106.493080431</v>
      </c>
      <c r="G57" s="39" t="n">
        <v>4.145728136677</v>
      </c>
      <c r="H57" s="12" t="n">
        <v>105.559637449</v>
      </c>
      <c r="I57" s="39" t="n">
        <v>5.97095123083951</v>
      </c>
      <c r="J57" s="12" t="n">
        <v>80.929231843</v>
      </c>
      <c r="K57" s="39" t="n">
        <v>0.970323085999993</v>
      </c>
    </row>
    <row r="58" customFormat="false" ht="15.75" hidden="false" customHeight="true" outlineLevel="0" collapsed="false">
      <c r="A58" s="28" t="n">
        <v>39083</v>
      </c>
      <c r="B58" s="12" t="n">
        <v>97.297454081</v>
      </c>
      <c r="C58" s="39" t="n">
        <v>-6.31316654861637</v>
      </c>
      <c r="D58" s="14" t="n">
        <v>100.924210662</v>
      </c>
      <c r="E58" s="39" t="n">
        <v>0.548530439637318</v>
      </c>
      <c r="F58" s="12" t="n">
        <v>105.472556584</v>
      </c>
      <c r="G58" s="39" t="n">
        <v>-0.958300617157204</v>
      </c>
      <c r="H58" s="12" t="n">
        <v>102.24835747</v>
      </c>
      <c r="I58" s="39" t="n">
        <v>-3.13688078040226</v>
      </c>
      <c r="J58" s="12" t="n">
        <v>80.933992953</v>
      </c>
      <c r="K58" s="39" t="n">
        <v>0.00476111000000401</v>
      </c>
    </row>
    <row r="59" customFormat="false" ht="15.75" hidden="false" customHeight="true" outlineLevel="0" collapsed="false">
      <c r="A59" s="28" t="n">
        <v>39114</v>
      </c>
      <c r="B59" s="12" t="n">
        <v>96.900595663</v>
      </c>
      <c r="C59" s="39" t="n">
        <v>-0.407881605688887</v>
      </c>
      <c r="D59" s="14" t="n">
        <v>101.438451155</v>
      </c>
      <c r="E59" s="39" t="n">
        <v>0.509531349937653</v>
      </c>
      <c r="F59" s="12" t="n">
        <v>106.488358188</v>
      </c>
      <c r="G59" s="39" t="n">
        <v>0.963095649616697</v>
      </c>
      <c r="H59" s="12" t="n">
        <v>101.973021364</v>
      </c>
      <c r="I59" s="39" t="n">
        <v>-0.26928169098539</v>
      </c>
      <c r="J59" s="12" t="n">
        <v>81.543302697</v>
      </c>
      <c r="K59" s="39" t="n">
        <v>0.609309744000001</v>
      </c>
    </row>
    <row r="60" customFormat="false" ht="15.75" hidden="false" customHeight="true" outlineLevel="0" collapsed="false">
      <c r="A60" s="28" t="n">
        <v>39142</v>
      </c>
      <c r="B60" s="12" t="n">
        <v>100.710580407</v>
      </c>
      <c r="C60" s="39" t="n">
        <v>3.93184863099327</v>
      </c>
      <c r="D60" s="14" t="n">
        <v>103.460369298</v>
      </c>
      <c r="E60" s="39" t="n">
        <v>1.99324626902129</v>
      </c>
      <c r="F60" s="12" t="n">
        <v>103.491036607</v>
      </c>
      <c r="G60" s="39" t="n">
        <v>-2.81469414309908</v>
      </c>
      <c r="H60" s="12" t="n">
        <v>103.153469517</v>
      </c>
      <c r="I60" s="39" t="n">
        <v>1.15760829404701</v>
      </c>
      <c r="J60" s="12" t="n">
        <v>81.041097921</v>
      </c>
      <c r="K60" s="39" t="n">
        <v>-0.502204775999999</v>
      </c>
    </row>
    <row r="61" customFormat="false" ht="15.75" hidden="false" customHeight="true" outlineLevel="0" collapsed="false">
      <c r="A61" s="41" t="n">
        <v>39173</v>
      </c>
      <c r="B61" s="12" t="n">
        <v>101.035216969</v>
      </c>
      <c r="C61" s="39" t="n">
        <v>0.322346034237975</v>
      </c>
      <c r="D61" s="14" t="n">
        <v>104.136093949</v>
      </c>
      <c r="E61" s="39" t="n">
        <v>0.653124143655126</v>
      </c>
      <c r="F61" s="12" t="n">
        <v>103.703058234</v>
      </c>
      <c r="G61" s="39" t="n">
        <v>0.204869555810072</v>
      </c>
      <c r="H61" s="12" t="n">
        <v>107.594112807</v>
      </c>
      <c r="I61" s="39" t="n">
        <v>4.30488989928561</v>
      </c>
      <c r="J61" s="12" t="n">
        <v>80.880216434</v>
      </c>
      <c r="K61" s="39" t="n">
        <v>-0.160881486999998</v>
      </c>
    </row>
    <row r="62" customFormat="false" ht="15.75" hidden="false" customHeight="true" outlineLevel="0" collapsed="false">
      <c r="A62" s="41" t="n">
        <v>39203</v>
      </c>
      <c r="B62" s="12" t="n">
        <v>100.946521894</v>
      </c>
      <c r="C62" s="39" t="n">
        <v>-0.08778629636359</v>
      </c>
      <c r="D62" s="14" t="n">
        <v>105.933573332</v>
      </c>
      <c r="E62" s="39" t="n">
        <v>1.72608681086146</v>
      </c>
      <c r="F62" s="12" t="n">
        <v>106.689675853</v>
      </c>
      <c r="G62" s="39" t="n">
        <v>2.87997062946868</v>
      </c>
      <c r="H62" s="12" t="n">
        <v>104.090350564</v>
      </c>
      <c r="I62" s="39" t="n">
        <v>-3.25646278554754</v>
      </c>
      <c r="J62" s="12" t="n">
        <v>80.972368517</v>
      </c>
      <c r="K62" s="39" t="n">
        <v>0.092152083000002</v>
      </c>
    </row>
    <row r="63" customFormat="false" ht="15.75" hidden="false" customHeight="true" outlineLevel="0" collapsed="false">
      <c r="A63" s="41" t="n">
        <v>39234</v>
      </c>
      <c r="B63" s="12" t="n">
        <v>104.231749743</v>
      </c>
      <c r="C63" s="39" t="n">
        <v>3.25442401319154</v>
      </c>
      <c r="D63" s="14" t="n">
        <v>107.074245407</v>
      </c>
      <c r="E63" s="39" t="n">
        <v>1.07678051360083</v>
      </c>
      <c r="F63" s="12" t="n">
        <v>107.511819979</v>
      </c>
      <c r="G63" s="39" t="n">
        <v>0.770593892451954</v>
      </c>
      <c r="H63" s="12" t="n">
        <v>107.140052603</v>
      </c>
      <c r="I63" s="39" t="n">
        <v>2.92986047455464</v>
      </c>
      <c r="J63" s="12" t="n">
        <v>81.473061937</v>
      </c>
      <c r="K63" s="39" t="n">
        <v>0.50069341999999</v>
      </c>
    </row>
    <row r="64" customFormat="false" ht="15.75" hidden="false" customHeight="true" outlineLevel="0" collapsed="false">
      <c r="A64" s="41" t="n">
        <v>39264</v>
      </c>
      <c r="B64" s="12" t="n">
        <v>102.209959572</v>
      </c>
      <c r="C64" s="39" t="n">
        <v>-1.93970664023682</v>
      </c>
      <c r="D64" s="14" t="n">
        <v>108.147047986</v>
      </c>
      <c r="E64" s="39" t="n">
        <v>1.00192401536165</v>
      </c>
      <c r="F64" s="12" t="n">
        <v>111.567123231</v>
      </c>
      <c r="G64" s="39" t="n">
        <v>3.77196037867475</v>
      </c>
      <c r="H64" s="12" t="n">
        <v>103.906299966</v>
      </c>
      <c r="I64" s="39" t="n">
        <v>-3.0182481326404</v>
      </c>
      <c r="J64" s="12" t="n">
        <v>81.678440121</v>
      </c>
      <c r="K64" s="39" t="n">
        <v>0.205378183999997</v>
      </c>
    </row>
    <row r="65" customFormat="false" ht="15.75" hidden="false" customHeight="true" outlineLevel="0" collapsed="false">
      <c r="A65" s="41" t="n">
        <v>39295</v>
      </c>
      <c r="B65" s="12" t="n">
        <v>100.361369891</v>
      </c>
      <c r="C65" s="39" t="n">
        <v>-1.80861991213077</v>
      </c>
      <c r="D65" s="14" t="n">
        <v>109.406783348</v>
      </c>
      <c r="E65" s="39" t="n">
        <v>1.16483564319119</v>
      </c>
      <c r="F65" s="12" t="n">
        <v>116.378795107</v>
      </c>
      <c r="G65" s="39" t="n">
        <v>4.31280446842519</v>
      </c>
      <c r="H65" s="12" t="n">
        <v>120.311837934</v>
      </c>
      <c r="I65" s="39" t="n">
        <v>15.7887808278884</v>
      </c>
      <c r="J65" s="12" t="n">
        <v>81.576238612</v>
      </c>
      <c r="K65" s="39" t="n">
        <v>-0.102201508999997</v>
      </c>
    </row>
    <row r="66" customFormat="false" ht="15.75" hidden="false" customHeight="true" outlineLevel="0" collapsed="false">
      <c r="A66" s="41" t="n">
        <v>39326</v>
      </c>
      <c r="B66" s="12" t="n">
        <v>104.852111243</v>
      </c>
      <c r="C66" s="39" t="n">
        <v>4.47457159749543</v>
      </c>
      <c r="D66" s="14" t="n">
        <v>110.399268939</v>
      </c>
      <c r="E66" s="39" t="n">
        <v>0.907151787694094</v>
      </c>
      <c r="F66" s="12" t="n">
        <v>111.417377626</v>
      </c>
      <c r="G66" s="39" t="n">
        <v>-4.2631627835968</v>
      </c>
      <c r="H66" s="12" t="n">
        <v>109.613514111</v>
      </c>
      <c r="I66" s="39" t="n">
        <v>-8.89216223998575</v>
      </c>
      <c r="J66" s="12" t="n">
        <v>80.502429616</v>
      </c>
      <c r="K66" s="39" t="n">
        <v>-1.073808996</v>
      </c>
    </row>
    <row r="67" customFormat="false" ht="15.75" hidden="false" customHeight="true" outlineLevel="0" collapsed="false">
      <c r="A67" s="41" t="n">
        <v>39356</v>
      </c>
      <c r="B67" s="12" t="n">
        <v>106.720839087</v>
      </c>
      <c r="C67" s="39" t="n">
        <v>1.78225104086758</v>
      </c>
      <c r="D67" s="14" t="n">
        <v>111.395045262</v>
      </c>
      <c r="E67" s="39" t="n">
        <v>0.90197727989505</v>
      </c>
      <c r="F67" s="12" t="n">
        <v>114.947602684</v>
      </c>
      <c r="G67" s="39" t="n">
        <v>3.16846898860792</v>
      </c>
      <c r="H67" s="12" t="n">
        <v>111.631800352</v>
      </c>
      <c r="I67" s="39" t="n">
        <v>1.84127500825872</v>
      </c>
      <c r="J67" s="12" t="n">
        <v>81.101553587</v>
      </c>
      <c r="K67" s="39" t="n">
        <v>0.599123970999997</v>
      </c>
    </row>
    <row r="68" customFormat="false" ht="15.75" hidden="false" customHeight="true" outlineLevel="0" collapsed="false">
      <c r="A68" s="41" t="n">
        <v>39387</v>
      </c>
      <c r="B68" s="12" t="n">
        <v>106.769425898</v>
      </c>
      <c r="C68" s="39" t="n">
        <v>0.0455270136701103</v>
      </c>
      <c r="D68" s="14" t="n">
        <v>111.807241798</v>
      </c>
      <c r="E68" s="39" t="n">
        <v>0.370031301688978</v>
      </c>
      <c r="F68" s="12" t="n">
        <v>110.8148957</v>
      </c>
      <c r="G68" s="39" t="n">
        <v>-3.59529636765122</v>
      </c>
      <c r="H68" s="12" t="n">
        <v>106.315885634</v>
      </c>
      <c r="I68" s="39" t="n">
        <v>-4.76200751151351</v>
      </c>
      <c r="J68" s="12" t="n">
        <v>80.900655042</v>
      </c>
      <c r="K68" s="39" t="n">
        <v>-0.200898545000001</v>
      </c>
    </row>
    <row r="69" customFormat="false" ht="15.75" hidden="false" customHeight="true" outlineLevel="0" collapsed="false">
      <c r="A69" s="41" t="n">
        <v>39417</v>
      </c>
      <c r="B69" s="12" t="n">
        <v>107.186785217</v>
      </c>
      <c r="C69" s="39" t="n">
        <v>0.390897783227495</v>
      </c>
      <c r="D69" s="14" t="n">
        <v>111.763787049</v>
      </c>
      <c r="E69" s="39" t="n">
        <v>-0.0388657731835607</v>
      </c>
      <c r="F69" s="12" t="n">
        <v>111.142714582</v>
      </c>
      <c r="G69" s="39" t="n">
        <v>0.295825646840364</v>
      </c>
      <c r="H69" s="12" t="n">
        <v>117.965397922</v>
      </c>
      <c r="I69" s="39" t="n">
        <v>10.9574521422925</v>
      </c>
      <c r="J69" s="12" t="n">
        <v>81.593131024</v>
      </c>
      <c r="K69" s="39" t="n">
        <v>0.692475982000005</v>
      </c>
    </row>
    <row r="70" customFormat="false" ht="15.75" hidden="false" customHeight="true" outlineLevel="0" collapsed="false">
      <c r="A70" s="41" t="n">
        <v>39448</v>
      </c>
      <c r="B70" s="12" t="n">
        <v>112.1565197</v>
      </c>
      <c r="C70" s="39" t="n">
        <v>4.63651789998065</v>
      </c>
      <c r="D70" s="14" t="n">
        <v>112.156996444</v>
      </c>
      <c r="E70" s="39" t="n">
        <v>0.351821824745091</v>
      </c>
      <c r="F70" s="12" t="n">
        <v>117.530804933</v>
      </c>
      <c r="G70" s="39" t="n">
        <v>5.7476465056888</v>
      </c>
      <c r="H70" s="12" t="n">
        <v>112.869233683</v>
      </c>
      <c r="I70" s="39" t="n">
        <v>-4.32005005600848</v>
      </c>
      <c r="J70" s="12" t="n">
        <v>81.303377535</v>
      </c>
      <c r="K70" s="39" t="n">
        <v>-0.289753489000006</v>
      </c>
    </row>
    <row r="71" customFormat="false" ht="15.75" hidden="false" customHeight="true" outlineLevel="0" collapsed="false">
      <c r="A71" s="41" t="n">
        <v>39479</v>
      </c>
      <c r="B71" s="12" t="n">
        <v>108.927453047</v>
      </c>
      <c r="C71" s="39" t="n">
        <v>-2.87907173086078</v>
      </c>
      <c r="D71" s="14" t="n">
        <v>113.362307096</v>
      </c>
      <c r="E71" s="39" t="n">
        <v>1.07466381074302</v>
      </c>
      <c r="F71" s="12" t="n">
        <v>116.911466435</v>
      </c>
      <c r="G71" s="39" t="n">
        <v>-0.526958441536296</v>
      </c>
      <c r="H71" s="12" t="n">
        <v>111.801129671</v>
      </c>
      <c r="I71" s="39" t="n">
        <v>-0.946319893514858</v>
      </c>
      <c r="J71" s="12" t="n">
        <v>80.422764731</v>
      </c>
      <c r="K71" s="39" t="n">
        <v>-0.880612803999995</v>
      </c>
    </row>
    <row r="72" customFormat="false" ht="15.75" hidden="false" customHeight="true" outlineLevel="0" collapsed="false">
      <c r="A72" s="41" t="n">
        <v>39508</v>
      </c>
      <c r="B72" s="12" t="n">
        <v>104.190379912</v>
      </c>
      <c r="C72" s="39" t="n">
        <v>-4.34883310174897</v>
      </c>
      <c r="D72" s="14" t="n">
        <v>114.277600323</v>
      </c>
      <c r="E72" s="39" t="n">
        <v>0.80740525704448</v>
      </c>
      <c r="F72" s="12" t="n">
        <v>121.034420025</v>
      </c>
      <c r="G72" s="39" t="n">
        <v>3.52656049549449</v>
      </c>
      <c r="H72" s="12" t="n">
        <v>119.21529712</v>
      </c>
      <c r="I72" s="39" t="n">
        <v>6.63156756181074</v>
      </c>
      <c r="J72" s="12" t="n">
        <v>80.470958237</v>
      </c>
      <c r="K72" s="39" t="n">
        <v>0.0481935060000041</v>
      </c>
    </row>
    <row r="73" customFormat="false" ht="15.75" hidden="false" customHeight="true" outlineLevel="0" collapsed="false">
      <c r="A73" s="41" t="n">
        <v>39539</v>
      </c>
      <c r="B73" s="12" t="n">
        <v>108.380489834</v>
      </c>
      <c r="C73" s="39" t="n">
        <v>4.02159002159221</v>
      </c>
      <c r="D73" s="14" t="n">
        <v>115.233732823</v>
      </c>
      <c r="E73" s="39" t="n">
        <v>0.836675339084425</v>
      </c>
      <c r="F73" s="12" t="n">
        <v>121.384743505</v>
      </c>
      <c r="G73" s="39" t="n">
        <v>0.289441201872687</v>
      </c>
      <c r="H73" s="12" t="n">
        <v>115.536550155</v>
      </c>
      <c r="I73" s="39" t="n">
        <v>-3.08580111266849</v>
      </c>
      <c r="J73" s="12" t="n">
        <v>80.947896189</v>
      </c>
      <c r="K73" s="39" t="n">
        <v>0.476937952</v>
      </c>
    </row>
    <row r="74" customFormat="false" ht="15.75" hidden="false" customHeight="true" outlineLevel="0" collapsed="false">
      <c r="A74" s="41" t="n">
        <v>39569</v>
      </c>
      <c r="B74" s="12" t="n">
        <v>103.585050336</v>
      </c>
      <c r="C74" s="39" t="n">
        <v>-4.42463353445338</v>
      </c>
      <c r="D74" s="14" t="n">
        <v>116.174583146</v>
      </c>
      <c r="E74" s="39" t="n">
        <v>0.816471270999397</v>
      </c>
      <c r="F74" s="12" t="n">
        <v>115.895988562</v>
      </c>
      <c r="G74" s="39" t="n">
        <v>-4.52178320315346</v>
      </c>
      <c r="H74" s="12" t="n">
        <v>110.374507329</v>
      </c>
      <c r="I74" s="39" t="n">
        <v>-4.46788727815983</v>
      </c>
      <c r="J74" s="12" t="n">
        <v>80.811367216</v>
      </c>
      <c r="K74" s="39" t="n">
        <v>-0.136528973000011</v>
      </c>
    </row>
    <row r="75" customFormat="false" ht="15.75" hidden="false" customHeight="true" outlineLevel="0" collapsed="false">
      <c r="A75" s="41" t="n">
        <v>39600</v>
      </c>
      <c r="B75" s="12" t="n">
        <v>108.475880185</v>
      </c>
      <c r="C75" s="39" t="n">
        <v>4.72155956205607</v>
      </c>
      <c r="D75" s="14" t="n">
        <v>117.29392226</v>
      </c>
      <c r="E75" s="39" t="n">
        <v>0.963497422317672</v>
      </c>
      <c r="F75" s="12" t="n">
        <v>125.590966949</v>
      </c>
      <c r="G75" s="39" t="n">
        <v>8.36524068459328</v>
      </c>
      <c r="H75" s="12" t="n">
        <v>117.122559619</v>
      </c>
      <c r="I75" s="39" t="n">
        <v>6.11377794863961</v>
      </c>
      <c r="J75" s="12" t="n">
        <v>80.647310899</v>
      </c>
      <c r="K75" s="39" t="n">
        <v>-0.164056316999989</v>
      </c>
    </row>
    <row r="76" customFormat="false" ht="15.75" hidden="false" customHeight="true" outlineLevel="0" collapsed="false">
      <c r="A76" s="41" t="n">
        <v>39630</v>
      </c>
      <c r="B76" s="12" t="n">
        <v>107.069399582</v>
      </c>
      <c r="C76" s="39" t="n">
        <v>-1.29658372036374</v>
      </c>
      <c r="D76" s="14" t="n">
        <v>119.258327052</v>
      </c>
      <c r="E76" s="39" t="n">
        <v>1.67477116814765</v>
      </c>
      <c r="F76" s="12" t="n">
        <v>120.205063485</v>
      </c>
      <c r="G76" s="39" t="n">
        <v>-4.2884481223774</v>
      </c>
      <c r="H76" s="12" t="n">
        <v>118.382400666</v>
      </c>
      <c r="I76" s="39" t="n">
        <v>1.07566044585967</v>
      </c>
      <c r="J76" s="12" t="n">
        <v>79.668126972</v>
      </c>
      <c r="K76" s="39" t="n">
        <v>-0.979183927000008</v>
      </c>
    </row>
    <row r="77" customFormat="false" ht="15.75" hidden="false" customHeight="true" outlineLevel="0" collapsed="false">
      <c r="A77" s="28" t="n">
        <v>39661</v>
      </c>
      <c r="B77" s="12" t="n">
        <v>104.220011003</v>
      </c>
      <c r="C77" s="39" t="n">
        <v>-2.66125390646071</v>
      </c>
      <c r="D77" s="14" t="n">
        <v>118.837802765</v>
      </c>
      <c r="E77" s="39" t="n">
        <v>-0.352616288853891</v>
      </c>
      <c r="F77" s="12" t="n">
        <v>119.504842838</v>
      </c>
      <c r="G77" s="39" t="n">
        <v>-0.58252175632133</v>
      </c>
      <c r="H77" s="12" t="n">
        <v>113.239389639</v>
      </c>
      <c r="I77" s="39" t="n">
        <v>-4.34440507885147</v>
      </c>
      <c r="J77" s="12" t="n">
        <v>79.948334534</v>
      </c>
      <c r="K77" s="39" t="n">
        <v>0.280207562000001</v>
      </c>
    </row>
    <row r="78" customFormat="false" ht="15.75" hidden="false" customHeight="true" outlineLevel="0" collapsed="false">
      <c r="A78" s="28" t="n">
        <v>39692</v>
      </c>
      <c r="B78" s="12" t="n">
        <v>111.646508065</v>
      </c>
      <c r="C78" s="39" t="n">
        <v>7.12578802336361</v>
      </c>
      <c r="D78" s="14" t="n">
        <v>120.664399596</v>
      </c>
      <c r="E78" s="39" t="n">
        <v>1.53705032279339</v>
      </c>
      <c r="F78" s="12" t="n">
        <v>121.953228039</v>
      </c>
      <c r="G78" s="39" t="n">
        <v>2.04877488046156</v>
      </c>
      <c r="H78" s="12" t="n">
        <v>115.396933605</v>
      </c>
      <c r="I78" s="39" t="n">
        <v>1.90529459128852</v>
      </c>
      <c r="J78" s="12" t="n">
        <v>80.94795823</v>
      </c>
      <c r="K78" s="39" t="n">
        <v>0.999623696000001</v>
      </c>
    </row>
    <row r="79" customFormat="false" ht="15.75" hidden="false" customHeight="true" outlineLevel="0" collapsed="false">
      <c r="A79" s="28" t="n">
        <v>39722</v>
      </c>
      <c r="B79" s="12" t="n">
        <v>111.002078132</v>
      </c>
      <c r="C79" s="39" t="n">
        <v>-0.577205632463518</v>
      </c>
      <c r="D79" s="14" t="n">
        <v>119.620210009</v>
      </c>
      <c r="E79" s="39" t="n">
        <v>-0.8653667448693</v>
      </c>
      <c r="F79" s="12" t="n">
        <v>121.541491552</v>
      </c>
      <c r="G79" s="39" t="n">
        <v>-0.337618358792702</v>
      </c>
      <c r="H79" s="12" t="n">
        <v>114.331039903</v>
      </c>
      <c r="I79" s="39" t="n">
        <v>-0.923675932021306</v>
      </c>
      <c r="J79" s="12" t="n">
        <v>81.56155998</v>
      </c>
      <c r="K79" s="39" t="n">
        <v>0.613601750000001</v>
      </c>
    </row>
    <row r="80" customFormat="false" ht="15.75" hidden="false" customHeight="true" outlineLevel="0" collapsed="false">
      <c r="A80" s="28" t="n">
        <v>39753</v>
      </c>
      <c r="B80" s="12" t="n">
        <v>104.313970128</v>
      </c>
      <c r="C80" s="39" t="n">
        <v>-6.02520972269252</v>
      </c>
      <c r="D80" s="14" t="n">
        <v>121.054393824</v>
      </c>
      <c r="E80" s="39" t="n">
        <v>1.19894774878935</v>
      </c>
      <c r="F80" s="12" t="n">
        <v>121.122655696</v>
      </c>
      <c r="G80" s="39" t="n">
        <v>-0.344603189126413</v>
      </c>
      <c r="H80" s="12" t="n">
        <v>128.226142163</v>
      </c>
      <c r="I80" s="39" t="n">
        <v>12.1533944515757</v>
      </c>
      <c r="J80" s="12" t="n">
        <v>80.927047698</v>
      </c>
      <c r="K80" s="39" t="n">
        <v>-0.634512282000003</v>
      </c>
    </row>
    <row r="81" customFormat="false" ht="15.75" hidden="false" customHeight="true" outlineLevel="0" collapsed="false">
      <c r="A81" s="28" t="n">
        <v>39783</v>
      </c>
      <c r="B81" s="12" t="n">
        <v>91.729184616</v>
      </c>
      <c r="C81" s="39" t="n">
        <v>-12.0643337575568</v>
      </c>
      <c r="D81" s="14" t="n">
        <v>119.946616228</v>
      </c>
      <c r="E81" s="39" t="n">
        <v>-0.915107300946538</v>
      </c>
      <c r="F81" s="12" t="n">
        <v>118.880965539</v>
      </c>
      <c r="G81" s="39" t="n">
        <v>-1.85076040821488</v>
      </c>
      <c r="H81" s="12" t="n">
        <v>118.148276951</v>
      </c>
      <c r="I81" s="39" t="n">
        <v>-7.85944663233266</v>
      </c>
      <c r="J81" s="12" t="n">
        <v>78.959026786</v>
      </c>
      <c r="K81" s="39" t="n">
        <v>-1.968020912</v>
      </c>
    </row>
    <row r="82" customFormat="false" ht="15.75" hidden="false" customHeight="true" outlineLevel="0" collapsed="false">
      <c r="A82" s="28" t="n">
        <v>39814</v>
      </c>
      <c r="B82" s="12" t="n">
        <v>82.610942962</v>
      </c>
      <c r="C82" s="39" t="n">
        <v>-9.94039322618108</v>
      </c>
      <c r="D82" s="14" t="n">
        <v>118.703246826</v>
      </c>
      <c r="E82" s="39" t="n">
        <v>-1.03660231618085</v>
      </c>
      <c r="F82" s="12" t="n">
        <v>118.17322306</v>
      </c>
      <c r="G82" s="39" t="n">
        <v>-0.595337088482695</v>
      </c>
      <c r="H82" s="12" t="n">
        <v>112.941848086</v>
      </c>
      <c r="I82" s="39" t="n">
        <v>-4.40669047349652</v>
      </c>
      <c r="J82" s="12" t="n">
        <v>79.537473717</v>
      </c>
      <c r="K82" s="39" t="n">
        <v>0.578446931000002</v>
      </c>
    </row>
    <row r="83" customFormat="false" ht="15.75" hidden="false" customHeight="true" outlineLevel="0" collapsed="false">
      <c r="A83" s="28" t="n">
        <v>39845</v>
      </c>
      <c r="B83" s="12" t="n">
        <v>85.401482953</v>
      </c>
      <c r="C83" s="39" t="n">
        <v>3.3779302002201</v>
      </c>
      <c r="D83" s="14" t="n">
        <v>117.438222705</v>
      </c>
      <c r="E83" s="39" t="n">
        <v>-1.06570304926396</v>
      </c>
      <c r="F83" s="12" t="n">
        <v>118.728869067</v>
      </c>
      <c r="G83" s="39" t="n">
        <v>0.470196202330775</v>
      </c>
      <c r="H83" s="12" t="n">
        <v>116.479319308</v>
      </c>
      <c r="I83" s="39" t="n">
        <v>3.13211735237977</v>
      </c>
      <c r="J83" s="12" t="n">
        <v>81.445053824</v>
      </c>
      <c r="K83" s="39" t="n">
        <v>1.907580107</v>
      </c>
    </row>
    <row r="84" customFormat="false" ht="15.75" hidden="false" customHeight="true" outlineLevel="0" collapsed="false">
      <c r="A84" s="28" t="n">
        <v>39873</v>
      </c>
      <c r="B84" s="12" t="n">
        <v>89.151941006</v>
      </c>
      <c r="C84" s="39" t="n">
        <v>4.39156080587504</v>
      </c>
      <c r="D84" s="14" t="n">
        <v>116.416645518</v>
      </c>
      <c r="E84" s="39" t="n">
        <v>-0.869884747460936</v>
      </c>
      <c r="F84" s="12" t="n">
        <v>117.041618976</v>
      </c>
      <c r="G84" s="39" t="n">
        <v>-1.42109505822706</v>
      </c>
      <c r="H84" s="12" t="n">
        <v>113.035819161</v>
      </c>
      <c r="I84" s="39" t="n">
        <v>-2.95631891348415</v>
      </c>
      <c r="J84" s="12" t="n">
        <v>80.70836455</v>
      </c>
      <c r="K84" s="39" t="n">
        <v>-0.736689274</v>
      </c>
    </row>
    <row r="85" customFormat="false" ht="15.75" hidden="false" customHeight="true" outlineLevel="0" collapsed="false">
      <c r="A85" s="28" t="n">
        <v>39904</v>
      </c>
      <c r="B85" s="12" t="n">
        <v>87.245590438</v>
      </c>
      <c r="C85" s="39" t="n">
        <v>-2.13831639164391</v>
      </c>
      <c r="D85" s="14" t="n">
        <v>117.121636147</v>
      </c>
      <c r="E85" s="39" t="n">
        <v>0.605575453461249</v>
      </c>
      <c r="F85" s="12" t="n">
        <v>117.295561017</v>
      </c>
      <c r="G85" s="39" t="n">
        <v>0.216967300368665</v>
      </c>
      <c r="H85" s="12" t="n">
        <v>114.163820603</v>
      </c>
      <c r="I85" s="39" t="n">
        <v>0.997915041773934</v>
      </c>
      <c r="J85" s="12" t="n">
        <v>80.732872104</v>
      </c>
      <c r="K85" s="39" t="n">
        <v>0.0245075539999959</v>
      </c>
    </row>
    <row r="86" customFormat="false" ht="15.75" hidden="false" customHeight="true" outlineLevel="0" collapsed="false">
      <c r="A86" s="28" t="n">
        <v>39934</v>
      </c>
      <c r="B86" s="12" t="n">
        <v>90.196880731</v>
      </c>
      <c r="C86" s="39" t="n">
        <v>3.38273863261582</v>
      </c>
      <c r="D86" s="14" t="n">
        <v>117.624802297</v>
      </c>
      <c r="E86" s="39" t="n">
        <v>0.429609905183082</v>
      </c>
      <c r="F86" s="12" t="n">
        <v>120.277982006</v>
      </c>
      <c r="G86" s="39" t="n">
        <v>2.54265460955316</v>
      </c>
      <c r="H86" s="12" t="n">
        <v>116.208353525</v>
      </c>
      <c r="I86" s="39" t="n">
        <v>1.7908764012986</v>
      </c>
      <c r="J86" s="12" t="n">
        <v>80.351652196</v>
      </c>
      <c r="K86" s="39" t="n">
        <v>-0.381219907999991</v>
      </c>
    </row>
    <row r="87" customFormat="false" ht="15.75" hidden="false" customHeight="true" outlineLevel="0" collapsed="false">
      <c r="A87" s="28" t="n">
        <v>39965</v>
      </c>
      <c r="B87" s="12" t="n">
        <v>85.025117057</v>
      </c>
      <c r="C87" s="39" t="n">
        <v>-5.73386089639184</v>
      </c>
      <c r="D87" s="14" t="n">
        <v>117.645654745</v>
      </c>
      <c r="E87" s="39" t="n">
        <v>0.0177279345791037</v>
      </c>
      <c r="F87" s="12" t="n">
        <v>117.907950414</v>
      </c>
      <c r="G87" s="39" t="n">
        <v>-1.97046171915469</v>
      </c>
      <c r="H87" s="12" t="n">
        <v>113.373895944</v>
      </c>
      <c r="I87" s="39" t="n">
        <v>-2.43911689222086</v>
      </c>
      <c r="J87" s="12" t="n">
        <v>80.779151534</v>
      </c>
      <c r="K87" s="39" t="n">
        <v>0.42749933799999</v>
      </c>
    </row>
    <row r="88" customFormat="false" ht="15.75" hidden="false" customHeight="true" outlineLevel="0" collapsed="false">
      <c r="A88" s="28" t="n">
        <v>39995</v>
      </c>
      <c r="B88" s="12" t="n">
        <v>86.76411569</v>
      </c>
      <c r="C88" s="39" t="n">
        <v>2.0452763761962</v>
      </c>
      <c r="D88" s="14" t="n">
        <v>117.398689857</v>
      </c>
      <c r="E88" s="39" t="n">
        <v>-0.209922660157158</v>
      </c>
      <c r="F88" s="12" t="n">
        <v>119.39875331</v>
      </c>
      <c r="G88" s="39" t="n">
        <v>1.26437860277062</v>
      </c>
      <c r="H88" s="12" t="n">
        <v>116.223380299</v>
      </c>
      <c r="I88" s="39" t="n">
        <v>2.5133513594765</v>
      </c>
      <c r="J88" s="12" t="n">
        <v>81.424402168</v>
      </c>
      <c r="K88" s="39" t="n">
        <v>0.645250634000007</v>
      </c>
    </row>
    <row r="89" customFormat="false" ht="15.75" hidden="false" customHeight="true" outlineLevel="0" collapsed="false">
      <c r="A89" s="28" t="n">
        <v>40026</v>
      </c>
      <c r="B89" s="12" t="n">
        <v>89.36733502</v>
      </c>
      <c r="C89" s="39" t="n">
        <v>3.00034099269917</v>
      </c>
      <c r="D89" s="14" t="n">
        <v>117.324195983</v>
      </c>
      <c r="E89" s="39" t="n">
        <v>-0.0634537524147327</v>
      </c>
      <c r="F89" s="12" t="n">
        <v>112.004236317</v>
      </c>
      <c r="G89" s="39" t="n">
        <v>-6.19312747244631</v>
      </c>
      <c r="H89" s="12" t="n">
        <v>113.136206794</v>
      </c>
      <c r="I89" s="39" t="n">
        <v>-2.65624136645986</v>
      </c>
      <c r="J89" s="12" t="n">
        <v>81.486670984</v>
      </c>
      <c r="K89" s="39" t="n">
        <v>0.0622688159999996</v>
      </c>
    </row>
    <row r="90" customFormat="false" ht="15.75" hidden="false" customHeight="true" outlineLevel="0" collapsed="false">
      <c r="A90" s="28" t="n">
        <v>40057</v>
      </c>
      <c r="B90" s="12" t="n">
        <v>87.197984955</v>
      </c>
      <c r="C90" s="39" t="n">
        <v>-2.42745301123113</v>
      </c>
      <c r="D90" s="14" t="n">
        <v>118.078751843</v>
      </c>
      <c r="E90" s="39" t="n">
        <v>0.643137465105115</v>
      </c>
      <c r="F90" s="12" t="n">
        <v>120.245644082</v>
      </c>
      <c r="G90" s="39" t="n">
        <v>7.35812147468669</v>
      </c>
      <c r="H90" s="12" t="n">
        <v>117.490244721</v>
      </c>
      <c r="I90" s="39" t="n">
        <v>3.84849205252911</v>
      </c>
      <c r="J90" s="12" t="n">
        <v>82.094757119</v>
      </c>
      <c r="K90" s="39" t="n">
        <v>0.608086134999994</v>
      </c>
    </row>
    <row r="91" customFormat="false" ht="15.75" hidden="false" customHeight="true" outlineLevel="0" collapsed="false">
      <c r="A91" s="28" t="n">
        <v>40087</v>
      </c>
      <c r="B91" s="12" t="n">
        <v>90.902575399</v>
      </c>
      <c r="C91" s="39" t="n">
        <v>4.24848171194761</v>
      </c>
      <c r="D91" s="14" t="n">
        <v>118.443693473</v>
      </c>
      <c r="E91" s="39" t="n">
        <v>0.309066300501915</v>
      </c>
      <c r="F91" s="12" t="n">
        <v>122.314090333</v>
      </c>
      <c r="G91" s="39" t="n">
        <v>1.72018393413855</v>
      </c>
      <c r="H91" s="12" t="n">
        <v>114.801817769</v>
      </c>
      <c r="I91" s="39" t="n">
        <v>-2.28821291366285</v>
      </c>
      <c r="J91" s="12" t="n">
        <v>81.104004441</v>
      </c>
      <c r="K91" s="39" t="n">
        <v>-0.990752677999993</v>
      </c>
    </row>
    <row r="92" customFormat="false" ht="15.75" hidden="false" customHeight="true" outlineLevel="0" collapsed="false">
      <c r="A92" s="28" t="n">
        <v>40118</v>
      </c>
      <c r="B92" s="12" t="n">
        <v>94.088472977</v>
      </c>
      <c r="C92" s="39" t="n">
        <v>3.50473852255131</v>
      </c>
      <c r="D92" s="14" t="n">
        <v>119.310802144</v>
      </c>
      <c r="E92" s="39" t="n">
        <v>0.732085133091243</v>
      </c>
      <c r="F92" s="12" t="n">
        <v>123.010048574</v>
      </c>
      <c r="G92" s="39" t="n">
        <v>0.56899269667563</v>
      </c>
      <c r="H92" s="12" t="n">
        <v>113.484268537</v>
      </c>
      <c r="I92" s="39" t="n">
        <v>-1.14767279613213</v>
      </c>
      <c r="J92" s="12" t="n">
        <v>82.413815522</v>
      </c>
      <c r="K92" s="39" t="n">
        <v>1.30981108099999</v>
      </c>
    </row>
    <row r="93" customFormat="false" ht="15.75" hidden="false" customHeight="true" outlineLevel="0" collapsed="false">
      <c r="A93" s="28" t="n">
        <v>40148</v>
      </c>
      <c r="B93" s="12" t="n">
        <v>94.578369585</v>
      </c>
      <c r="C93" s="39" t="n">
        <v>0.520676542513088</v>
      </c>
      <c r="D93" s="14" t="n">
        <v>120.017094632</v>
      </c>
      <c r="E93" s="39" t="n">
        <v>0.591976983900877</v>
      </c>
      <c r="F93" s="12" t="n">
        <v>124.484059798</v>
      </c>
      <c r="G93" s="39" t="n">
        <v>1.19828521416547</v>
      </c>
      <c r="H93" s="12" t="n">
        <v>117.202729371</v>
      </c>
      <c r="I93" s="39" t="n">
        <v>3.27663109780512</v>
      </c>
      <c r="J93" s="12" t="n">
        <v>82.858808182</v>
      </c>
      <c r="K93" s="39" t="n">
        <v>0.444992660000011</v>
      </c>
    </row>
    <row r="94" customFormat="false" ht="15.75" hidden="false" customHeight="true" outlineLevel="0" collapsed="false">
      <c r="A94" s="28" t="n">
        <v>40179</v>
      </c>
      <c r="B94" s="12" t="n">
        <v>102.797718267</v>
      </c>
      <c r="C94" s="39" t="n">
        <v>8.69051636020544</v>
      </c>
      <c r="D94" s="14" t="n">
        <v>120.487809208</v>
      </c>
      <c r="E94" s="39" t="n">
        <v>0.392206274817197</v>
      </c>
      <c r="F94" s="12" t="n">
        <v>124.129121057</v>
      </c>
      <c r="G94" s="39" t="n">
        <v>-0.285127864222901</v>
      </c>
      <c r="H94" s="12" t="n">
        <v>120.903346729</v>
      </c>
      <c r="I94" s="39" t="n">
        <v>3.15744981184343</v>
      </c>
      <c r="J94" s="12" t="n">
        <v>84.072068515</v>
      </c>
      <c r="K94" s="39" t="n">
        <v>1.21326033299999</v>
      </c>
    </row>
    <row r="95" customFormat="false" ht="15.75" hidden="false" customHeight="true" outlineLevel="0" collapsed="false">
      <c r="A95" s="28" t="n">
        <v>40210</v>
      </c>
      <c r="B95" s="12" t="n">
        <v>100.100078826</v>
      </c>
      <c r="C95" s="39" t="n">
        <v>-2.62422112715899</v>
      </c>
      <c r="D95" s="14" t="n">
        <v>120.970901747</v>
      </c>
      <c r="E95" s="39" t="n">
        <v>0.400947234558835</v>
      </c>
      <c r="F95" s="12" t="n">
        <v>124.707376704</v>
      </c>
      <c r="G95" s="39" t="n">
        <v>0.465850110011212</v>
      </c>
      <c r="H95" s="12" t="n">
        <v>121.85431653</v>
      </c>
      <c r="I95" s="39" t="n">
        <v>0.786553744563889</v>
      </c>
      <c r="J95" s="12" t="n">
        <v>83.134651343</v>
      </c>
      <c r="K95" s="39" t="n">
        <v>-0.937417171999996</v>
      </c>
    </row>
    <row r="96" customFormat="false" ht="15.75" hidden="false" customHeight="true" outlineLevel="0" collapsed="false">
      <c r="A96" s="28" t="n">
        <v>40238</v>
      </c>
      <c r="B96" s="12" t="n">
        <v>94.78519193</v>
      </c>
      <c r="C96" s="39" t="n">
        <v>-5.30957313753835</v>
      </c>
      <c r="D96" s="14" t="n">
        <v>121.319984286</v>
      </c>
      <c r="E96" s="39" t="n">
        <v>0.288567361207304</v>
      </c>
      <c r="F96" s="12" t="n">
        <v>128.90038099</v>
      </c>
      <c r="G96" s="39" t="n">
        <v>3.36227446749389</v>
      </c>
      <c r="H96" s="12" t="n">
        <v>121.860641631</v>
      </c>
      <c r="I96" s="39" t="n">
        <v>0.00519070737918792</v>
      </c>
      <c r="J96" s="12" t="n">
        <v>84.068422822</v>
      </c>
      <c r="K96" s="39" t="n">
        <v>0.933771479000001</v>
      </c>
    </row>
    <row r="97" customFormat="false" ht="15.75" hidden="false" customHeight="true" outlineLevel="0" collapsed="false">
      <c r="A97" s="28" t="n">
        <v>40269</v>
      </c>
      <c r="B97" s="12" t="n">
        <v>95.299224499</v>
      </c>
      <c r="C97" s="39" t="n">
        <v>0.54231315940112</v>
      </c>
      <c r="D97" s="14" t="n">
        <v>123.459473257</v>
      </c>
      <c r="E97" s="39" t="n">
        <v>1.76350910659233</v>
      </c>
      <c r="F97" s="12" t="n">
        <v>131.395022967</v>
      </c>
      <c r="G97" s="39" t="n">
        <v>1.93532552645714</v>
      </c>
      <c r="H97" s="12" t="n">
        <v>124.215736293</v>
      </c>
      <c r="I97" s="39" t="n">
        <v>1.93261304920038</v>
      </c>
      <c r="J97" s="12" t="n">
        <v>84.352701197</v>
      </c>
      <c r="K97" s="39" t="n">
        <v>0.284278375</v>
      </c>
    </row>
    <row r="98" customFormat="false" ht="15.75" hidden="false" customHeight="true" outlineLevel="0" collapsed="false">
      <c r="A98" s="28" t="n">
        <v>40299</v>
      </c>
      <c r="B98" s="12" t="n">
        <v>96.749023159</v>
      </c>
      <c r="C98" s="39" t="n">
        <v>1.52131212779723</v>
      </c>
      <c r="D98" s="14" t="n">
        <v>124.579262874</v>
      </c>
      <c r="E98" s="39" t="n">
        <v>0.907009877378129</v>
      </c>
      <c r="F98" s="12" t="n">
        <v>133.668441369</v>
      </c>
      <c r="G98" s="39" t="n">
        <v>1.73021652621574</v>
      </c>
      <c r="H98" s="12" t="n">
        <v>121.001421984</v>
      </c>
      <c r="I98" s="39" t="n">
        <v>-2.58768687843067</v>
      </c>
      <c r="J98" s="12" t="n">
        <v>85.348702061</v>
      </c>
      <c r="K98" s="39" t="n">
        <v>0.996000863999996</v>
      </c>
    </row>
    <row r="99" customFormat="false" ht="15.75" hidden="false" customHeight="true" outlineLevel="0" collapsed="false">
      <c r="A99" s="28" t="n">
        <v>40330</v>
      </c>
      <c r="B99" s="12" t="n">
        <v>94.900701787</v>
      </c>
      <c r="C99" s="39" t="n">
        <v>-1.91042897555919</v>
      </c>
      <c r="D99" s="14" t="n">
        <v>125.191901037</v>
      </c>
      <c r="E99" s="39" t="n">
        <v>0.491765763311358</v>
      </c>
      <c r="F99" s="12" t="n">
        <v>130.727320198</v>
      </c>
      <c r="G99" s="39" t="n">
        <v>-2.20031081448825</v>
      </c>
      <c r="H99" s="12" t="n">
        <v>124.379816572</v>
      </c>
      <c r="I99" s="39" t="n">
        <v>2.79202883123697</v>
      </c>
      <c r="J99" s="12" t="n">
        <v>85.115611351</v>
      </c>
      <c r="K99" s="39" t="n">
        <v>-0.233090709999999</v>
      </c>
    </row>
    <row r="100" customFormat="false" ht="15.75" hidden="false" customHeight="true" outlineLevel="0" collapsed="false">
      <c r="A100" s="28" t="n">
        <v>40360</v>
      </c>
      <c r="B100" s="12" t="n">
        <v>96.630683794</v>
      </c>
      <c r="C100" s="39" t="n">
        <v>1.82293910837759</v>
      </c>
      <c r="D100" s="14" t="n">
        <v>125.855281667</v>
      </c>
      <c r="E100" s="39" t="n">
        <v>0.529891010924066</v>
      </c>
      <c r="F100" s="12" t="n">
        <v>125.714844916</v>
      </c>
      <c r="G100" s="39" t="n">
        <v>-3.83429819750615</v>
      </c>
      <c r="H100" s="12" t="n">
        <v>124.776158985</v>
      </c>
      <c r="I100" s="39" t="n">
        <v>0.318654926437012</v>
      </c>
      <c r="J100" s="12" t="n">
        <v>85.22682548</v>
      </c>
      <c r="K100" s="39" t="n">
        <v>0.111214129000004</v>
      </c>
    </row>
    <row r="101" customFormat="false" ht="15.75" hidden="false" customHeight="true" outlineLevel="0" collapsed="false">
      <c r="A101" s="28" t="n">
        <v>40391</v>
      </c>
      <c r="B101" s="12" t="n">
        <v>95.061148162</v>
      </c>
      <c r="C101" s="39" t="n">
        <v>-1.62426216019126</v>
      </c>
      <c r="D101" s="14" t="n">
        <v>128.442785831</v>
      </c>
      <c r="E101" s="39" t="n">
        <v>2.05593609559134</v>
      </c>
      <c r="F101" s="12" t="n">
        <v>135.104452764</v>
      </c>
      <c r="G101" s="39" t="n">
        <v>7.46897301927543</v>
      </c>
      <c r="H101" s="12" t="n">
        <v>127.912846692</v>
      </c>
      <c r="I101" s="39" t="n">
        <v>2.5138517906911</v>
      </c>
      <c r="J101" s="12" t="n">
        <v>85.034596677</v>
      </c>
      <c r="K101" s="39" t="n">
        <v>-0.192228803000006</v>
      </c>
    </row>
    <row r="102" customFormat="false" ht="15.75" hidden="false" customHeight="true" outlineLevel="0" collapsed="false">
      <c r="A102" s="28" t="n">
        <v>40422</v>
      </c>
      <c r="B102" s="12" t="n">
        <v>92.94251531</v>
      </c>
      <c r="C102" s="39" t="n">
        <v>-2.22870530491541</v>
      </c>
      <c r="D102" s="14" t="n">
        <v>129.923763306</v>
      </c>
      <c r="E102" s="39" t="n">
        <v>1.15302503400123</v>
      </c>
      <c r="F102" s="12" t="n">
        <v>132.717966122</v>
      </c>
      <c r="G102" s="39" t="n">
        <v>-1.76640117566569</v>
      </c>
      <c r="H102" s="12" t="n">
        <v>126.070477632</v>
      </c>
      <c r="I102" s="39" t="n">
        <v>-1.4403315285729</v>
      </c>
      <c r="J102" s="12" t="n">
        <v>85.171679778</v>
      </c>
      <c r="K102" s="39" t="n">
        <v>0.137083101000002</v>
      </c>
    </row>
    <row r="103" customFormat="false" ht="15.75" hidden="false" customHeight="true" outlineLevel="0" collapsed="false">
      <c r="A103" s="28" t="n">
        <v>40452</v>
      </c>
      <c r="B103" s="12" t="n">
        <v>94.538306864</v>
      </c>
      <c r="C103" s="39" t="n">
        <v>1.71696617923176</v>
      </c>
      <c r="D103" s="14" t="n">
        <v>130.185315247</v>
      </c>
      <c r="E103" s="39" t="n">
        <v>0.20131185731127</v>
      </c>
      <c r="F103" s="12" t="n">
        <v>134.157536813</v>
      </c>
      <c r="G103" s="39" t="n">
        <v>1.08468411102434</v>
      </c>
      <c r="H103" s="12" t="n">
        <v>134.583651428</v>
      </c>
      <c r="I103" s="39" t="n">
        <v>6.75271003640516</v>
      </c>
      <c r="J103" s="12" t="n">
        <v>85.261453134</v>
      </c>
      <c r="K103" s="39" t="n">
        <v>0.0897733560000091</v>
      </c>
    </row>
    <row r="104" customFormat="false" ht="15.75" hidden="false" customHeight="true" outlineLevel="0" collapsed="false">
      <c r="A104" s="28" t="n">
        <v>40483</v>
      </c>
      <c r="B104" s="12" t="n">
        <v>93.650536332</v>
      </c>
      <c r="C104" s="39" t="n">
        <v>-0.93905905600481</v>
      </c>
      <c r="D104" s="14" t="n">
        <v>131.964767573</v>
      </c>
      <c r="E104" s="39" t="n">
        <v>1.36686101855945</v>
      </c>
      <c r="F104" s="12" t="n">
        <v>136.868195041</v>
      </c>
      <c r="G104" s="39" t="n">
        <v>2.0205038735754</v>
      </c>
      <c r="H104" s="12" t="n">
        <v>128.323259424</v>
      </c>
      <c r="I104" s="39" t="n">
        <v>-4.65167346670572</v>
      </c>
      <c r="J104" s="12" t="n">
        <v>84.835643128</v>
      </c>
      <c r="K104" s="39" t="n">
        <v>-0.425810006000006</v>
      </c>
    </row>
    <row r="105" customFormat="false" ht="15.75" hidden="false" customHeight="true" outlineLevel="0" collapsed="false">
      <c r="A105" s="28" t="n">
        <v>40513</v>
      </c>
      <c r="B105" s="12" t="n">
        <v>94.129115894</v>
      </c>
      <c r="C105" s="39" t="n">
        <v>0.511027038119027</v>
      </c>
      <c r="D105" s="14" t="n">
        <v>132.139296689</v>
      </c>
      <c r="E105" s="39" t="n">
        <v>0.132254327582904</v>
      </c>
      <c r="F105" s="12" t="n">
        <v>132.628225176</v>
      </c>
      <c r="G105" s="39" t="n">
        <v>-3.09784889303895</v>
      </c>
      <c r="H105" s="12" t="n">
        <v>119.230358137</v>
      </c>
      <c r="I105" s="39" t="n">
        <v>-7.08593385783294</v>
      </c>
      <c r="J105" s="12" t="n">
        <v>85.377178308</v>
      </c>
      <c r="K105" s="39" t="n">
        <v>0.541535179999997</v>
      </c>
    </row>
    <row r="106" customFormat="false" ht="15.75" hidden="false" customHeight="true" outlineLevel="0" collapsed="false">
      <c r="A106" s="28" t="n">
        <v>40544</v>
      </c>
      <c r="B106" s="12" t="n">
        <v>95.954272888</v>
      </c>
      <c r="C106" s="39" t="n">
        <v>1.93899302746596</v>
      </c>
      <c r="D106" s="14" t="n">
        <v>132.675422985</v>
      </c>
      <c r="E106" s="39" t="n">
        <v>0.405728128901606</v>
      </c>
      <c r="F106" s="12" t="n">
        <v>132.884911007</v>
      </c>
      <c r="G106" s="39" t="n">
        <v>0.19353786168772</v>
      </c>
      <c r="H106" s="12" t="n">
        <v>128.499427197</v>
      </c>
      <c r="I106" s="39" t="n">
        <v>7.77408472542664</v>
      </c>
      <c r="J106" s="12" t="n">
        <v>85.769864156</v>
      </c>
      <c r="K106" s="39" t="n">
        <v>0.392685847999999</v>
      </c>
    </row>
    <row r="107" customFormat="false" ht="15.75" hidden="false" customHeight="true" outlineLevel="0" collapsed="false">
      <c r="A107" s="28" t="n">
        <v>40575</v>
      </c>
      <c r="B107" s="12" t="n">
        <v>104.260420253</v>
      </c>
      <c r="C107" s="39" t="n">
        <v>8.65636007131765</v>
      </c>
      <c r="D107" s="14" t="n">
        <v>133.809164731</v>
      </c>
      <c r="E107" s="39" t="n">
        <v>0.854522804972091</v>
      </c>
      <c r="F107" s="12" t="n">
        <v>135.939032183</v>
      </c>
      <c r="G107" s="39" t="n">
        <v>2.29832051875258</v>
      </c>
      <c r="H107" s="12" t="n">
        <v>131.863159141</v>
      </c>
      <c r="I107" s="39" t="n">
        <v>2.61770189749029</v>
      </c>
      <c r="J107" s="12" t="n">
        <v>85.353530653</v>
      </c>
      <c r="K107" s="39" t="n">
        <v>-0.41633350299999</v>
      </c>
    </row>
    <row r="108" customFormat="false" ht="15.75" hidden="false" customHeight="true" outlineLevel="0" collapsed="false">
      <c r="A108" s="28" t="n">
        <v>40603</v>
      </c>
      <c r="B108" s="12" t="n">
        <v>102.310008019</v>
      </c>
      <c r="C108" s="39" t="n">
        <v>-1.87071203939818</v>
      </c>
      <c r="D108" s="14" t="n">
        <v>132.870528497</v>
      </c>
      <c r="E108" s="39" t="n">
        <v>-0.701473801056129</v>
      </c>
      <c r="F108" s="12" t="n">
        <v>136.975486922</v>
      </c>
      <c r="G108" s="39" t="n">
        <v>0.762440869525038</v>
      </c>
      <c r="H108" s="12" t="n">
        <v>128.628181461</v>
      </c>
      <c r="I108" s="39" t="n">
        <v>-2.45328392029565</v>
      </c>
      <c r="J108" s="12" t="n">
        <v>85.467721664</v>
      </c>
      <c r="K108" s="39" t="n">
        <v>0.114191010999988</v>
      </c>
    </row>
    <row r="109" customFormat="false" ht="15.75" hidden="false" customHeight="true" outlineLevel="0" collapsed="false">
      <c r="A109" s="28" t="n">
        <v>40634</v>
      </c>
      <c r="B109" s="12" t="n">
        <v>103.046461496</v>
      </c>
      <c r="C109" s="39" t="n">
        <v>0.719825451351008</v>
      </c>
      <c r="D109" s="14" t="n">
        <v>133.706721693</v>
      </c>
      <c r="E109" s="39" t="n">
        <v>0.629329321903671</v>
      </c>
      <c r="F109" s="12" t="n">
        <v>131.183244964</v>
      </c>
      <c r="G109" s="39" t="n">
        <v>-4.22867046371468</v>
      </c>
      <c r="H109" s="12" t="n">
        <v>128.388515707</v>
      </c>
      <c r="I109" s="39" t="n">
        <v>-0.186324451825237</v>
      </c>
      <c r="J109" s="12" t="n">
        <v>84.515730023</v>
      </c>
      <c r="K109" s="39" t="n">
        <v>-0.951991640999992</v>
      </c>
    </row>
    <row r="110" customFormat="false" ht="15.75" hidden="false" customHeight="true" outlineLevel="0" collapsed="false">
      <c r="A110" s="28" t="n">
        <v>40664</v>
      </c>
      <c r="B110" s="12" t="n">
        <v>101.629942071</v>
      </c>
      <c r="C110" s="39" t="n">
        <v>-1.37464150096507</v>
      </c>
      <c r="D110" s="14" t="n">
        <v>133.582274154</v>
      </c>
      <c r="E110" s="39" t="n">
        <v>-0.0930750058218632</v>
      </c>
      <c r="F110" s="12" t="n">
        <v>134.96820369</v>
      </c>
      <c r="G110" s="39" t="n">
        <v>2.88524554110448</v>
      </c>
      <c r="H110" s="12" t="n">
        <v>131.557676348</v>
      </c>
      <c r="I110" s="39" t="n">
        <v>2.46841442441195</v>
      </c>
      <c r="J110" s="12" t="n">
        <v>84.517736777</v>
      </c>
      <c r="K110" s="39" t="n">
        <v>0.00200675399999284</v>
      </c>
    </row>
    <row r="111" customFormat="false" ht="15.75" hidden="false" customHeight="true" outlineLevel="0" collapsed="false">
      <c r="A111" s="28" t="n">
        <v>40695</v>
      </c>
      <c r="B111" s="12" t="n">
        <v>101.068754621</v>
      </c>
      <c r="C111" s="39" t="n">
        <v>-0.552187119823366</v>
      </c>
      <c r="D111" s="14" t="n">
        <v>134.231060743</v>
      </c>
      <c r="E111" s="39" t="n">
        <v>0.485683144046534</v>
      </c>
      <c r="F111" s="12" t="n">
        <v>135.413499009</v>
      </c>
      <c r="G111" s="39" t="n">
        <v>0.329926091350208</v>
      </c>
      <c r="H111" s="12" t="n">
        <v>130.067972369</v>
      </c>
      <c r="I111" s="39" t="n">
        <v>-1.13235808077015</v>
      </c>
      <c r="J111" s="12" t="n">
        <v>85.226497732</v>
      </c>
      <c r="K111" s="39" t="n">
        <v>0.708760955000003</v>
      </c>
    </row>
    <row r="112" customFormat="false" ht="15.75" hidden="false" customHeight="true" outlineLevel="0" collapsed="false">
      <c r="A112" s="28" t="n">
        <v>40725</v>
      </c>
      <c r="B112" s="12" t="n">
        <v>102.623540753</v>
      </c>
      <c r="C112" s="39" t="n">
        <v>1.53834499873906</v>
      </c>
      <c r="D112" s="14" t="n">
        <v>135.335754211</v>
      </c>
      <c r="E112" s="39" t="n">
        <v>0.822979019822423</v>
      </c>
      <c r="F112" s="12" t="n">
        <v>139.426727295</v>
      </c>
      <c r="G112" s="39" t="n">
        <v>2.9636840605775</v>
      </c>
      <c r="H112" s="12" t="n">
        <v>134.718086435</v>
      </c>
      <c r="I112" s="39" t="n">
        <v>3.57514150586413</v>
      </c>
      <c r="J112" s="12" t="n">
        <v>85.554142074</v>
      </c>
      <c r="K112" s="39" t="n">
        <v>0.327644341999999</v>
      </c>
    </row>
    <row r="113" customFormat="false" ht="15.75" hidden="false" customHeight="true" outlineLevel="0" collapsed="false">
      <c r="A113" s="28" t="n">
        <v>40756</v>
      </c>
      <c r="B113" s="12" t="n">
        <v>103.553964887</v>
      </c>
      <c r="C113" s="39" t="n">
        <v>0.906638113607294</v>
      </c>
      <c r="D113" s="14" t="n">
        <v>135.795072213</v>
      </c>
      <c r="E113" s="39" t="n">
        <v>0.339391467301309</v>
      </c>
      <c r="F113" s="12" t="n">
        <v>134.818960927</v>
      </c>
      <c r="G113" s="39" t="n">
        <v>-3.30479417927587</v>
      </c>
      <c r="H113" s="12" t="n">
        <v>129.793622321</v>
      </c>
      <c r="I113" s="39" t="n">
        <v>-3.65538454732729</v>
      </c>
      <c r="J113" s="12" t="n">
        <v>85.723928046</v>
      </c>
      <c r="K113" s="39" t="n">
        <v>0.169785972</v>
      </c>
    </row>
    <row r="114" customFormat="false" ht="15.75" hidden="false" customHeight="true" outlineLevel="0" collapsed="false">
      <c r="A114" s="28" t="n">
        <v>40787</v>
      </c>
      <c r="B114" s="12" t="n">
        <v>105.585994989</v>
      </c>
      <c r="C114" s="39" t="n">
        <v>1.96229096994729</v>
      </c>
      <c r="D114" s="14" t="n">
        <v>137.10736905</v>
      </c>
      <c r="E114" s="39" t="n">
        <v>0.966380307925752</v>
      </c>
      <c r="F114" s="12" t="n">
        <v>135.97801439</v>
      </c>
      <c r="G114" s="39" t="n">
        <v>0.859711019155229</v>
      </c>
      <c r="H114" s="12" t="n">
        <v>128.765294691</v>
      </c>
      <c r="I114" s="39" t="n">
        <v>-0.792279013106489</v>
      </c>
      <c r="J114" s="12" t="n">
        <v>85.160476689</v>
      </c>
      <c r="K114" s="39" t="n">
        <v>-0.563451356999991</v>
      </c>
    </row>
    <row r="115" customFormat="false" ht="15.75" hidden="false" customHeight="true" outlineLevel="0" collapsed="false">
      <c r="A115" s="28" t="n">
        <v>40817</v>
      </c>
      <c r="B115" s="12" t="n">
        <v>102.706026094</v>
      </c>
      <c r="C115" s="39" t="n">
        <v>-2.7276050155137</v>
      </c>
      <c r="D115" s="14" t="n">
        <v>136.874595415</v>
      </c>
      <c r="E115" s="39" t="n">
        <v>-0.169774707670978</v>
      </c>
      <c r="F115" s="12" t="n">
        <v>130.586960605</v>
      </c>
      <c r="G115" s="39" t="n">
        <v>-3.96465105714653</v>
      </c>
      <c r="H115" s="12" t="n">
        <v>144.028141814</v>
      </c>
      <c r="I115" s="39" t="n">
        <v>11.8532304528378</v>
      </c>
      <c r="J115" s="12" t="n">
        <v>85.01977459</v>
      </c>
      <c r="K115" s="39" t="n">
        <v>-0.140702099000009</v>
      </c>
    </row>
    <row r="116" customFormat="false" ht="15.75" hidden="false" customHeight="true" outlineLevel="0" collapsed="false">
      <c r="A116" s="28" t="n">
        <v>40848</v>
      </c>
      <c r="B116" s="12" t="n">
        <v>102.508615627</v>
      </c>
      <c r="C116" s="39" t="n">
        <v>-0.192209234947249</v>
      </c>
      <c r="D116" s="14" t="n">
        <v>138.374025514</v>
      </c>
      <c r="E116" s="39" t="n">
        <v>1.09547728302231</v>
      </c>
      <c r="F116" s="12" t="n">
        <v>132.109274203</v>
      </c>
      <c r="G116" s="39" t="n">
        <v>1.16574701711967</v>
      </c>
      <c r="H116" s="12" t="n">
        <v>131.490250445</v>
      </c>
      <c r="I116" s="39" t="n">
        <v>-8.70516776172231</v>
      </c>
      <c r="J116" s="12" t="n">
        <v>85.28437154</v>
      </c>
      <c r="K116" s="39" t="n">
        <v>0.264596949999998</v>
      </c>
    </row>
    <row r="117" customFormat="false" ht="15.75" hidden="false" customHeight="true" outlineLevel="0" collapsed="false">
      <c r="A117" s="28" t="n">
        <v>40878</v>
      </c>
      <c r="B117" s="12" t="n">
        <v>111.380668383</v>
      </c>
      <c r="C117" s="39" t="n">
        <v>8.65493373579729</v>
      </c>
      <c r="D117" s="14" t="n">
        <v>138.011507699</v>
      </c>
      <c r="E117" s="39" t="n">
        <v>-0.26198400577957</v>
      </c>
      <c r="F117" s="12" t="n">
        <v>139.551754736</v>
      </c>
      <c r="G117" s="39" t="n">
        <v>5.63357915475624</v>
      </c>
      <c r="H117" s="12" t="n">
        <v>145.312272495</v>
      </c>
      <c r="I117" s="39" t="n">
        <v>10.5118227421595</v>
      </c>
      <c r="J117" s="12" t="n">
        <v>85.502287163</v>
      </c>
      <c r="K117" s="39" t="n">
        <v>0.21791562300001</v>
      </c>
    </row>
    <row r="118" customFormat="false" ht="15.75" hidden="false" customHeight="true" outlineLevel="0" collapsed="false">
      <c r="A118" s="28" t="n">
        <v>40909</v>
      </c>
      <c r="B118" s="12" t="n">
        <v>102.048955922</v>
      </c>
      <c r="C118" s="39" t="n">
        <v>-8.37821553459477</v>
      </c>
      <c r="D118" s="14" t="n">
        <v>136.697315909</v>
      </c>
      <c r="E118" s="39" t="n">
        <v>-0.952233485388931</v>
      </c>
      <c r="F118" s="12" t="n">
        <v>136.396491545</v>
      </c>
      <c r="G118" s="39" t="n">
        <v>-2.2609985786055</v>
      </c>
      <c r="H118" s="12" t="n">
        <v>138.438348121</v>
      </c>
      <c r="I118" s="39" t="n">
        <v>-4.73044998607157</v>
      </c>
      <c r="J118" s="12" t="n">
        <v>82.54547101</v>
      </c>
      <c r="K118" s="39" t="n">
        <v>-2.95681615300001</v>
      </c>
    </row>
    <row r="119" customFormat="false" ht="15.75" hidden="false" customHeight="true" outlineLevel="0" collapsed="false">
      <c r="A119" s="28" t="n">
        <v>40940</v>
      </c>
      <c r="B119" s="12" t="n">
        <v>97.783736486</v>
      </c>
      <c r="C119" s="39" t="n">
        <v>-4.17958165026214</v>
      </c>
      <c r="D119" s="14" t="n">
        <v>137.764762539</v>
      </c>
      <c r="E119" s="39" t="n">
        <v>0.780883386701325</v>
      </c>
      <c r="F119" s="12" t="n">
        <v>136.476508559</v>
      </c>
      <c r="G119" s="39" t="n">
        <v>0.058665008970249</v>
      </c>
      <c r="H119" s="12" t="n">
        <v>145.483083429</v>
      </c>
      <c r="I119" s="39" t="n">
        <v>5.08871667685797</v>
      </c>
      <c r="J119" s="12" t="n">
        <v>82.338501335</v>
      </c>
      <c r="K119" s="39" t="n">
        <v>-0.206969674999996</v>
      </c>
    </row>
    <row r="120" customFormat="false" ht="15.75" hidden="false" customHeight="true" outlineLevel="0" collapsed="false">
      <c r="A120" s="28" t="n">
        <v>40969</v>
      </c>
      <c r="B120" s="12" t="n">
        <v>102.459381575</v>
      </c>
      <c r="C120" s="39" t="n">
        <v>4.78161835191215</v>
      </c>
      <c r="D120" s="14" t="n">
        <v>137.543442317</v>
      </c>
      <c r="E120" s="39" t="n">
        <v>-0.160650820950925</v>
      </c>
      <c r="F120" s="12" t="n">
        <v>134.898724544</v>
      </c>
      <c r="G120" s="39" t="n">
        <v>-1.156084685679</v>
      </c>
      <c r="H120" s="12" t="n">
        <v>141.34987114</v>
      </c>
      <c r="I120" s="39" t="n">
        <v>-2.84102604342802</v>
      </c>
      <c r="J120" s="12" t="n">
        <v>82.356859549</v>
      </c>
      <c r="K120" s="39" t="n">
        <v>0.0183582140000027</v>
      </c>
    </row>
    <row r="121" customFormat="false" ht="15.75" hidden="false" customHeight="true" outlineLevel="0" collapsed="false">
      <c r="A121" s="28" t="n">
        <v>41000</v>
      </c>
      <c r="B121" s="12" t="n">
        <v>97.978262085</v>
      </c>
      <c r="C121" s="39" t="n">
        <v>-4.37355703413048</v>
      </c>
      <c r="D121" s="14" t="n">
        <v>137.916128964</v>
      </c>
      <c r="E121" s="39" t="n">
        <v>0.270959226206546</v>
      </c>
      <c r="F121" s="12" t="n">
        <v>136.533333382</v>
      </c>
      <c r="G121" s="39" t="n">
        <v>1.21173038775977</v>
      </c>
      <c r="H121" s="12" t="n">
        <v>142.353175233</v>
      </c>
      <c r="I121" s="39" t="n">
        <v>0.709801915564734</v>
      </c>
      <c r="J121" s="12" t="n">
        <v>82.316397578</v>
      </c>
      <c r="K121" s="39" t="n">
        <v>-0.0404619710000134</v>
      </c>
    </row>
    <row r="122" customFormat="false" ht="15.75" hidden="false" customHeight="true" outlineLevel="0" collapsed="false">
      <c r="A122" s="28" t="n">
        <v>41030</v>
      </c>
      <c r="B122" s="12" t="n">
        <v>103.193755388</v>
      </c>
      <c r="C122" s="39" t="n">
        <v>5.32311269052248</v>
      </c>
      <c r="D122" s="14" t="n">
        <v>139.633744863</v>
      </c>
      <c r="E122" s="39" t="n">
        <v>1.24540611160016</v>
      </c>
      <c r="F122" s="12" t="n">
        <v>132.89386527</v>
      </c>
      <c r="G122" s="39" t="n">
        <v>-2.6656260576436</v>
      </c>
      <c r="H122" s="12" t="n">
        <v>146.50642594</v>
      </c>
      <c r="I122" s="39" t="n">
        <v>2.91756801364078</v>
      </c>
      <c r="J122" s="12" t="n">
        <v>82.288363771</v>
      </c>
      <c r="K122" s="39" t="n">
        <v>-0.0280338069999999</v>
      </c>
    </row>
    <row r="123" customFormat="false" ht="15.75" hidden="false" customHeight="true" outlineLevel="0" collapsed="false">
      <c r="A123" s="28" t="n">
        <v>41061</v>
      </c>
      <c r="B123" s="12" t="n">
        <v>103.213024175</v>
      </c>
      <c r="C123" s="39" t="n">
        <v>0.0186724350979883</v>
      </c>
      <c r="D123" s="14" t="n">
        <v>138.879354499</v>
      </c>
      <c r="E123" s="39" t="n">
        <v>-0.540263648117567</v>
      </c>
      <c r="F123" s="12" t="n">
        <v>133.58497275</v>
      </c>
      <c r="G123" s="39" t="n">
        <v>0.52004468272171</v>
      </c>
      <c r="H123" s="12" t="n">
        <v>142.417168068</v>
      </c>
      <c r="I123" s="39" t="n">
        <v>-2.79117987198372</v>
      </c>
      <c r="J123" s="12" t="n">
        <v>81.054927397</v>
      </c>
      <c r="K123" s="39" t="n">
        <v>-1.23343637399999</v>
      </c>
    </row>
    <row r="124" customFormat="false" ht="15.75" hidden="false" customHeight="true" outlineLevel="0" collapsed="false">
      <c r="A124" s="28" t="n">
        <v>41091</v>
      </c>
      <c r="B124" s="12" t="n">
        <v>101.209719539</v>
      </c>
      <c r="C124" s="39" t="n">
        <v>-1.94094170964639</v>
      </c>
      <c r="D124" s="14" t="n">
        <v>137.882276538</v>
      </c>
      <c r="E124" s="39" t="n">
        <v>-0.717945417154964</v>
      </c>
      <c r="F124" s="12" t="n">
        <v>137.674914199</v>
      </c>
      <c r="G124" s="39" t="n">
        <v>3.06167779564113</v>
      </c>
      <c r="H124" s="12" t="n">
        <v>143.141758206</v>
      </c>
      <c r="I124" s="39" t="n">
        <v>0.508780049364566</v>
      </c>
      <c r="J124" s="12" t="n">
        <v>80.625449213</v>
      </c>
      <c r="K124" s="39" t="n">
        <v>-0.429478184000004</v>
      </c>
    </row>
    <row r="125" customFormat="false" ht="15.75" hidden="false" customHeight="true" outlineLevel="0" collapsed="false">
      <c r="A125" s="28" t="n">
        <v>41122</v>
      </c>
      <c r="B125" s="12" t="n">
        <v>99.742607075</v>
      </c>
      <c r="C125" s="39" t="n">
        <v>-1.44957665200789</v>
      </c>
      <c r="D125" s="14" t="n">
        <v>136.625396727</v>
      </c>
      <c r="E125" s="39" t="n">
        <v>-0.911560095001485</v>
      </c>
      <c r="F125" s="12" t="n">
        <v>136.779990703</v>
      </c>
      <c r="G125" s="39" t="n">
        <v>-0.650026550738525</v>
      </c>
      <c r="H125" s="12" t="n">
        <v>142.589337024</v>
      </c>
      <c r="I125" s="39" t="n">
        <v>-0.385925944269161</v>
      </c>
      <c r="J125" s="12" t="n">
        <v>80.115709254</v>
      </c>
      <c r="K125" s="39" t="n">
        <v>-0.509739959000001</v>
      </c>
    </row>
    <row r="126" customFormat="false" ht="15.75" hidden="false" customHeight="true" outlineLevel="0" collapsed="false">
      <c r="A126" s="28" t="n">
        <v>41153</v>
      </c>
      <c r="B126" s="12" t="n">
        <v>101.978147743</v>
      </c>
      <c r="C126" s="39" t="n">
        <v>2.24130964044185</v>
      </c>
      <c r="D126" s="14" t="n">
        <v>138.05675604</v>
      </c>
      <c r="E126" s="39" t="n">
        <v>1.04765244770713</v>
      </c>
      <c r="F126" s="12" t="n">
        <v>135.087727463</v>
      </c>
      <c r="G126" s="39" t="n">
        <v>-1.237215495704</v>
      </c>
      <c r="H126" s="12" t="n">
        <v>149.878337295</v>
      </c>
      <c r="I126" s="39" t="n">
        <v>5.11188313455244</v>
      </c>
      <c r="J126" s="12" t="n">
        <v>80.332938818</v>
      </c>
      <c r="K126" s="39" t="n">
        <v>0.217229564000007</v>
      </c>
    </row>
    <row r="127" customFormat="false" ht="15.75" hidden="false" customHeight="true" outlineLevel="0" collapsed="false">
      <c r="A127" s="28" t="n">
        <v>41183</v>
      </c>
      <c r="B127" s="12" t="n">
        <v>102.660499029</v>
      </c>
      <c r="C127" s="39" t="n">
        <v>0.669115198796932</v>
      </c>
      <c r="D127" s="14" t="n">
        <v>139.080351447</v>
      </c>
      <c r="E127" s="39" t="n">
        <v>0.741430869709414</v>
      </c>
      <c r="F127" s="12" t="n">
        <v>138.197760327</v>
      </c>
      <c r="G127" s="39" t="n">
        <v>2.30223198095609</v>
      </c>
      <c r="H127" s="12" t="n">
        <v>148.023462802</v>
      </c>
      <c r="I127" s="39" t="n">
        <v>-1.23758678303797</v>
      </c>
      <c r="J127" s="12" t="n">
        <v>80.750320886</v>
      </c>
      <c r="K127" s="39" t="n">
        <v>0.417382067999995</v>
      </c>
    </row>
    <row r="128" customFormat="false" ht="15.75" hidden="false" customHeight="true" outlineLevel="0" collapsed="false">
      <c r="A128" s="28" t="n">
        <v>41214</v>
      </c>
      <c r="B128" s="12" t="n">
        <v>101.408174757</v>
      </c>
      <c r="C128" s="39" t="n">
        <v>-1.21986965175986</v>
      </c>
      <c r="D128" s="14" t="n">
        <v>138.8293439</v>
      </c>
      <c r="E128" s="39" t="n">
        <v>-0.180476641300154</v>
      </c>
      <c r="F128" s="12" t="n">
        <v>139.654161382</v>
      </c>
      <c r="G128" s="39" t="n">
        <v>1.05385286386257</v>
      </c>
      <c r="H128" s="12" t="n">
        <v>143.47385436</v>
      </c>
      <c r="I128" s="39" t="n">
        <v>-3.07357249714236</v>
      </c>
      <c r="J128" s="12" t="n">
        <v>80.640765075</v>
      </c>
      <c r="K128" s="39" t="n">
        <v>-0.109555810999993</v>
      </c>
    </row>
    <row r="129" customFormat="false" ht="15.75" hidden="false" customHeight="true" outlineLevel="0" collapsed="false">
      <c r="A129" s="28" t="n">
        <v>41244</v>
      </c>
      <c r="B129" s="12" t="n">
        <v>103.234457028</v>
      </c>
      <c r="C129" s="39" t="n">
        <v>1.80092214003085</v>
      </c>
      <c r="D129" s="14" t="n">
        <v>136.71414488</v>
      </c>
      <c r="E129" s="39" t="n">
        <v>-1.52359649666255</v>
      </c>
      <c r="F129" s="12" t="n">
        <v>137.213789593</v>
      </c>
      <c r="G129" s="39" t="n">
        <v>-1.74743936367553</v>
      </c>
      <c r="H129" s="12" t="n">
        <v>140.375307712</v>
      </c>
      <c r="I129" s="39" t="n">
        <v>-2.15965944584247</v>
      </c>
      <c r="J129" s="12" t="n">
        <v>80.588016341</v>
      </c>
      <c r="K129" s="39" t="n">
        <v>-0.052748734000005</v>
      </c>
    </row>
    <row r="130" customFormat="false" ht="15.75" hidden="false" customHeight="true" outlineLevel="0" collapsed="false">
      <c r="A130" s="28" t="n">
        <v>41275</v>
      </c>
      <c r="B130" s="12" t="n">
        <v>105.735580471</v>
      </c>
      <c r="C130" s="39" t="n">
        <v>2.42276030213597</v>
      </c>
      <c r="D130" s="14" t="n">
        <v>136.374507514</v>
      </c>
      <c r="E130" s="39" t="n">
        <v>-0.248428841286408</v>
      </c>
      <c r="F130" s="12" t="n">
        <v>137.026651995</v>
      </c>
      <c r="G130" s="39" t="n">
        <v>-0.136383958605824</v>
      </c>
      <c r="H130" s="12" t="n">
        <v>142.506625066</v>
      </c>
      <c r="I130" s="39" t="n">
        <v>1.51829932823564</v>
      </c>
      <c r="J130" s="12" t="n">
        <v>81.300251953</v>
      </c>
      <c r="K130" s="39" t="n">
        <v>0.712235612000001</v>
      </c>
    </row>
    <row r="131" customFormat="false" ht="15.75" hidden="false" customHeight="true" outlineLevel="0" collapsed="false">
      <c r="A131" s="28" t="n">
        <v>41306</v>
      </c>
      <c r="B131" s="12" t="n">
        <v>98.407886217</v>
      </c>
      <c r="C131" s="39" t="n">
        <v>-6.93020667343834</v>
      </c>
      <c r="D131" s="14" t="n">
        <v>134.756320823</v>
      </c>
      <c r="E131" s="39" t="n">
        <v>-1.18657564415685</v>
      </c>
      <c r="F131" s="12" t="n">
        <v>130.842531082</v>
      </c>
      <c r="G131" s="39" t="n">
        <v>-4.51307889594038</v>
      </c>
      <c r="H131" s="12" t="n">
        <v>151.65390305</v>
      </c>
      <c r="I131" s="39" t="n">
        <v>6.41884402199797</v>
      </c>
      <c r="J131" s="12" t="n">
        <v>81.128442141</v>
      </c>
      <c r="K131" s="39" t="n">
        <v>-0.171809812000006</v>
      </c>
    </row>
    <row r="132" customFormat="false" ht="15.75" hidden="false" customHeight="true" outlineLevel="0" collapsed="false">
      <c r="A132" s="28" t="n">
        <v>41334</v>
      </c>
      <c r="B132" s="12" t="n">
        <v>104.744784004</v>
      </c>
      <c r="C132" s="39" t="n">
        <v>6.43942069137269</v>
      </c>
      <c r="D132" s="14" t="n">
        <v>135.899523422</v>
      </c>
      <c r="E132" s="39" t="n">
        <v>0.848348034450686</v>
      </c>
      <c r="F132" s="12" t="n">
        <v>133.573813091</v>
      </c>
      <c r="G132" s="39" t="n">
        <v>2.08745733242373</v>
      </c>
      <c r="H132" s="12" t="n">
        <v>144.892036567</v>
      </c>
      <c r="I132" s="39" t="n">
        <v>-4.4587487344593</v>
      </c>
      <c r="J132" s="12" t="n">
        <v>81.267080831</v>
      </c>
      <c r="K132" s="39" t="n">
        <v>0.138638690000008</v>
      </c>
    </row>
    <row r="133" customFormat="false" ht="15.75" hidden="false" customHeight="true" outlineLevel="0" collapsed="false">
      <c r="A133" s="28" t="n">
        <v>41365</v>
      </c>
      <c r="B133" s="12" t="n">
        <v>107.820187416</v>
      </c>
      <c r="C133" s="39" t="n">
        <v>2.93609217990516</v>
      </c>
      <c r="D133" s="14" t="n">
        <v>136.19131571</v>
      </c>
      <c r="E133" s="39" t="n">
        <v>0.214711781654975</v>
      </c>
      <c r="F133" s="12" t="n">
        <v>135.403909064</v>
      </c>
      <c r="G133" s="39" t="n">
        <v>1.37010086831406</v>
      </c>
      <c r="H133" s="12" t="n">
        <v>154.742103617</v>
      </c>
      <c r="I133" s="39" t="n">
        <v>6.79821147068025</v>
      </c>
      <c r="J133" s="12" t="n">
        <v>81.761752941</v>
      </c>
      <c r="K133" s="39" t="n">
        <v>0.494672109999996</v>
      </c>
    </row>
    <row r="134" customFormat="false" ht="15.75" hidden="false" customHeight="true" outlineLevel="0" collapsed="false">
      <c r="A134" s="28" t="n">
        <v>41395</v>
      </c>
      <c r="B134" s="12" t="n">
        <v>104.605577258</v>
      </c>
      <c r="C134" s="39" t="n">
        <v>-2.98145480456007</v>
      </c>
      <c r="D134" s="14" t="n">
        <v>137.784275683</v>
      </c>
      <c r="E134" s="39" t="n">
        <v>1.1696487141603</v>
      </c>
      <c r="F134" s="12" t="n">
        <v>137.307528449</v>
      </c>
      <c r="G134" s="39" t="n">
        <v>1.40588214783388</v>
      </c>
      <c r="H134" s="12" t="n">
        <v>150.964837406</v>
      </c>
      <c r="I134" s="39" t="n">
        <v>-2.44100740697507</v>
      </c>
      <c r="J134" s="12" t="n">
        <v>81.743678381</v>
      </c>
      <c r="K134" s="39" t="n">
        <v>-0.0180745600000023</v>
      </c>
    </row>
    <row r="135" customFormat="false" ht="15.75" hidden="false" customHeight="true" outlineLevel="0" collapsed="false">
      <c r="A135" s="28" t="n">
        <v>41426</v>
      </c>
      <c r="B135" s="12" t="n">
        <v>108.451221594</v>
      </c>
      <c r="C135" s="39" t="n">
        <v>3.67632820046973</v>
      </c>
      <c r="D135" s="14" t="n">
        <v>137.120439574</v>
      </c>
      <c r="E135" s="39" t="n">
        <v>-0.481793808262487</v>
      </c>
      <c r="F135" s="12" t="n">
        <v>138.160591835</v>
      </c>
      <c r="G135" s="39" t="n">
        <v>0.621279397885943</v>
      </c>
      <c r="H135" s="12" t="n">
        <v>147.970303413</v>
      </c>
      <c r="I135" s="39" t="n">
        <v>-1.98359700474262</v>
      </c>
      <c r="J135" s="12" t="n">
        <v>81.755296397</v>
      </c>
      <c r="K135" s="39" t="n">
        <v>0.0116180159999999</v>
      </c>
    </row>
    <row r="136" customFormat="false" ht="15.75" hidden="false" customHeight="true" outlineLevel="0" collapsed="false">
      <c r="A136" s="28" t="n">
        <v>41456</v>
      </c>
      <c r="B136" s="12" t="n">
        <v>105.883531855</v>
      </c>
      <c r="C136" s="39" t="n">
        <v>-2.36759872434859</v>
      </c>
      <c r="D136" s="14" t="n">
        <v>137.590566332</v>
      </c>
      <c r="E136" s="39" t="n">
        <v>0.342856804908576</v>
      </c>
      <c r="F136" s="12" t="n">
        <v>129.826070401</v>
      </c>
      <c r="G136" s="39" t="n">
        <v>-6.03248822497343</v>
      </c>
      <c r="H136" s="12" t="n">
        <v>150.708876764</v>
      </c>
      <c r="I136" s="39" t="n">
        <v>1.85075875890877</v>
      </c>
      <c r="J136" s="12" t="n">
        <v>82.067656453</v>
      </c>
      <c r="K136" s="39" t="n">
        <v>0.312360056000003</v>
      </c>
    </row>
    <row r="137" customFormat="false" ht="15.75" hidden="false" customHeight="true" outlineLevel="0" collapsed="false">
      <c r="A137" s="28" t="n">
        <v>41487</v>
      </c>
      <c r="B137" s="12" t="n">
        <v>109.387122506</v>
      </c>
      <c r="C137" s="39" t="n">
        <v>3.30890988392596</v>
      </c>
      <c r="D137" s="14" t="n">
        <v>139.116162419</v>
      </c>
      <c r="E137" s="39" t="n">
        <v>1.1087941038914</v>
      </c>
      <c r="F137" s="12" t="n">
        <v>141.448833303</v>
      </c>
      <c r="G137" s="39" t="n">
        <v>8.95256466293726</v>
      </c>
      <c r="H137" s="12" t="n">
        <v>149.696543819</v>
      </c>
      <c r="I137" s="39" t="n">
        <v>-0.67171421268386</v>
      </c>
      <c r="J137" s="12" t="n">
        <v>82.21726933</v>
      </c>
      <c r="K137" s="39" t="n">
        <v>0.149612876999996</v>
      </c>
    </row>
    <row r="138" customFormat="false" ht="15.75" hidden="false" customHeight="true" outlineLevel="0" collapsed="false">
      <c r="A138" s="28" t="n">
        <v>41518</v>
      </c>
      <c r="B138" s="12" t="n">
        <v>106.665338566</v>
      </c>
      <c r="C138" s="39" t="n">
        <v>-2.48821239433436</v>
      </c>
      <c r="D138" s="14" t="n">
        <v>140.073000681</v>
      </c>
      <c r="E138" s="39" t="n">
        <v>0.687798056934685</v>
      </c>
      <c r="F138" s="12" t="n">
        <v>137.015538229</v>
      </c>
      <c r="G138" s="39" t="n">
        <v>-3.13420405844095</v>
      </c>
      <c r="H138" s="12" t="n">
        <v>153.819137802</v>
      </c>
      <c r="I138" s="39" t="n">
        <v>2.7539673781545</v>
      </c>
      <c r="J138" s="12" t="n">
        <v>81.864090455</v>
      </c>
      <c r="K138" s="39" t="n">
        <v>-0.353178874999998</v>
      </c>
    </row>
    <row r="139" customFormat="false" ht="15.75" hidden="false" customHeight="true" outlineLevel="0" collapsed="false">
      <c r="A139" s="28" t="n">
        <v>41548</v>
      </c>
      <c r="B139" s="12" t="n">
        <v>105.331134464</v>
      </c>
      <c r="C139" s="39" t="n">
        <v>-1.25083191966288</v>
      </c>
      <c r="D139" s="14" t="n">
        <v>140.186188103</v>
      </c>
      <c r="E139" s="39" t="n">
        <v>0.0808060236089148</v>
      </c>
      <c r="F139" s="12" t="n">
        <v>138.253532378</v>
      </c>
      <c r="G139" s="39" t="n">
        <v>0.903542886450515</v>
      </c>
      <c r="H139" s="12" t="n">
        <v>154.104658977</v>
      </c>
      <c r="I139" s="39" t="n">
        <v>0.185621359656518</v>
      </c>
      <c r="J139" s="12" t="n">
        <v>82.040556655</v>
      </c>
      <c r="K139" s="39" t="n">
        <v>0.176466200000007</v>
      </c>
    </row>
    <row r="140" customFormat="false" ht="15.75" hidden="false" customHeight="true" outlineLevel="0" collapsed="false">
      <c r="A140" s="28" t="n">
        <v>41579</v>
      </c>
      <c r="B140" s="12" t="n">
        <v>103.859035829</v>
      </c>
      <c r="C140" s="39" t="n">
        <v>-1.3975911704465</v>
      </c>
      <c r="D140" s="14" t="n">
        <v>139.758051952</v>
      </c>
      <c r="E140" s="39" t="n">
        <v>-0.30540537323509</v>
      </c>
      <c r="F140" s="12" t="n">
        <v>140.169015133</v>
      </c>
      <c r="G140" s="39" t="n">
        <v>1.38548558004497</v>
      </c>
      <c r="H140" s="12" t="n">
        <v>154.403331987</v>
      </c>
      <c r="I140" s="39" t="n">
        <v>0.193811797763077</v>
      </c>
      <c r="J140" s="12" t="n">
        <v>81.67804056</v>
      </c>
      <c r="K140" s="39" t="n">
        <v>-0.362516095000004</v>
      </c>
    </row>
    <row r="141" customFormat="false" ht="15.75" hidden="false" customHeight="true" outlineLevel="0" collapsed="false">
      <c r="A141" s="28" t="n">
        <v>41609</v>
      </c>
      <c r="B141" s="12" t="n">
        <v>110.812300044</v>
      </c>
      <c r="C141" s="39" t="n">
        <v>6.69490541626852</v>
      </c>
      <c r="D141" s="14" t="n">
        <v>138.169863015</v>
      </c>
      <c r="E141" s="39" t="n">
        <v>-1.13638456948831</v>
      </c>
      <c r="F141" s="12" t="n">
        <v>139.661965645</v>
      </c>
      <c r="G141" s="39" t="n">
        <v>-0.361741492953249</v>
      </c>
      <c r="H141" s="12" t="n">
        <v>130.334959735</v>
      </c>
      <c r="I141" s="39" t="n">
        <v>-15.5879876051033</v>
      </c>
      <c r="J141" s="12" t="n">
        <v>81.35382058</v>
      </c>
      <c r="K141" s="39" t="n">
        <v>-0.324219979999995</v>
      </c>
    </row>
    <row r="142" s="19" customFormat="true" ht="15.75" hidden="false" customHeight="true" outlineLevel="0" collapsed="false">
      <c r="A142" s="28" t="n">
        <v>41640</v>
      </c>
      <c r="B142" s="12" t="n">
        <v>110.258101555</v>
      </c>
      <c r="C142" s="39" t="n">
        <v>-0.500123622359561</v>
      </c>
      <c r="D142" s="14" t="n">
        <v>138.251283463</v>
      </c>
      <c r="E142" s="39" t="n">
        <v>0.0589277909258223</v>
      </c>
      <c r="F142" s="12" t="n">
        <v>138.526562467</v>
      </c>
      <c r="G142" s="39" t="n">
        <v>-0.812965199763871</v>
      </c>
      <c r="H142" s="12" t="n">
        <v>141.780150932</v>
      </c>
      <c r="I142" s="39" t="n">
        <v>8.78136704094634</v>
      </c>
      <c r="J142" s="12" t="n">
        <v>81.28453652</v>
      </c>
      <c r="K142" s="39" t="n">
        <v>-0.0692840600000011</v>
      </c>
    </row>
    <row r="143" s="19" customFormat="true" ht="15.75" hidden="false" customHeight="true" outlineLevel="0" collapsed="false">
      <c r="A143" s="28" t="n">
        <v>41671</v>
      </c>
      <c r="B143" s="12" t="n">
        <v>108.466348003</v>
      </c>
      <c r="C143" s="39" t="n">
        <v>-1.62505387516239</v>
      </c>
      <c r="D143" s="14" t="n">
        <v>138.180222356</v>
      </c>
      <c r="E143" s="39" t="n">
        <v>-0.0513999618810157</v>
      </c>
      <c r="F143" s="12" t="n">
        <v>144.204696527</v>
      </c>
      <c r="G143" s="39" t="n">
        <v>4.0989496590971</v>
      </c>
      <c r="H143" s="12" t="n">
        <v>141.64049978</v>
      </c>
      <c r="I143" s="39" t="n">
        <v>-0.0984983801202044</v>
      </c>
      <c r="J143" s="12" t="n">
        <v>81.608517698</v>
      </c>
      <c r="K143" s="39" t="n">
        <v>0.323981177999997</v>
      </c>
    </row>
    <row r="144" s="19" customFormat="true" ht="15.75" hidden="false" customHeight="true" outlineLevel="0" collapsed="false">
      <c r="A144" s="28" t="n">
        <v>41699</v>
      </c>
      <c r="B144" s="12" t="n">
        <v>105.919739453</v>
      </c>
      <c r="C144" s="39" t="n">
        <v>-2.34783285035978</v>
      </c>
      <c r="D144" s="14" t="n">
        <v>139.176725502</v>
      </c>
      <c r="E144" s="39" t="n">
        <v>0.721161921011149</v>
      </c>
      <c r="F144" s="12" t="n">
        <v>140.952722247</v>
      </c>
      <c r="G144" s="39" t="n">
        <v>-2.25510982535242</v>
      </c>
      <c r="H144" s="12" t="n">
        <v>135.500833991</v>
      </c>
      <c r="I144" s="39" t="n">
        <v>-4.33468238147725</v>
      </c>
      <c r="J144" s="12" t="n">
        <v>80.739564861</v>
      </c>
      <c r="K144" s="39" t="n">
        <v>-0.868952836999995</v>
      </c>
    </row>
    <row r="145" s="19" customFormat="true" ht="15.75" hidden="false" customHeight="true" outlineLevel="0" collapsed="false">
      <c r="A145" s="28" t="n">
        <v>41730</v>
      </c>
      <c r="B145" s="12" t="n">
        <v>104.543754985</v>
      </c>
      <c r="C145" s="39" t="n">
        <v>-1.29908218723533</v>
      </c>
      <c r="D145" s="14" t="n">
        <v>138.806313817</v>
      </c>
      <c r="E145" s="39" t="n">
        <v>-0.266144848331484</v>
      </c>
      <c r="F145" s="12" t="n">
        <v>140.692950729</v>
      </c>
      <c r="G145" s="39" t="n">
        <v>-0.184296914496473</v>
      </c>
      <c r="H145" s="12" t="n">
        <v>140.917665303</v>
      </c>
      <c r="I145" s="39" t="n">
        <v>3.99763687975514</v>
      </c>
      <c r="J145" s="12" t="n">
        <v>80.223274118</v>
      </c>
      <c r="K145" s="39" t="n">
        <v>-0.516290742999999</v>
      </c>
    </row>
    <row r="146" s="20" customFormat="true" ht="15.75" hidden="false" customHeight="true" outlineLevel="0" collapsed="false">
      <c r="A146" s="28" t="n">
        <v>41760</v>
      </c>
      <c r="B146" s="12" t="n">
        <v>108.251266238</v>
      </c>
      <c r="C146" s="39" t="n">
        <v>3.54637276375998</v>
      </c>
      <c r="D146" s="14" t="n">
        <v>140.170954917</v>
      </c>
      <c r="E146" s="39" t="n">
        <v>0.983126100300535</v>
      </c>
      <c r="F146" s="12" t="n">
        <v>141.106885209</v>
      </c>
      <c r="G146" s="39" t="n">
        <v>0.294211243601916</v>
      </c>
      <c r="H146" s="12" t="n">
        <v>141.633923763</v>
      </c>
      <c r="I146" s="39" t="n">
        <v>0.508281526279841</v>
      </c>
      <c r="J146" s="12" t="n">
        <v>78.133066598</v>
      </c>
      <c r="K146" s="39" t="n">
        <v>-2.09020752000001</v>
      </c>
    </row>
    <row r="147" customFormat="false" ht="15.75" hidden="false" customHeight="true" outlineLevel="0" collapsed="false">
      <c r="A147" s="28" t="n">
        <v>41791</v>
      </c>
      <c r="B147" s="12" t="n">
        <v>107.037188146</v>
      </c>
      <c r="C147" s="39" t="n">
        <v>-1.12153708145153</v>
      </c>
      <c r="D147" s="14" t="n">
        <v>140.635271036</v>
      </c>
      <c r="E147" s="39" t="n">
        <v>0.331249879316986</v>
      </c>
      <c r="F147" s="12" t="n">
        <v>140.395964306</v>
      </c>
      <c r="G147" s="39" t="n">
        <v>-0.503817302711374</v>
      </c>
      <c r="H147" s="12" t="n">
        <v>140.367851485</v>
      </c>
      <c r="I147" s="39" t="n">
        <v>-0.893904683540769</v>
      </c>
      <c r="J147" s="12" t="n">
        <v>80.61616689</v>
      </c>
      <c r="K147" s="39" t="n">
        <v>2.483100292</v>
      </c>
    </row>
    <row r="148" customFormat="false" ht="15.75" hidden="false" customHeight="true" outlineLevel="0" collapsed="false">
      <c r="A148" s="28" t="n">
        <v>41821</v>
      </c>
      <c r="B148" s="12" t="n">
        <v>111.040827916</v>
      </c>
      <c r="C148" s="39" t="n">
        <v>3.74041941809886</v>
      </c>
      <c r="D148" s="14" t="n">
        <v>139.585300475</v>
      </c>
      <c r="E148" s="39" t="n">
        <v>-0.746591202381397</v>
      </c>
      <c r="F148" s="12" t="n">
        <v>144.111919095</v>
      </c>
      <c r="G148" s="39" t="n">
        <v>2.64676752452862</v>
      </c>
      <c r="H148" s="12" t="n">
        <v>137.643997981</v>
      </c>
      <c r="I148" s="39" t="n">
        <v>-1.94051093265544</v>
      </c>
      <c r="J148" s="12" t="n">
        <v>80.020398243</v>
      </c>
      <c r="K148" s="39" t="n">
        <v>-0.595768647</v>
      </c>
    </row>
    <row r="149" customFormat="false" ht="15.75" hidden="false" customHeight="true" outlineLevel="0" collapsed="false">
      <c r="A149" s="28" t="n">
        <v>41852</v>
      </c>
      <c r="B149" s="12" t="n">
        <v>111.615069153</v>
      </c>
      <c r="C149" s="39" t="n">
        <v>0.517144232240763</v>
      </c>
      <c r="D149" s="14" t="n">
        <v>138.948790722</v>
      </c>
      <c r="E149" s="39" t="n">
        <v>-0.456000560828385</v>
      </c>
      <c r="F149" s="12" t="n">
        <v>137.097874615</v>
      </c>
      <c r="G149" s="39" t="n">
        <v>-4.86708144895098</v>
      </c>
      <c r="H149" s="12" t="n">
        <v>140.413550169</v>
      </c>
      <c r="I149" s="39" t="n">
        <v>2.01211257201515</v>
      </c>
      <c r="J149" s="12" t="n">
        <v>79.549999123</v>
      </c>
      <c r="K149" s="39" t="n">
        <v>-0.470399119999996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931775881</v>
      </c>
      <c r="C150" s="39" t="n">
        <v>-0.612187294408562</v>
      </c>
      <c r="D150" s="14" t="n">
        <v>136.568787118</v>
      </c>
      <c r="E150" s="39" t="n">
        <v>-1.71286384835244</v>
      </c>
      <c r="F150" s="12" t="n">
        <v>141.944723683</v>
      </c>
      <c r="G150" s="39" t="n">
        <v>3.5353203553381</v>
      </c>
      <c r="H150" s="12" t="n">
        <v>148.50441177</v>
      </c>
      <c r="I150" s="39" t="n">
        <v>5.76216582463869</v>
      </c>
      <c r="J150" s="12" t="n">
        <v>79.870178966</v>
      </c>
      <c r="K150" s="39" t="n">
        <v>0.32017984299999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327312515</v>
      </c>
      <c r="C151" s="39" t="n">
        <v>1.2580134257447</v>
      </c>
      <c r="D151" s="14" t="n">
        <v>134.11554935</v>
      </c>
      <c r="E151" s="39" t="n">
        <v>-1.79633854833924</v>
      </c>
      <c r="F151" s="12" t="n">
        <v>142.669319105</v>
      </c>
      <c r="G151" s="39" t="n">
        <v>0.510477179566182</v>
      </c>
      <c r="H151" s="12" t="n">
        <v>137.939494937</v>
      </c>
      <c r="I151" s="39" t="n">
        <v>-7.11421075446746</v>
      </c>
      <c r="J151" s="12" t="n">
        <v>78.511183036</v>
      </c>
      <c r="K151" s="39" t="n">
        <v>-1.35899592999999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253550167</v>
      </c>
      <c r="C152" s="39" t="n">
        <v>0.824588099956825</v>
      </c>
      <c r="D152" s="14" t="n">
        <v>135.37411632</v>
      </c>
      <c r="E152" s="39" t="n">
        <v>0.9384198745781</v>
      </c>
      <c r="F152" s="12" t="n">
        <v>143.313612099</v>
      </c>
      <c r="G152" s="39" t="n">
        <v>0.451598842723744</v>
      </c>
      <c r="H152" s="12" t="n">
        <v>133.592568797</v>
      </c>
      <c r="I152" s="39" t="n">
        <v>-3.15132815440954</v>
      </c>
      <c r="J152" s="12" t="n">
        <v>79.389113611</v>
      </c>
      <c r="K152" s="39" t="n">
        <v>0.877930574999994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368674627</v>
      </c>
      <c r="C153" s="39" t="n">
        <v>-6.96214425805921</v>
      </c>
      <c r="D153" s="14" t="n">
        <v>133.772077243</v>
      </c>
      <c r="E153" s="39" t="n">
        <v>-1.18341609204899</v>
      </c>
      <c r="F153" s="12" t="n">
        <v>132.868855089</v>
      </c>
      <c r="G153" s="39" t="n">
        <v>-7.28804253624202</v>
      </c>
      <c r="H153" s="12" t="n">
        <v>144.399360409</v>
      </c>
      <c r="I153" s="39" t="n">
        <v>8.08936583023672</v>
      </c>
      <c r="J153" s="12" t="n">
        <v>78.93563509</v>
      </c>
      <c r="K153" s="39" t="n">
        <v>-0.453478520999994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334339626</v>
      </c>
      <c r="C154" s="39" t="n">
        <v>1.86551174337</v>
      </c>
      <c r="D154" s="14" t="n">
        <v>134.945870343</v>
      </c>
      <c r="E154" s="39" t="n">
        <v>0.877457481554811</v>
      </c>
      <c r="F154" s="12" t="n">
        <v>136.991800039</v>
      </c>
      <c r="G154" s="39" t="n">
        <v>3.10301834635236</v>
      </c>
      <c r="H154" s="12" t="n">
        <v>138.00295538</v>
      </c>
      <c r="I154" s="39" t="n">
        <v>-4.4296629921924</v>
      </c>
      <c r="J154" s="12" t="n">
        <v>79.060315108</v>
      </c>
      <c r="K154" s="39" t="n">
        <v>0.124680017999992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20.250570952</v>
      </c>
      <c r="C155" s="39" t="n">
        <v>12.0336430736014</v>
      </c>
      <c r="D155" s="12" t="n">
        <v>135.828849239</v>
      </c>
      <c r="E155" s="39" t="n">
        <v>0.654320798225005</v>
      </c>
      <c r="F155" s="12" t="n">
        <v>154.198088322</v>
      </c>
      <c r="G155" s="39" t="n">
        <v>12.5600862811508</v>
      </c>
      <c r="H155" s="12" t="n">
        <v>138.651952707</v>
      </c>
      <c r="I155" s="39" t="n">
        <v>0.470277846740985</v>
      </c>
      <c r="J155" s="12" t="n">
        <v>74.80885639</v>
      </c>
      <c r="K155" s="39" t="n">
        <v>-4.251458718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110450576</v>
      </c>
      <c r="C156" s="39" t="n">
        <v>-7.60089561624487</v>
      </c>
      <c r="D156" s="14" t="n">
        <v>137.883980318</v>
      </c>
      <c r="E156" s="39" t="n">
        <v>1.51302988320534</v>
      </c>
      <c r="F156" s="12" t="n">
        <v>145.453820278</v>
      </c>
      <c r="G156" s="39" t="n">
        <v>-5.67080184920322</v>
      </c>
      <c r="H156" s="12" t="n">
        <v>142.369065688</v>
      </c>
      <c r="I156" s="39" t="n">
        <v>2.68089479334996</v>
      </c>
      <c r="J156" s="12" t="n">
        <v>75.978530215</v>
      </c>
      <c r="K156" s="39" t="n">
        <v>1.169673825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236513011</v>
      </c>
      <c r="C157" s="39" t="n">
        <v>-0.786548484386018</v>
      </c>
      <c r="D157" s="14" t="n">
        <v>136.577008258</v>
      </c>
      <c r="E157" s="39" t="n">
        <v>-0.947878105190858</v>
      </c>
      <c r="F157" s="12" t="n">
        <v>139.521964921</v>
      </c>
      <c r="G157" s="39" t="n">
        <v>-4.07817089002041</v>
      </c>
      <c r="H157" s="12" t="n">
        <v>137.890841528</v>
      </c>
      <c r="I157" s="39" t="n">
        <v>-3.14550365162469</v>
      </c>
      <c r="J157" s="12" t="n">
        <v>75.498645568</v>
      </c>
      <c r="K157" s="39" t="n">
        <v>-0.479884647000006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6.166427437</v>
      </c>
      <c r="C158" s="39" t="n">
        <v>-3.6921392584269</v>
      </c>
      <c r="D158" s="14" t="n">
        <v>134.935480111</v>
      </c>
      <c r="E158" s="39" t="n">
        <v>-1.20190665173971</v>
      </c>
      <c r="F158" s="12" t="n">
        <v>143.166096938</v>
      </c>
      <c r="G158" s="39" t="n">
        <v>2.61186976478103</v>
      </c>
      <c r="H158" s="12" t="n">
        <v>135.182470477</v>
      </c>
      <c r="I158" s="39" t="n">
        <v>-1.96414136065015</v>
      </c>
      <c r="J158" s="12" t="n">
        <v>74.884916083</v>
      </c>
      <c r="K158" s="39" t="n">
        <v>-0.613729485000008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8.040445174</v>
      </c>
      <c r="C159" s="39" t="n">
        <v>1.76516982085704</v>
      </c>
      <c r="D159" s="14" t="n">
        <v>132.851115904</v>
      </c>
      <c r="E159" s="39" t="n">
        <v>-1.54471174318671</v>
      </c>
      <c r="F159" s="12" t="n">
        <v>134.513480294</v>
      </c>
      <c r="G159" s="39" t="n">
        <v>-6.04376093856015</v>
      </c>
      <c r="H159" s="12" t="n">
        <v>130.317286965</v>
      </c>
      <c r="I159" s="39" t="n">
        <v>-3.59897514436073</v>
      </c>
      <c r="J159" s="12" t="n">
        <v>75.044314383</v>
      </c>
      <c r="K159" s="39" t="n">
        <v>0.159398300000007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4.428355932</v>
      </c>
      <c r="C160" s="39" t="n">
        <v>-3.34327504499143</v>
      </c>
      <c r="D160" s="14" t="n">
        <v>130.972394118</v>
      </c>
      <c r="E160" s="39" t="n">
        <v>-1.41415581887742</v>
      </c>
      <c r="F160" s="12" t="n">
        <v>129.50159849</v>
      </c>
      <c r="G160" s="39" t="n">
        <v>-3.72593274149607</v>
      </c>
      <c r="H160" s="12" t="n">
        <v>126.861327148</v>
      </c>
      <c r="I160" s="39" t="n">
        <v>-2.65195807669644</v>
      </c>
      <c r="J160" s="12" t="n">
        <v>75.141906896</v>
      </c>
      <c r="K160" s="39" t="n">
        <v>0.0975925129999951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969163303</v>
      </c>
      <c r="C161" s="39" t="n">
        <v>-1.39731456650546</v>
      </c>
      <c r="D161" s="14" t="n">
        <v>129.326401127</v>
      </c>
      <c r="E161" s="39" t="n">
        <v>-1.25674803616788</v>
      </c>
      <c r="F161" s="12" t="n">
        <v>129.672288813</v>
      </c>
      <c r="G161" s="39" t="n">
        <v>0.131805572278854</v>
      </c>
      <c r="H161" s="12" t="n">
        <v>128.109745176</v>
      </c>
      <c r="I161" s="39" t="n">
        <v>0.984080851167146</v>
      </c>
      <c r="J161" s="12" t="n">
        <v>75.539764211</v>
      </c>
      <c r="K161" s="39" t="n">
        <v>0.39785731500001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5.232277599</v>
      </c>
      <c r="C162" s="39" t="n">
        <v>2.19785635175114</v>
      </c>
      <c r="D162" s="14" t="n">
        <v>128.364219998</v>
      </c>
      <c r="E162" s="39" t="n">
        <v>-0.743994358936129</v>
      </c>
      <c r="F162" s="12" t="n">
        <v>128.228350187</v>
      </c>
      <c r="G162" s="39" t="n">
        <v>-1.11352906562967</v>
      </c>
      <c r="H162" s="12" t="n">
        <v>126.113372809</v>
      </c>
      <c r="I162" s="39" t="n">
        <v>-1.55832982436842</v>
      </c>
      <c r="J162" s="12" t="n">
        <v>70.500093939</v>
      </c>
      <c r="K162" s="39" t="n">
        <v>-5.0396702720000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717747916</v>
      </c>
      <c r="C163" s="39" t="n">
        <v>0.461332138842363</v>
      </c>
      <c r="D163" s="14" t="n">
        <v>126.832847018</v>
      </c>
      <c r="E163" s="39" t="n">
        <v>-1.1929905233903</v>
      </c>
      <c r="F163" s="12" t="n">
        <v>123.299559956</v>
      </c>
      <c r="G163" s="39" t="n">
        <v>-3.84376015429674</v>
      </c>
      <c r="H163" s="12" t="n">
        <v>126.337226573</v>
      </c>
      <c r="I163" s="39" t="n">
        <v>0.17750200396196</v>
      </c>
      <c r="J163" s="12" t="n">
        <v>72.619372812</v>
      </c>
      <c r="K163" s="39" t="n">
        <v>2.119278873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1.234470783</v>
      </c>
      <c r="C164" s="39" t="n">
        <v>5.2183507270543</v>
      </c>
      <c r="D164" s="14" t="n">
        <v>124.217445446</v>
      </c>
      <c r="E164" s="39" t="n">
        <v>-2.06208536155371</v>
      </c>
      <c r="F164" s="12" t="n">
        <v>123.814648632</v>
      </c>
      <c r="G164" s="39" t="n">
        <v>0.417753863990922</v>
      </c>
      <c r="H164" s="12" t="n">
        <v>128.301788676</v>
      </c>
      <c r="I164" s="39" t="n">
        <v>1.55501442946815</v>
      </c>
      <c r="J164" s="12" t="n">
        <v>73.105488042</v>
      </c>
      <c r="K164" s="39" t="n">
        <v>0.48611523000001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100.267762812</v>
      </c>
      <c r="C165" s="39" t="n">
        <v>-9.85909124554945</v>
      </c>
      <c r="D165" s="14" t="n">
        <v>122.453364129</v>
      </c>
      <c r="E165" s="39" t="n">
        <v>-1.4201558490163</v>
      </c>
      <c r="F165" s="12" t="n">
        <v>119.373858963</v>
      </c>
      <c r="G165" s="39" t="n">
        <v>-3.58664319453738</v>
      </c>
      <c r="H165" s="12" t="n">
        <v>133.616696911</v>
      </c>
      <c r="I165" s="39" t="n">
        <v>4.14250517459402</v>
      </c>
      <c r="J165" s="12" t="n">
        <v>74.116401979</v>
      </c>
      <c r="K165" s="39" t="n">
        <v>1.010913937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6.341095987</v>
      </c>
      <c r="C166" s="39" t="n">
        <v>6.05711447495581</v>
      </c>
      <c r="D166" s="14" t="n">
        <v>118.290462553</v>
      </c>
      <c r="E166" s="39" t="n">
        <v>-3.39958122474654</v>
      </c>
      <c r="F166" s="12" t="n">
        <v>117.331114022</v>
      </c>
      <c r="G166" s="39" t="n">
        <v>-1.71121630710888</v>
      </c>
      <c r="H166" s="12" t="n">
        <v>116.444664381</v>
      </c>
      <c r="I166" s="39" t="n">
        <v>-12.8517115951744</v>
      </c>
      <c r="J166" s="12" t="n">
        <v>74.444406263</v>
      </c>
      <c r="K166" s="39" t="n">
        <v>0.328004284000002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8.426761878</v>
      </c>
      <c r="C167" s="39" t="n">
        <v>-7.44240412000975</v>
      </c>
      <c r="D167" s="14" t="n">
        <v>116.105540465</v>
      </c>
      <c r="E167" s="39" t="n">
        <v>-1.84708220835728</v>
      </c>
      <c r="F167" s="12" t="n">
        <v>119.111809562</v>
      </c>
      <c r="G167" s="39" t="n">
        <v>1.51766695035906</v>
      </c>
      <c r="H167" s="12" t="n">
        <v>115.35666433</v>
      </c>
      <c r="I167" s="39" t="n">
        <v>-0.934349424066461</v>
      </c>
      <c r="J167" s="12" t="n">
        <v>75.392071385</v>
      </c>
      <c r="K167" s="39" t="n">
        <v>0.947665121999989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7.462291969</v>
      </c>
      <c r="C168" s="39" t="n">
        <v>-0.97988584669223</v>
      </c>
      <c r="D168" s="14" t="n">
        <v>116.55656108</v>
      </c>
      <c r="E168" s="39" t="n">
        <v>0.388457444144064</v>
      </c>
      <c r="F168" s="12" t="n">
        <v>118.076936782</v>
      </c>
      <c r="G168" s="39" t="n">
        <v>-0.868824664662093</v>
      </c>
      <c r="H168" s="12" t="n">
        <v>116.018171162</v>
      </c>
      <c r="I168" s="39" t="n">
        <v>0.573444833761516</v>
      </c>
      <c r="J168" s="12" t="n">
        <v>75.12772644</v>
      </c>
      <c r="K168" s="39" t="n">
        <v>-0.264344944999991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9.966702804</v>
      </c>
      <c r="C169" s="39" t="n">
        <v>2.56962029560783</v>
      </c>
      <c r="D169" s="14" t="n">
        <v>115.303715335</v>
      </c>
      <c r="E169" s="39" t="n">
        <v>-1.07488221460145</v>
      </c>
      <c r="F169" s="12" t="n">
        <v>116.572870837</v>
      </c>
      <c r="G169" s="39" t="n">
        <v>-1.27380162967549</v>
      </c>
      <c r="H169" s="12" t="n">
        <v>112.910421298</v>
      </c>
      <c r="I169" s="39" t="n">
        <v>-2.6786751013861</v>
      </c>
      <c r="J169" s="12" t="n">
        <v>76.616563273</v>
      </c>
      <c r="K169" s="39" t="n">
        <v>1.4888368329999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5.824428263</v>
      </c>
      <c r="C170" s="39" t="n">
        <v>-4.14365426168106</v>
      </c>
      <c r="D170" s="14" t="n">
        <v>115.394925453</v>
      </c>
      <c r="E170" s="39" t="n">
        <v>0.0791042315809065</v>
      </c>
      <c r="F170" s="12" t="n">
        <v>113.117269408</v>
      </c>
      <c r="G170" s="39" t="n">
        <v>-2.96432729518333</v>
      </c>
      <c r="H170" s="12" t="n">
        <v>113.966464367</v>
      </c>
      <c r="I170" s="39" t="n">
        <v>0.935292824931389</v>
      </c>
      <c r="J170" s="12" t="n">
        <v>76.554602799</v>
      </c>
      <c r="K170" s="39" t="n">
        <v>-0.0619604740000028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4.041012372</v>
      </c>
      <c r="C171" s="39" t="n">
        <v>-1.86112865302492</v>
      </c>
      <c r="D171" s="14" t="n">
        <v>115.871352248</v>
      </c>
      <c r="E171" s="39" t="n">
        <v>0.412866331105732</v>
      </c>
      <c r="F171" s="12" t="n">
        <v>118.314211202</v>
      </c>
      <c r="G171" s="39" t="n">
        <v>4.59429565547174</v>
      </c>
      <c r="H171" s="12" t="n">
        <v>113.474434444</v>
      </c>
      <c r="I171" s="39" t="n">
        <v>-0.431732199233226</v>
      </c>
      <c r="J171" s="12" t="n">
        <v>77.552093626</v>
      </c>
      <c r="K171" s="39" t="n">
        <v>0.997490827000007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5.365635547</v>
      </c>
      <c r="C172" s="39" t="n">
        <v>1.40855903354182</v>
      </c>
      <c r="D172" s="14" t="n">
        <v>116.781320847</v>
      </c>
      <c r="E172" s="39" t="n">
        <v>0.785326641439732</v>
      </c>
      <c r="F172" s="12" t="n">
        <v>120.978715781</v>
      </c>
      <c r="G172" s="39" t="n">
        <v>2.2520579327963</v>
      </c>
      <c r="H172" s="12" t="n">
        <v>114.163346917</v>
      </c>
      <c r="I172" s="39" t="n">
        <v>0.607108091241448</v>
      </c>
      <c r="J172" s="12" t="n">
        <v>77.032227442</v>
      </c>
      <c r="K172" s="39" t="n">
        <v>-0.519866183999994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90785982</v>
      </c>
      <c r="C173" s="39" t="n">
        <v>4.76295706199263</v>
      </c>
      <c r="D173" s="14" t="n">
        <v>116.137142895</v>
      </c>
      <c r="E173" s="39" t="n">
        <v>-0.551610435066041</v>
      </c>
      <c r="F173" s="12" t="n">
        <v>115.035652557</v>
      </c>
      <c r="G173" s="39" t="n">
        <v>-4.91248661852085</v>
      </c>
      <c r="H173" s="12" t="n">
        <v>111.026837334</v>
      </c>
      <c r="I173" s="39" t="n">
        <v>-2.74738755274959</v>
      </c>
      <c r="J173" s="12" t="n">
        <v>77.185104705</v>
      </c>
      <c r="K173" s="39" t="n">
        <v>0.152877262999994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8.091082885</v>
      </c>
      <c r="C174" s="39" t="n">
        <v>-1.81845246037019</v>
      </c>
      <c r="D174" s="14" t="n">
        <v>115.896444926</v>
      </c>
      <c r="E174" s="39" t="n">
        <v>-0.207253220632109</v>
      </c>
      <c r="F174" s="12" t="n">
        <v>113.333553401</v>
      </c>
      <c r="G174" s="39" t="n">
        <v>-1.47962750518289</v>
      </c>
      <c r="H174" s="12" t="n">
        <v>116.178873262</v>
      </c>
      <c r="I174" s="39" t="n">
        <v>4.64035187501668</v>
      </c>
      <c r="J174" s="14" t="n">
        <v>76.773857488</v>
      </c>
      <c r="K174" s="42" t="n">
        <v>-0.411247216999996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6.653522948</v>
      </c>
      <c r="C175" s="39" t="n">
        <v>-1.46553580072653</v>
      </c>
      <c r="D175" s="14" t="n">
        <v>115.05196803</v>
      </c>
      <c r="E175" s="39" t="n">
        <v>-0.728647799800242</v>
      </c>
      <c r="F175" s="12" t="n">
        <v>113.394830039</v>
      </c>
      <c r="G175" s="39" t="n">
        <v>0.0540675167778337</v>
      </c>
      <c r="H175" s="12" t="n">
        <v>110.580252057</v>
      </c>
      <c r="I175" s="39" t="n">
        <v>-4.81896669145199</v>
      </c>
      <c r="J175" s="14" t="n">
        <v>76.854160549</v>
      </c>
      <c r="K175" s="42" t="n">
        <v>0.0803030609999951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3.595253993</v>
      </c>
      <c r="C176" s="39" t="n">
        <v>-3.16415673399237</v>
      </c>
      <c r="D176" s="14" t="n">
        <v>114.431347853</v>
      </c>
      <c r="E176" s="39" t="n">
        <v>-0.539425954746087</v>
      </c>
      <c r="F176" s="12" t="n">
        <v>107.545259005</v>
      </c>
      <c r="G176" s="39" t="n">
        <v>-5.15858706432043</v>
      </c>
      <c r="H176" s="12" t="n">
        <v>113.444306466</v>
      </c>
      <c r="I176" s="39" t="n">
        <v>2.59002340447161</v>
      </c>
      <c r="J176" s="14" t="n">
        <v>76.519594913</v>
      </c>
      <c r="K176" s="42" t="n">
        <v>-0.334565635999994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5.09959684</v>
      </c>
      <c r="C177" s="39" t="n">
        <v>22.9758902610685</v>
      </c>
      <c r="D177" s="14" t="n">
        <v>112.712199094</v>
      </c>
      <c r="E177" s="39" t="n">
        <v>-1.50234074076314</v>
      </c>
      <c r="F177" s="12" t="n">
        <v>117.311918358</v>
      </c>
      <c r="G177" s="39" t="n">
        <v>9.08144110057507</v>
      </c>
      <c r="H177" s="12" t="n">
        <v>111.036159555</v>
      </c>
      <c r="I177" s="39" t="n">
        <v>-2.1227569597966</v>
      </c>
      <c r="J177" s="14" t="n">
        <v>76.438524902</v>
      </c>
      <c r="K177" s="42" t="n">
        <v>-0.0810700110000084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5.898689162</v>
      </c>
      <c r="C178" s="39" t="n">
        <v>-16.6819938602315</v>
      </c>
      <c r="D178" s="14" t="n">
        <v>112.533832829</v>
      </c>
      <c r="E178" s="39" t="n">
        <v>-0.158249299041036</v>
      </c>
      <c r="F178" s="12" t="n">
        <v>115.374087984</v>
      </c>
      <c r="G178" s="39" t="n">
        <v>-1.65186146567508</v>
      </c>
      <c r="H178" s="12" t="n">
        <v>122.384009516</v>
      </c>
      <c r="I178" s="39" t="n">
        <v>10.2199589813614</v>
      </c>
      <c r="J178" s="14" t="n">
        <v>76.943211069</v>
      </c>
      <c r="K178" s="42" t="n">
        <v>0.504686167000003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9.137950036</v>
      </c>
      <c r="C179" s="39" t="n">
        <v>3.37779473557556</v>
      </c>
      <c r="D179" s="14" t="n">
        <v>111.330732661</v>
      </c>
      <c r="E179" s="39" t="n">
        <v>-1.06910085416549</v>
      </c>
      <c r="F179" s="12" t="n">
        <v>111.284616862</v>
      </c>
      <c r="G179" s="39" t="n">
        <v>-3.54453169984506</v>
      </c>
      <c r="H179" s="12" t="n">
        <v>109.700847287</v>
      </c>
      <c r="I179" s="39" t="n">
        <v>-10.3634145336134</v>
      </c>
      <c r="J179" s="14" t="n">
        <v>76.494641703</v>
      </c>
      <c r="K179" s="42" t="n">
        <v>-0.448569366000001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4.284212622</v>
      </c>
      <c r="C180" s="39" t="n">
        <v>5.19101170049534</v>
      </c>
      <c r="D180" s="14" t="n">
        <v>111.570727338</v>
      </c>
      <c r="E180" s="39" t="n">
        <v>0.215569116688363</v>
      </c>
      <c r="F180" s="12" t="n">
        <v>112.962229903</v>
      </c>
      <c r="G180" s="39" t="n">
        <v>1.50749770121448</v>
      </c>
      <c r="H180" s="12" t="n">
        <v>112.575652618</v>
      </c>
      <c r="I180" s="39" t="n">
        <v>2.62058625990274</v>
      </c>
      <c r="J180" s="14" t="n">
        <v>76.032277379</v>
      </c>
      <c r="K180" s="42" t="n">
        <v>-0.462364323999992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 t="n">
        <v>42826</v>
      </c>
      <c r="B181" s="12" t="n">
        <v>101.742791392</v>
      </c>
      <c r="C181" s="39" t="n">
        <v>-2.43701435346874</v>
      </c>
      <c r="D181" s="14" t="n">
        <v>112.654716284</v>
      </c>
      <c r="E181" s="39" t="n">
        <v>0.971571102800195</v>
      </c>
      <c r="F181" s="12" t="n">
        <v>113.951804077</v>
      </c>
      <c r="G181" s="39" t="n">
        <v>0.87602216674525</v>
      </c>
      <c r="H181" s="12" t="n">
        <v>115.915195251</v>
      </c>
      <c r="I181" s="39" t="n">
        <v>2.96648747338999</v>
      </c>
      <c r="J181" s="14" t="n">
        <v>75.21514746</v>
      </c>
      <c r="K181" s="42" t="n">
        <v>-0.81712991900001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8" t="n">
        <v>42856</v>
      </c>
      <c r="B182" s="12" t="n">
        <v>104.777161344</v>
      </c>
      <c r="C182" s="39" t="n">
        <v>2.98239306243233</v>
      </c>
      <c r="D182" s="14" t="n">
        <v>113.086098748</v>
      </c>
      <c r="E182" s="39" t="n">
        <v>0.382924460004408</v>
      </c>
      <c r="F182" s="12" t="n">
        <v>109.388926376</v>
      </c>
      <c r="G182" s="39" t="n">
        <v>-4.00421716703735</v>
      </c>
      <c r="H182" s="12" t="n">
        <v>113.059717496</v>
      </c>
      <c r="I182" s="39" t="n">
        <v>-2.46341969990803</v>
      </c>
      <c r="J182" s="14" t="n">
        <v>75.319661105</v>
      </c>
      <c r="K182" s="42" t="n">
        <v>0.104513644999997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8" t="n">
        <v>42887</v>
      </c>
      <c r="B183" s="12" t="n">
        <v>105.186910444</v>
      </c>
      <c r="C183" s="39" t="n">
        <v>0.391067189398964</v>
      </c>
      <c r="D183" s="14" t="n">
        <v>111.928271814</v>
      </c>
      <c r="E183" s="39" t="n">
        <v>-1.02384550074549</v>
      </c>
      <c r="F183" s="12" t="n">
        <v>107.097198757</v>
      </c>
      <c r="G183" s="39" t="n">
        <v>-2.09502706985413</v>
      </c>
      <c r="H183" s="12" t="n">
        <v>118.823370486</v>
      </c>
      <c r="I183" s="39" t="n">
        <v>5.09788377120606</v>
      </c>
      <c r="J183" s="14" t="n">
        <v>74.01282677</v>
      </c>
      <c r="K183" s="42" t="n">
        <v>-1.30683433499999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2" t="n">
        <v>42917</v>
      </c>
      <c r="B184" s="23" t="n">
        <v>104.320754952</v>
      </c>
      <c r="C184" s="25" t="n">
        <v>-0.823444179835597</v>
      </c>
      <c r="D184" s="26" t="n">
        <v>111.826308011</v>
      </c>
      <c r="E184" s="25" t="n">
        <v>-0.0910974513833707</v>
      </c>
      <c r="F184" s="23" t="n">
        <v>106.381963577</v>
      </c>
      <c r="G184" s="25" t="n">
        <v>-0.667837430204732</v>
      </c>
      <c r="H184" s="23" t="n">
        <v>120.773378776</v>
      </c>
      <c r="I184" s="25" t="n">
        <v>1.64109828060277</v>
      </c>
      <c r="J184" s="26" t="n">
        <v>74.434215006</v>
      </c>
      <c r="K184" s="27" t="n">
        <v>0.421388235999999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8"/>
      <c r="B185" s="14"/>
      <c r="C185" s="43"/>
      <c r="D185" s="14"/>
      <c r="E185" s="43"/>
      <c r="F185" s="14"/>
      <c r="G185" s="43"/>
      <c r="H185" s="14"/>
      <c r="I185" s="43"/>
      <c r="J185" s="14"/>
      <c r="K185" s="43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" hidden="false" customHeight="true" outlineLevel="0" collapsed="false">
      <c r="A186" s="31" t="s">
        <v>11</v>
      </c>
      <c r="B186" s="31"/>
      <c r="C186" s="31"/>
      <c r="D186" s="31"/>
      <c r="J186" s="32"/>
      <c r="K186" s="32"/>
    </row>
    <row r="187" customFormat="false" ht="15" hidden="false" customHeight="true" outlineLevel="0" collapsed="false">
      <c r="A187" s="31" t="s">
        <v>12</v>
      </c>
      <c r="B187" s="31"/>
      <c r="C187" s="31"/>
      <c r="D187" s="31"/>
    </row>
    <row r="188" customFormat="false" ht="15" hidden="false" customHeight="true" outlineLevel="0" collapsed="false">
      <c r="A188" s="31" t="s">
        <v>13</v>
      </c>
      <c r="B188" s="31"/>
      <c r="C188" s="31"/>
      <c r="D188" s="31"/>
    </row>
    <row r="189" customFormat="false" ht="15" hidden="false" customHeight="true" outlineLevel="0" collapsed="false"/>
  </sheetData>
  <mergeCells count="3">
    <mergeCell ref="A186:D186"/>
    <mergeCell ref="A187:D187"/>
    <mergeCell ref="A188:D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S73" activeCellId="0" sqref="S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671736492926</v>
      </c>
      <c r="FP6" s="51" t="n">
        <v>114.904322139931</v>
      </c>
      <c r="FQ6" s="51" t="n">
        <v>93.5912410385345</v>
      </c>
      <c r="FR6" s="51" t="n">
        <v>107.27010748682</v>
      </c>
      <c r="FS6" s="51" t="n">
        <v>108.789581536666</v>
      </c>
      <c r="FT6" s="51" t="n">
        <v>101.2278253532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2.8086</v>
      </c>
      <c r="FR7" s="53" t="n">
        <v>114.8335</v>
      </c>
      <c r="FS7" s="53" t="n">
        <v>113.2235</v>
      </c>
      <c r="FT7" s="53" t="n">
        <v>109.435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79.7219</v>
      </c>
      <c r="FQ15" s="53" t="n">
        <v>58.071</v>
      </c>
      <c r="FR15" s="53" t="n">
        <v>58.5083</v>
      </c>
      <c r="FS15" s="53" t="n">
        <v>51.0455</v>
      </c>
      <c r="FT15" s="53" t="n">
        <v>55.5177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3.9241</v>
      </c>
      <c r="FS17" s="53" t="n">
        <v>60.4049</v>
      </c>
      <c r="FT17" s="53" t="n">
        <v>56.479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5360085841609</v>
      </c>
      <c r="FP21" s="51" t="n">
        <v>8.89867480711022</v>
      </c>
      <c r="FQ21" s="51" t="n">
        <v>-3.15622265608106</v>
      </c>
      <c r="FR21" s="51" t="n">
        <v>14.2754757353857</v>
      </c>
      <c r="FS21" s="51" t="n">
        <v>13.8521543972313</v>
      </c>
      <c r="FT21" s="51" t="n">
        <v>10.939434545947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12636264104945</v>
      </c>
      <c r="FR22" s="53" t="n">
        <v>5.02654164715524</v>
      </c>
      <c r="FS22" s="53" t="n">
        <v>-1.36028345191745</v>
      </c>
      <c r="FT22" s="53" t="n">
        <v>-15.324661658440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20.8794164350933</v>
      </c>
      <c r="FQ30" s="53" t="n">
        <v>-27.5256688503026</v>
      </c>
      <c r="FR30" s="53" t="n">
        <v>-29.4341056287916</v>
      </c>
      <c r="FS30" s="53" t="n">
        <v>-39.7451484961519</v>
      </c>
      <c r="FT30" s="53" t="n">
        <v>-23.260539327147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3288944930884</v>
      </c>
      <c r="FS32" s="53" t="n">
        <v>39.6887321500838</v>
      </c>
      <c r="FT32" s="53" t="n">
        <v>5.3267690471528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087962791201</v>
      </c>
      <c r="FP36" s="51" t="n">
        <v>-0.698570734360893</v>
      </c>
      <c r="FQ36" s="51" t="n">
        <v>-1.30927558605044</v>
      </c>
      <c r="FR36" s="51" t="n">
        <v>1.72094178958888</v>
      </c>
      <c r="FS36" s="51" t="n">
        <v>3.72527499256778</v>
      </c>
      <c r="FT36" s="51" t="n">
        <v>4.7083707278023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69660592595955</v>
      </c>
      <c r="FR37" s="53" t="n">
        <v>4.00278868665787</v>
      </c>
      <c r="FS37" s="53" t="n">
        <v>2.958875286203</v>
      </c>
      <c r="FT37" s="53" t="n">
        <v>-0.32785562724245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3563234872383</v>
      </c>
      <c r="FQ45" s="53" t="n">
        <v>-25.8222903363042</v>
      </c>
      <c r="FR45" s="53" t="n">
        <v>-26.4790908949346</v>
      </c>
      <c r="FS45" s="53" t="n">
        <v>-28.557736395276</v>
      </c>
      <c r="FT45" s="53" t="n">
        <v>-27.9325752150458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6106801533274</v>
      </c>
      <c r="FS47" s="53" t="n">
        <v>33.0196141067976</v>
      </c>
      <c r="FT47" s="53" t="n">
        <v>28.095135767538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247254468803</v>
      </c>
      <c r="FP51" s="51" t="n">
        <v>-5.45737543731545</v>
      </c>
      <c r="FQ51" s="51" t="n">
        <v>-5.04084488791169</v>
      </c>
      <c r="FR51" s="51" t="n">
        <v>-3.44484210903885</v>
      </c>
      <c r="FS51" s="51" t="n">
        <v>-1.25259760048765</v>
      </c>
      <c r="FT51" s="51" t="n">
        <v>0.70502399212242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237404147687081</v>
      </c>
      <c r="FR52" s="53" t="n">
        <v>0.150761085553053</v>
      </c>
      <c r="FS52" s="53" t="n">
        <v>0.77638810021079</v>
      </c>
      <c r="FT52" s="53" t="n">
        <v>-1.60366232220618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7143254028979</v>
      </c>
      <c r="FQ60" s="53" t="n">
        <v>-19.1115342965401</v>
      </c>
      <c r="FR60" s="53" t="n">
        <v>-21.0092994825676</v>
      </c>
      <c r="FS60" s="53" t="n">
        <v>-23.9089844562748</v>
      </c>
      <c r="FT60" s="53" t="n">
        <v>-24.601587490534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392791471122</v>
      </c>
      <c r="FS62" s="53" t="n">
        <v>-18.4117448159354</v>
      </c>
      <c r="FT62" s="53" t="n">
        <v>-13.1247035068872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>
      <c r="FI67" s="44" t="n">
        <v>8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S73" activeCellId="0" sqref="S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00972455876</v>
      </c>
      <c r="FS6" s="51" t="n">
        <v>111.938085881708</v>
      </c>
      <c r="FT6" s="51" t="n">
        <v>111.806700335541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028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2.6432</v>
      </c>
      <c r="FS17" s="53" t="n">
        <v>82.9914</v>
      </c>
      <c r="FT17" s="53" t="n">
        <v>83.9586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8576657175162</v>
      </c>
      <c r="FS21" s="51" t="n">
        <v>-3.40298128672693</v>
      </c>
      <c r="FT21" s="51" t="n">
        <v>-4.2429840665070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3216659224770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76370466828769</v>
      </c>
      <c r="FS32" s="53" t="n">
        <v>-0.684153651551944</v>
      </c>
      <c r="FT32" s="53" t="n">
        <v>2.7535623501536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602721809896</v>
      </c>
      <c r="FS36" s="51" t="n">
        <v>-3.48056700395152</v>
      </c>
      <c r="FT36" s="51" t="n">
        <v>-3.5899041039219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271942355368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52094846081006</v>
      </c>
      <c r="FS47" s="53" t="n">
        <v>-5.58380023518019</v>
      </c>
      <c r="FT47" s="53" t="n">
        <v>-4.45248253497779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716964700263</v>
      </c>
      <c r="FS51" s="51" t="n">
        <v>-6.5394015781187</v>
      </c>
      <c r="FT51" s="51" t="n">
        <v>-5.96209981087417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045402502492</v>
      </c>
      <c r="FT52" s="53" t="n">
        <v>-3.15417406716643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73599173628388</v>
      </c>
      <c r="FT54" s="53" t="n">
        <v>-10.703214990633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  <c r="FT56" s="53" t="n">
        <v>3.4848142886227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5665889807578</v>
      </c>
      <c r="FT58" s="53" t="n">
        <v>-5.149085870415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  <c r="FT60" s="53" t="n">
        <v>-5.27044743737597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9111719174217</v>
      </c>
      <c r="FS62" s="53" t="n">
        <v>-14.6462734088119</v>
      </c>
      <c r="FT62" s="53" t="n">
        <v>-11.9306139138988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</row>
    <row r="64" customFormat="false" ht="15" hidden="false" customHeight="false" outlineLevel="0" collapsed="false">
      <c r="FT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S73" activeCellId="0" sqref="S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041316360075</v>
      </c>
      <c r="FO6" s="51" t="n">
        <v>96.9649254562861</v>
      </c>
      <c r="FP6" s="51" t="n">
        <v>113.097311646348</v>
      </c>
      <c r="FQ6" s="51" t="n">
        <v>114.390549543917</v>
      </c>
      <c r="FR6" s="51" t="n">
        <v>115.319471798387</v>
      </c>
      <c r="FS6" s="51" t="n">
        <v>110.841067368267</v>
      </c>
      <c r="FT6" s="51" t="n">
        <v>112.688881626678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4568</v>
      </c>
      <c r="FO7" s="53" t="n">
        <v>78.977</v>
      </c>
      <c r="FP7" s="53" t="n">
        <v>85.531</v>
      </c>
      <c r="FQ7" s="53" t="n">
        <v>99.5142</v>
      </c>
      <c r="FR7" s="53" t="n">
        <v>104.0749</v>
      </c>
      <c r="FS7" s="53" t="n">
        <v>117.8664</v>
      </c>
      <c r="FT7" s="53" t="n">
        <v>116.4379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0227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8.7897</v>
      </c>
      <c r="FS17" s="53" t="n">
        <v>65.7916</v>
      </c>
      <c r="FT17" s="53" t="n">
        <v>49.3558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1.05693607100129</v>
      </c>
      <c r="FO21" s="51" t="n">
        <v>-9.81609030326714</v>
      </c>
      <c r="FP21" s="51" t="n">
        <v>-4.59569071165831</v>
      </c>
      <c r="FQ21" s="51" t="n">
        <v>-3.48427181804647</v>
      </c>
      <c r="FR21" s="51" t="n">
        <v>-2.21838551259841</v>
      </c>
      <c r="FS21" s="51" t="n">
        <v>-9.99889815968347</v>
      </c>
      <c r="FT21" s="51" t="n">
        <v>-11.9640206204753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8373666406453</v>
      </c>
      <c r="FO22" s="53" t="n">
        <v>-24.7372182779816</v>
      </c>
      <c r="FP22" s="53" t="n">
        <v>-33.565626963667</v>
      </c>
      <c r="FQ22" s="53" t="n">
        <v>-19.6183263450297</v>
      </c>
      <c r="FR22" s="53" t="n">
        <v>-19.8566312107801</v>
      </c>
      <c r="FS22" s="53" t="n">
        <v>-17.3201569049984</v>
      </c>
      <c r="FT22" s="53" t="n">
        <v>-17.7169649986927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352570606482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54.545690022017</v>
      </c>
      <c r="FS32" s="53" t="n">
        <v>62.6323101186033</v>
      </c>
      <c r="FT32" s="53" t="n">
        <v>55.591002947527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1.05693607100129</v>
      </c>
      <c r="FO36" s="51" t="n">
        <v>-5.40263598011442</v>
      </c>
      <c r="FP36" s="51" t="n">
        <v>-5.11730636246485</v>
      </c>
      <c r="FQ36" s="51" t="n">
        <v>-4.69078367721254</v>
      </c>
      <c r="FR36" s="51" t="n">
        <v>-4.18076773652657</v>
      </c>
      <c r="FS36" s="51" t="n">
        <v>-5.21194230249938</v>
      </c>
      <c r="FT36" s="51" t="n">
        <v>-6.2622702783512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8373666406453</v>
      </c>
      <c r="FO37" s="53" t="n">
        <v>-19.4736419301283</v>
      </c>
      <c r="FP37" s="53" t="n">
        <v>-24.6159510517041</v>
      </c>
      <c r="FQ37" s="53" t="n">
        <v>-23.3178043839139</v>
      </c>
      <c r="FR37" s="53" t="n">
        <v>-22.5766852148007</v>
      </c>
      <c r="FS37" s="53" t="n">
        <v>-21.5762521766377</v>
      </c>
      <c r="FT37" s="53" t="n">
        <v>-20.963003795326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8234754194026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71.9605232878229</v>
      </c>
      <c r="FS47" s="53" t="n">
        <v>69.8377571994469</v>
      </c>
      <c r="FT47" s="53" t="n">
        <v>67.68049964652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6529245413</v>
      </c>
      <c r="FO51" s="51" t="n">
        <v>-11.2710844692422</v>
      </c>
      <c r="FP51" s="51" t="n">
        <v>-10.2011340390967</v>
      </c>
      <c r="FQ51" s="51" t="n">
        <v>-9.18738038351122</v>
      </c>
      <c r="FR51" s="51" t="n">
        <v>-7.38298674920077</v>
      </c>
      <c r="FS51" s="51" t="n">
        <v>-7.23641942692102</v>
      </c>
      <c r="FT51" s="51" t="n">
        <v>-7.6056240031177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494464383227</v>
      </c>
      <c r="FO52" s="53" t="n">
        <v>-15.9832373059464</v>
      </c>
      <c r="FP52" s="53" t="n">
        <v>-17.3007355968785</v>
      </c>
      <c r="FQ52" s="53" t="n">
        <v>-17.9141735912114</v>
      </c>
      <c r="FR52" s="53" t="n">
        <v>-18.4928288564457</v>
      </c>
      <c r="FS52" s="53" t="n">
        <v>-19.7093588481129</v>
      </c>
      <c r="FT52" s="53" t="n">
        <v>-19.927609022433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534897686812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20.8282144219989</v>
      </c>
      <c r="FS62" s="53" t="n">
        <v>31.1312721696425</v>
      </c>
      <c r="FT62" s="53" t="n">
        <v>39.6021820637026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S73" activeCellId="0" sqref="S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28310643219</v>
      </c>
      <c r="FR6" s="51" t="n">
        <v>109.209674040201</v>
      </c>
      <c r="FS6" s="51" t="n">
        <v>114.686180663234</v>
      </c>
      <c r="FT6" s="51" t="n">
        <v>117.779108986297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0.8746</v>
      </c>
      <c r="FR7" s="53" t="n">
        <v>98.8865</v>
      </c>
      <c r="FS7" s="53" t="n">
        <v>105.7881</v>
      </c>
      <c r="FT7" s="53" t="n">
        <v>106.5675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6.2957</v>
      </c>
      <c r="FS17" s="53" t="n">
        <v>143.4133</v>
      </c>
      <c r="FT17" s="53" t="n">
        <v>147.0164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49156014433476</v>
      </c>
      <c r="FR21" s="51" t="n">
        <v>-0.654455465195536</v>
      </c>
      <c r="FS21" s="51" t="n">
        <v>4.73043588913396</v>
      </c>
      <c r="FT21" s="51" t="n">
        <v>5.9698241135843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5.28455589899983</v>
      </c>
      <c r="FR22" s="53" t="n">
        <v>-11.6614734269308</v>
      </c>
      <c r="FS22" s="53" t="n">
        <v>-5.48819765016158</v>
      </c>
      <c r="FT22" s="53" t="n">
        <v>-10.427155741218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20.7226573298466</v>
      </c>
      <c r="FS32" s="53" t="n">
        <v>23.2419244925336</v>
      </c>
      <c r="FT32" s="53" t="n">
        <v>25.9059938270125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91105985950158</v>
      </c>
      <c r="FR36" s="51" t="n">
        <v>-0.16012052630755</v>
      </c>
      <c r="FS36" s="51" t="n">
        <v>0.640989861030272</v>
      </c>
      <c r="FT36" s="51" t="n">
        <v>1.40065049647911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94022684294014</v>
      </c>
      <c r="FR37" s="53" t="n">
        <v>-9.48347304566949</v>
      </c>
      <c r="FS37" s="53" t="n">
        <v>-8.81866291562566</v>
      </c>
      <c r="FT37" s="53" t="n">
        <v>-9.06039819129816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8090069507145</v>
      </c>
      <c r="FS47" s="53" t="n">
        <v>22.042975522959</v>
      </c>
      <c r="FT47" s="53" t="n">
        <v>22.586798503918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461768683384</v>
      </c>
      <c r="FR51" s="51" t="n">
        <v>-7.70455290783528</v>
      </c>
      <c r="FS51" s="51" t="n">
        <v>-6.33720431870961</v>
      </c>
      <c r="FT51" s="51" t="n">
        <v>-5.078710163504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70413108904463</v>
      </c>
      <c r="FR52" s="53" t="n">
        <v>-8.40048753012779</v>
      </c>
      <c r="FS52" s="53" t="n">
        <v>-8.27445584271496</v>
      </c>
      <c r="FT52" s="53" t="n">
        <v>-8.76104542118238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567090433673</v>
      </c>
      <c r="FS62" s="53" t="n">
        <v>-5.74008882391206</v>
      </c>
      <c r="FT62" s="53" t="n">
        <v>-1.1793682607401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W1" activePane="topRight" state="frozen"/>
      <selection pane="topLeft" activeCell="A1" activeCellId="0" sqref="A1"/>
      <selection pane="topRigh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3.8015556378014</v>
      </c>
      <c r="FN6" s="51" t="n">
        <v>78.2104378232112</v>
      </c>
      <c r="FO6" s="51" t="n">
        <v>77.5459413308253</v>
      </c>
      <c r="FP6" s="51" t="n">
        <v>77.0239704039392</v>
      </c>
      <c r="FQ6" s="51" t="n">
        <v>76.2712451634079</v>
      </c>
      <c r="FR6" s="51" t="n">
        <v>77.0972387738339</v>
      </c>
      <c r="FS6" s="51" t="n">
        <v>72.3232818858858</v>
      </c>
      <c r="FT6" s="51" t="n">
        <v>74.1095337719691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9865</v>
      </c>
      <c r="FO7" s="53" t="n">
        <v>80.1987</v>
      </c>
      <c r="FP7" s="53" t="n">
        <v>79.8128</v>
      </c>
      <c r="FQ7" s="53" t="n">
        <v>77.0958</v>
      </c>
      <c r="FR7" s="53" t="n">
        <v>77.5002</v>
      </c>
      <c r="FS7" s="53" t="n">
        <v>72.7216</v>
      </c>
      <c r="FT7" s="53" t="n">
        <v>74.3202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6.2599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392</v>
      </c>
      <c r="FS17" s="53" t="n">
        <v>48.2732</v>
      </c>
      <c r="FT17" s="53" t="n">
        <v>60.2839</v>
      </c>
    </row>
    <row r="18" customFormat="false" ht="15.75" hidden="false" customHeight="false" outlineLevel="0" collapsed="false">
      <c r="A18" s="56" t="s">
        <v>33</v>
      </c>
      <c r="B18" s="57" t="s">
        <v>10</v>
      </c>
      <c r="C18" s="57" t="s">
        <v>10</v>
      </c>
      <c r="D18" s="57" t="s">
        <v>10</v>
      </c>
      <c r="E18" s="57" t="s">
        <v>10</v>
      </c>
      <c r="F18" s="57" t="s">
        <v>10</v>
      </c>
      <c r="G18" s="57" t="s">
        <v>10</v>
      </c>
      <c r="H18" s="57" t="s">
        <v>10</v>
      </c>
      <c r="I18" s="57" t="s">
        <v>10</v>
      </c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31782982157525</v>
      </c>
      <c r="FN21" s="51" t="n">
        <v>3.88621273209334</v>
      </c>
      <c r="FO21" s="51" t="n">
        <v>1.78753177521993</v>
      </c>
      <c r="FP21" s="51" t="n">
        <v>0.940723582460308</v>
      </c>
      <c r="FQ21" s="51" t="n">
        <v>-1.53715155216864</v>
      </c>
      <c r="FR21" s="51" t="n">
        <v>-0.835753481763064</v>
      </c>
      <c r="FS21" s="51" t="n">
        <v>-5.11670161740632</v>
      </c>
      <c r="FT21" s="51" t="n">
        <v>-2.8963627746750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9.46770000000001</v>
      </c>
      <c r="FO22" s="53" t="n">
        <v>3.64660000000001</v>
      </c>
      <c r="FP22" s="53" t="n">
        <v>0.838799999999992</v>
      </c>
      <c r="FQ22" s="53" t="n">
        <v>0.574199999999991</v>
      </c>
      <c r="FR22" s="53" t="n">
        <v>-3.6129</v>
      </c>
      <c r="FS22" s="53" t="n">
        <v>-8.07380000000001</v>
      </c>
      <c r="FT22" s="53" t="n">
        <v>-6.0819999999999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4.415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2088</v>
      </c>
      <c r="FS32" s="53" t="n">
        <v>10.8845</v>
      </c>
      <c r="FT32" s="53" t="n">
        <v>13.940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448112552027</v>
      </c>
      <c r="FN36" s="51" t="n">
        <v>76.6686623162104</v>
      </c>
      <c r="FO36" s="51" t="n">
        <v>76.8176232974788</v>
      </c>
      <c r="FP36" s="51" t="n">
        <v>76.8960169293505</v>
      </c>
      <c r="FQ36" s="51" t="n">
        <v>76.7679209666697</v>
      </c>
      <c r="FR36" s="51" t="n">
        <v>76.6982748431895</v>
      </c>
      <c r="FS36" s="51" t="n">
        <v>76.271883041739</v>
      </c>
      <c r="FT36" s="51" t="n">
        <v>76.030519477182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7552166666667</v>
      </c>
      <c r="FO37" s="53" t="n">
        <v>80.0591</v>
      </c>
      <c r="FP37" s="53" t="n">
        <v>80.129</v>
      </c>
      <c r="FQ37" s="53" t="n">
        <v>80.17685</v>
      </c>
      <c r="FR37" s="53" t="n">
        <v>79.875775</v>
      </c>
      <c r="FS37" s="53" t="n">
        <v>79.2029583333333</v>
      </c>
      <c r="FT37" s="53" t="n">
        <v>78.69612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989433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3904916666667</v>
      </c>
      <c r="FS47" s="53" t="n">
        <v>54.2975333333333</v>
      </c>
      <c r="FT47" s="53" t="n">
        <v>55.45927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9-04T13:37:20Z</dcterms:modified>
  <cp:revision>0</cp:revision>
  <dc:subject/>
  <dc:title/>
</cp:coreProperties>
</file>