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érie Histórica" sheetId="1" state="visible" r:id="rId2"/>
    <sheet name="Série Histórica DESSAZONALIZADA" sheetId="2" state="visible" r:id="rId3"/>
    <sheet name="Faturamento Real" sheetId="3" state="visible" r:id="rId4"/>
    <sheet name="Emprego" sheetId="4" state="visible" r:id="rId5"/>
    <sheet name="Horas Trabalhadas" sheetId="5" state="visible" r:id="rId6"/>
    <sheet name="Massa Salarial Real" sheetId="6" state="visible" r:id="rId7"/>
    <sheet name="U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6" uniqueCount="47">
  <si>
    <t xml:space="preserve">Resultados da Indústria de Transformação do Estado do Rio de Janeiro</t>
  </si>
  <si>
    <t xml:space="preserve">(Índice Base Fixa: média 2006 = Base 100)</t>
  </si>
  <si>
    <t xml:space="preserve">Meses</t>
  </si>
  <si>
    <r>
      <rPr>
        <b val="true"/>
        <sz val="12"/>
        <color rgb="FFFFFFFF"/>
        <rFont val="Gisha"/>
        <family val="2"/>
      </rPr>
      <t xml:space="preserve">Faturamento Real </t>
    </r>
    <r>
      <rPr>
        <b val="true"/>
        <sz val="8"/>
        <color rgb="FFFFFFFF"/>
        <rFont val="Gisha"/>
        <family val="2"/>
      </rPr>
      <t xml:space="preserve">(1)</t>
    </r>
  </si>
  <si>
    <t xml:space="preserve"> Var. frente a IGUAL MÊS DO ANO ANTERIOR (%)</t>
  </si>
  <si>
    <t xml:space="preserve">Emprego</t>
  </si>
  <si>
    <t xml:space="preserve">Horas Trabalhadas</t>
  </si>
  <si>
    <r>
      <rPr>
        <b val="true"/>
        <sz val="12"/>
        <color rgb="FFFFFFFF"/>
        <rFont val="Gisha"/>
        <family val="2"/>
      </rPr>
      <t xml:space="preserve">Massa Salarial Real</t>
    </r>
    <r>
      <rPr>
        <b val="true"/>
        <sz val="8"/>
        <color rgb="FFFFFFFF"/>
        <rFont val="Gisha"/>
        <family val="2"/>
      </rPr>
      <t xml:space="preserve"> (2)</t>
    </r>
  </si>
  <si>
    <t xml:space="preserve">Utilização da Capacidade Instalada (%)</t>
  </si>
  <si>
    <t xml:space="preserve"> Var. frente a IGUAL MÊS DO ANO ANTERIOR (em p.p.)</t>
  </si>
  <si>
    <t xml:space="preserve">-</t>
  </si>
  <si>
    <r>
      <rPr>
        <sz val="11"/>
        <color rgb="FF000000"/>
        <rFont val="Gisha"/>
        <family val="2"/>
      </rPr>
      <t xml:space="preserve">Fonte: </t>
    </r>
    <r>
      <rPr>
        <b val="true"/>
        <sz val="11"/>
        <color rgb="FF000000"/>
        <rFont val="Gisha"/>
        <family val="2"/>
      </rPr>
      <t xml:space="preserve">Federação das Indústrias do Estado do Rio de Janeiro</t>
    </r>
  </si>
  <si>
    <t xml:space="preserve">(1) Deflator: IPA/OG-FGV</t>
  </si>
  <si>
    <t xml:space="preserve">(2) Deflator: INPC-IBGE</t>
  </si>
  <si>
    <t xml:space="preserve">Resultados DESSAZONALIZADOS da Indústria de Transformação do Estado do Rio de Janeiro</t>
  </si>
  <si>
    <t xml:space="preserve"> Var. frente ao MÊS ANTERIOR (%)</t>
  </si>
  <si>
    <t xml:space="preserve"> Var. frente ao  MÊS ANTERIOR (em p.p.)</t>
  </si>
  <si>
    <t xml:space="preserve">Indicadores Industriais FIRJAN - Série Histórica</t>
  </si>
  <si>
    <r>
      <rPr>
        <i val="true"/>
        <sz val="13"/>
        <color rgb="FF000000"/>
        <rFont val="Gisha"/>
        <family val="2"/>
      </rPr>
      <t xml:space="preserve">Faturamento Real </t>
    </r>
    <r>
      <rPr>
        <i val="true"/>
        <sz val="10"/>
        <color rgb="FF000000"/>
        <rFont val="Gisha"/>
        <family val="2"/>
      </rPr>
      <t xml:space="preserve">(1)</t>
    </r>
  </si>
  <si>
    <t xml:space="preserve">CNAE 2.0</t>
  </si>
  <si>
    <t xml:space="preserve">Índice Base Fixa: média 2006 = Base 100</t>
  </si>
  <si>
    <t xml:space="preserve">Indústrias de Transformação</t>
  </si>
  <si>
    <t xml:space="preserve">Alimentos</t>
  </si>
  <si>
    <t xml:space="preserve">Vestuário</t>
  </si>
  <si>
    <t xml:space="preserve">Derivados de petróleo e biocombustíveis</t>
  </si>
  <si>
    <t xml:space="preserve">Químicos</t>
  </si>
  <si>
    <t xml:space="preserve">Farmacêuticos</t>
  </si>
  <si>
    <t xml:space="preserve">Borracha e material plástico</t>
  </si>
  <si>
    <t xml:space="preserve">Minerais não metálicos</t>
  </si>
  <si>
    <t xml:space="preserve">Metalurgia</t>
  </si>
  <si>
    <t xml:space="preserve">Produtos de metal</t>
  </si>
  <si>
    <t xml:space="preserve">Máquinas e equipamentos</t>
  </si>
  <si>
    <t xml:space="preserve">Veículos automotores</t>
  </si>
  <si>
    <t xml:space="preserve">Outros Equipamentos de Transporte*</t>
  </si>
  <si>
    <t xml:space="preserve">Variação percentual: igual mês ano anterior</t>
  </si>
  <si>
    <t xml:space="preserve">Variação percentual: igual período do ano anterior</t>
  </si>
  <si>
    <t xml:space="preserve">Variação percentual: acumulado em 12 meses</t>
  </si>
  <si>
    <t xml:space="preserve">Fonte: Indicadores Industriais FIRJAN</t>
  </si>
  <si>
    <t xml:space="preserve">(1) Deflator: IPA/OG - FGV</t>
  </si>
  <si>
    <r>
      <rPr>
        <sz val="11"/>
        <color rgb="FF000000"/>
        <rFont val="Calibri"/>
        <family val="2"/>
      </rPr>
      <t xml:space="preserve">* Devido à natureza do segmento de </t>
    </r>
    <r>
      <rPr>
        <i val="true"/>
        <sz val="11"/>
        <color rgb="FF000000"/>
        <rFont val="Calibri"/>
        <family val="2"/>
      </rPr>
      <t xml:space="preserve">Outros Equipamentos de Transporte</t>
    </r>
    <r>
      <rPr>
        <sz val="11"/>
        <color rgb="FF000000"/>
        <rFont val="Calibri"/>
        <family val="2"/>
      </rPr>
      <t xml:space="preserve"> no estado do Rio de Janeiro, optou-se por manter a série na classificação CNAE 1.0, em detrimento da desagregação definida na CNAE 2.0 (Outros Equipamentos de Transporte e Manutenção, reparação e instalação de máquinas e equipamentos).</t>
    </r>
  </si>
  <si>
    <r>
      <rPr>
        <i val="true"/>
        <sz val="13"/>
        <color rgb="FF000000"/>
        <rFont val="Gisha"/>
        <family val="2"/>
      </rPr>
      <t xml:space="preserve">Massa Salarial Real </t>
    </r>
    <r>
      <rPr>
        <i val="true"/>
        <sz val="10"/>
        <color rgb="FF000000"/>
        <rFont val="Gisha"/>
        <family val="2"/>
      </rPr>
      <t xml:space="preserve">(2)</t>
    </r>
  </si>
  <si>
    <t xml:space="preserve">(1) Deflator: INPC - IBGE</t>
  </si>
  <si>
    <t xml:space="preserve">Percentual Médio</t>
  </si>
  <si>
    <t xml:space="preserve">Variação em p.p. frente a igual mês do ano anterior</t>
  </si>
  <si>
    <t xml:space="preserve">Média dos últimos doze meses</t>
  </si>
  <si>
    <t xml:space="preserve">† No processo de migração da CNAE 1.0 para a CNAE 2.0, não foi possível a segmentação dos dados da Utilização da Capacidade Instalada, nesses setores e meses.</t>
  </si>
  <si>
    <t xml:space="preserve">* Devido à natureza do segmento de “Outros Equipamentos de Transporte” no estado do Rio de Janeiro, optou-se por manter a série na classificação CNAE 1.0 em detrimento da desagregação definida na CNAE 2.0 (Outros Equipamentos de Transporte e Manutenção, reparação e instalação de máquinas e equipamentos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_-;\-* #,##0.00_-;_-* \-??_-;_-@_-"/>
    <numFmt numFmtId="167" formatCode="#,##0.00_ ;\-#,##0.00\ "/>
    <numFmt numFmtId="168" formatCode="0.0"/>
    <numFmt numFmtId="169" formatCode="#,##0.0_ ;\-#,##0.0\ "/>
    <numFmt numFmtId="170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Gisha"/>
      <family val="2"/>
    </font>
    <font>
      <b val="true"/>
      <sz val="17"/>
      <color rgb="FF000000"/>
      <name val="Gisha"/>
      <family val="2"/>
    </font>
    <font>
      <sz val="14"/>
      <color rgb="FF000000"/>
      <name val="Gisha"/>
      <family val="2"/>
    </font>
    <font>
      <b val="true"/>
      <sz val="12"/>
      <color rgb="FFFFFFFF"/>
      <name val="Gisha"/>
      <family val="2"/>
    </font>
    <font>
      <b val="true"/>
      <sz val="8"/>
      <color rgb="FFFFFFFF"/>
      <name val="Gisha"/>
      <family val="2"/>
    </font>
    <font>
      <b val="true"/>
      <sz val="11"/>
      <color rgb="FFFFFFFF"/>
      <name val="Gisha"/>
      <family val="2"/>
    </font>
    <font>
      <sz val="12"/>
      <color rgb="FF333333"/>
      <name val="Gisha"/>
      <family val="2"/>
    </font>
    <font>
      <sz val="12"/>
      <color rgb="FF000000"/>
      <name val="Gisha"/>
      <family val="2"/>
    </font>
    <font>
      <sz val="12"/>
      <name val="Gisha"/>
      <family val="2"/>
    </font>
    <font>
      <b val="true"/>
      <sz val="11"/>
      <color rgb="FF000000"/>
      <name val="Gisha"/>
      <family val="2"/>
    </font>
    <font>
      <b val="true"/>
      <sz val="15"/>
      <color rgb="FF000000"/>
      <name val="Gisha"/>
      <family val="2"/>
    </font>
    <font>
      <i val="true"/>
      <sz val="13"/>
      <color rgb="FF000000"/>
      <name val="Gisha"/>
      <family val="2"/>
    </font>
    <font>
      <i val="true"/>
      <sz val="10"/>
      <color rgb="FF000000"/>
      <name val="Gisha"/>
      <family val="2"/>
    </font>
    <font>
      <b val="true"/>
      <sz val="10"/>
      <color rgb="FFFFFFFF"/>
      <name val="Gisha"/>
      <family val="2"/>
    </font>
    <font>
      <b val="true"/>
      <sz val="10"/>
      <color rgb="FF000000"/>
      <name val="Gisha"/>
      <family val="2"/>
    </font>
    <font>
      <sz val="10"/>
      <color rgb="FF000000"/>
      <name val="Gisha"/>
      <family val="2"/>
    </font>
    <font>
      <b val="true"/>
      <sz val="11"/>
      <color rgb="FF000000"/>
      <name val="Calibri"/>
      <family val="2"/>
    </font>
    <font>
      <b val="true"/>
      <sz val="11"/>
      <name val="Gisha"/>
      <family val="2"/>
    </font>
    <font>
      <sz val="11"/>
      <name val="Gisha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>
        <color rgb="FFC0C0C0"/>
      </right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_Jan_2007_net" xfId="20"/>
    <cellStyle name="Normal_Sh_NOV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5160</xdr:colOff>
      <xdr:row>7</xdr:row>
      <xdr:rowOff>37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42778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960</xdr:colOff>
      <xdr:row>0</xdr:row>
      <xdr:rowOff>9720</xdr:rowOff>
    </xdr:from>
    <xdr:to>
      <xdr:col>10</xdr:col>
      <xdr:colOff>1318320</xdr:colOff>
      <xdr:row>7</xdr:row>
      <xdr:rowOff>378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4306680" y="9720"/>
          <a:ext cx="1068768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4880</xdr:colOff>
      <xdr:row>7</xdr:row>
      <xdr:rowOff>378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42782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0</xdr:row>
      <xdr:rowOff>9720</xdr:rowOff>
    </xdr:from>
    <xdr:to>
      <xdr:col>10</xdr:col>
      <xdr:colOff>1237680</xdr:colOff>
      <xdr:row>7</xdr:row>
      <xdr:rowOff>378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4297320" y="9720"/>
          <a:ext cx="1100952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1" activePane="bottomLeft" state="frozen"/>
      <selection pane="topLeft" activeCell="A1" activeCellId="0" sqref="A1"/>
      <selection pane="bottomLeft" activeCell="F183" activeCellId="0" sqref="F18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99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true" hidden="false" outlineLevel="0" max="5" min="5" style="2" width="18.7"/>
    <col collapsed="false" customWidth="true" hidden="false" outlineLevel="0" max="6" min="6" style="2" width="20.13"/>
    <col collapsed="false" customWidth="true" hidden="false" outlineLevel="0" max="7" min="7" style="2" width="18.7"/>
    <col collapsed="false" customWidth="true" hidden="false" outlineLevel="0" max="8" min="8" style="2" width="23.41"/>
    <col collapsed="false" customWidth="true" hidden="false" outlineLevel="0" max="9" min="9" style="2" width="18.7"/>
    <col collapsed="false" customWidth="true" hidden="false" outlineLevel="0" max="10" min="10" style="2" width="22.42"/>
    <col collapsed="false" customWidth="true" hidden="false" outlineLevel="0" max="11" min="11" style="2" width="18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33" hidden="false" customHeight="true" outlineLevel="0" collapsed="false">
      <c r="A8" s="3" t="s">
        <v>0</v>
      </c>
      <c r="B8" s="4"/>
      <c r="C8" s="4"/>
      <c r="D8" s="4"/>
      <c r="E8" s="4"/>
      <c r="F8" s="4"/>
      <c r="G8" s="4"/>
      <c r="H8" s="4"/>
      <c r="I8" s="4"/>
      <c r="J8" s="5"/>
      <c r="K8" s="6" t="s">
        <v>1</v>
      </c>
    </row>
    <row r="9" customFormat="false" ht="63" hidden="false" customHeight="true" outlineLevel="0" collapsed="false">
      <c r="A9" s="7" t="s">
        <v>2</v>
      </c>
      <c r="B9" s="8" t="s">
        <v>3</v>
      </c>
      <c r="C9" s="9" t="s">
        <v>4</v>
      </c>
      <c r="D9" s="7" t="s">
        <v>5</v>
      </c>
      <c r="E9" s="9" t="s">
        <v>4</v>
      </c>
      <c r="F9" s="7" t="s">
        <v>6</v>
      </c>
      <c r="G9" s="9" t="s">
        <v>4</v>
      </c>
      <c r="H9" s="7" t="s">
        <v>7</v>
      </c>
      <c r="I9" s="9" t="s">
        <v>4</v>
      </c>
      <c r="J9" s="8" t="s">
        <v>8</v>
      </c>
      <c r="K9" s="10" t="s">
        <v>9</v>
      </c>
    </row>
    <row r="10" customFormat="false" ht="15.75" hidden="false" customHeight="false" outlineLevel="0" collapsed="false">
      <c r="A10" s="11" t="n">
        <v>37622</v>
      </c>
      <c r="B10" s="12" t="n">
        <v>88.5063516733389</v>
      </c>
      <c r="C10" s="13" t="s">
        <v>10</v>
      </c>
      <c r="D10" s="12" t="n">
        <v>98.3062628154558</v>
      </c>
      <c r="E10" s="13" t="s">
        <v>10</v>
      </c>
      <c r="F10" s="12" t="n">
        <v>93.0415126964247</v>
      </c>
      <c r="G10" s="13" t="s">
        <v>10</v>
      </c>
      <c r="H10" s="12" t="n">
        <v>75.7049673870399</v>
      </c>
      <c r="I10" s="13" t="s">
        <v>10</v>
      </c>
      <c r="J10" s="14" t="n">
        <v>77.8342844931192</v>
      </c>
      <c r="K10" s="15" t="s">
        <v>10</v>
      </c>
    </row>
    <row r="11" customFormat="false" ht="15.75" hidden="false" customHeight="false" outlineLevel="0" collapsed="false">
      <c r="A11" s="11" t="n">
        <v>37653</v>
      </c>
      <c r="B11" s="12" t="n">
        <v>94.9916119877771</v>
      </c>
      <c r="C11" s="13" t="s">
        <v>10</v>
      </c>
      <c r="D11" s="12" t="n">
        <v>98.0049605519468</v>
      </c>
      <c r="E11" s="13" t="s">
        <v>10</v>
      </c>
      <c r="F11" s="12" t="n">
        <v>93.1935229274114</v>
      </c>
      <c r="G11" s="13" t="s">
        <v>10</v>
      </c>
      <c r="H11" s="12" t="n">
        <v>74.0795050961488</v>
      </c>
      <c r="I11" s="13" t="s">
        <v>10</v>
      </c>
      <c r="J11" s="14" t="n">
        <v>77.9631747325172</v>
      </c>
      <c r="K11" s="15" t="s">
        <v>10</v>
      </c>
    </row>
    <row r="12" customFormat="false" ht="15.75" hidden="false" customHeight="false" outlineLevel="0" collapsed="false">
      <c r="A12" s="11" t="n">
        <v>37681</v>
      </c>
      <c r="B12" s="12" t="n">
        <v>93.6790140427279</v>
      </c>
      <c r="C12" s="13" t="s">
        <v>10</v>
      </c>
      <c r="D12" s="12" t="n">
        <v>98.0902458739931</v>
      </c>
      <c r="E12" s="13" t="s">
        <v>10</v>
      </c>
      <c r="F12" s="12" t="n">
        <v>90.6721732652182</v>
      </c>
      <c r="G12" s="13" t="s">
        <v>10</v>
      </c>
      <c r="H12" s="12" t="n">
        <v>74.0504626300018</v>
      </c>
      <c r="I12" s="13" t="s">
        <v>10</v>
      </c>
      <c r="J12" s="14" t="n">
        <v>80.7627321140472</v>
      </c>
      <c r="K12" s="15" t="s">
        <v>10</v>
      </c>
    </row>
    <row r="13" customFormat="false" ht="15.75" hidden="false" customHeight="false" outlineLevel="0" collapsed="false">
      <c r="A13" s="11" t="n">
        <v>37712</v>
      </c>
      <c r="B13" s="12" t="n">
        <v>90.593944849959</v>
      </c>
      <c r="C13" s="13" t="s">
        <v>10</v>
      </c>
      <c r="D13" s="12" t="n">
        <v>98.4086374954543</v>
      </c>
      <c r="E13" s="13" t="s">
        <v>10</v>
      </c>
      <c r="F13" s="12" t="n">
        <v>94.3267050543802</v>
      </c>
      <c r="G13" s="13" t="s">
        <v>10</v>
      </c>
      <c r="H13" s="12" t="n">
        <v>72.7060035811381</v>
      </c>
      <c r="I13" s="13" t="s">
        <v>10</v>
      </c>
      <c r="J13" s="14" t="n">
        <v>79.7482311934714</v>
      </c>
      <c r="K13" s="15" t="s">
        <v>10</v>
      </c>
    </row>
    <row r="14" customFormat="false" ht="15.75" hidden="false" customHeight="false" outlineLevel="0" collapsed="false">
      <c r="A14" s="11" t="n">
        <v>37742</v>
      </c>
      <c r="B14" s="12" t="n">
        <v>92.6740294803506</v>
      </c>
      <c r="C14" s="13" t="s">
        <v>10</v>
      </c>
      <c r="D14" s="12" t="n">
        <v>98.4771117015356</v>
      </c>
      <c r="E14" s="13" t="s">
        <v>10</v>
      </c>
      <c r="F14" s="12" t="n">
        <v>98.1548076414635</v>
      </c>
      <c r="G14" s="13" t="s">
        <v>10</v>
      </c>
      <c r="H14" s="12" t="n">
        <v>74.9121573349697</v>
      </c>
      <c r="I14" s="13" t="s">
        <v>10</v>
      </c>
      <c r="J14" s="14" t="n">
        <v>79.751178814668</v>
      </c>
      <c r="K14" s="15" t="s">
        <v>10</v>
      </c>
    </row>
    <row r="15" customFormat="false" ht="15.75" hidden="false" customHeight="false" outlineLevel="0" collapsed="false">
      <c r="A15" s="11" t="n">
        <v>37773</v>
      </c>
      <c r="B15" s="12" t="n">
        <v>88.5662031040969</v>
      </c>
      <c r="C15" s="13" t="s">
        <v>10</v>
      </c>
      <c r="D15" s="12" t="n">
        <v>97.6440891222135</v>
      </c>
      <c r="E15" s="13" t="s">
        <v>10</v>
      </c>
      <c r="F15" s="12" t="n">
        <v>95.2860137110651</v>
      </c>
      <c r="G15" s="13" t="s">
        <v>10</v>
      </c>
      <c r="H15" s="12" t="n">
        <v>77.5250367702718</v>
      </c>
      <c r="I15" s="13" t="s">
        <v>10</v>
      </c>
      <c r="J15" s="14" t="n">
        <v>77.9041866997344</v>
      </c>
      <c r="K15" s="15" t="s">
        <v>10</v>
      </c>
    </row>
    <row r="16" customFormat="false" ht="15.75" hidden="false" customHeight="false" outlineLevel="0" collapsed="false">
      <c r="A16" s="11" t="n">
        <v>37803</v>
      </c>
      <c r="B16" s="12" t="n">
        <v>95.7009272702659</v>
      </c>
      <c r="C16" s="13" t="s">
        <v>10</v>
      </c>
      <c r="D16" s="12" t="n">
        <v>97.587584097228</v>
      </c>
      <c r="E16" s="13" t="s">
        <v>10</v>
      </c>
      <c r="F16" s="12" t="n">
        <v>100.01190622982</v>
      </c>
      <c r="G16" s="13" t="s">
        <v>10</v>
      </c>
      <c r="H16" s="12" t="n">
        <v>75.9733662669926</v>
      </c>
      <c r="I16" s="13" t="s">
        <v>10</v>
      </c>
      <c r="J16" s="14" t="n">
        <v>77.8684891759141</v>
      </c>
      <c r="K16" s="15" t="s">
        <v>10</v>
      </c>
    </row>
    <row r="17" customFormat="false" ht="15.75" hidden="false" customHeight="false" outlineLevel="0" collapsed="false">
      <c r="A17" s="11" t="n">
        <v>37834</v>
      </c>
      <c r="B17" s="12" t="n">
        <v>96.8836494188211</v>
      </c>
      <c r="C17" s="13" t="s">
        <v>10</v>
      </c>
      <c r="D17" s="12" t="n">
        <v>97.373779609364</v>
      </c>
      <c r="E17" s="13" t="s">
        <v>10</v>
      </c>
      <c r="F17" s="12" t="n">
        <v>96.1738832328143</v>
      </c>
      <c r="G17" s="13" t="s">
        <v>10</v>
      </c>
      <c r="H17" s="12" t="n">
        <v>77.0495527280662</v>
      </c>
      <c r="I17" s="13" t="s">
        <v>10</v>
      </c>
      <c r="J17" s="14" t="n">
        <v>77.214327708607</v>
      </c>
      <c r="K17" s="15" t="s">
        <v>10</v>
      </c>
    </row>
    <row r="18" customFormat="false" ht="15.75" hidden="false" customHeight="false" outlineLevel="0" collapsed="false">
      <c r="A18" s="11" t="n">
        <v>37865</v>
      </c>
      <c r="B18" s="12" t="n">
        <v>104.887575736013</v>
      </c>
      <c r="C18" s="13" t="s">
        <v>10</v>
      </c>
      <c r="D18" s="12" t="n">
        <v>97.3713482490395</v>
      </c>
      <c r="E18" s="13" t="s">
        <v>10</v>
      </c>
      <c r="F18" s="12" t="n">
        <v>96.0560184629005</v>
      </c>
      <c r="G18" s="13" t="s">
        <v>10</v>
      </c>
      <c r="H18" s="12" t="n">
        <v>76.2706510802276</v>
      </c>
      <c r="I18" s="13" t="s">
        <v>10</v>
      </c>
      <c r="J18" s="14" t="n">
        <v>79.4040377691853</v>
      </c>
      <c r="K18" s="15" t="s">
        <v>10</v>
      </c>
    </row>
    <row r="19" customFormat="false" ht="15.75" hidden="false" customHeight="false" outlineLevel="0" collapsed="false">
      <c r="A19" s="11" t="n">
        <v>37895</v>
      </c>
      <c r="B19" s="12" t="n">
        <v>109.546983154491</v>
      </c>
      <c r="C19" s="13" t="s">
        <v>10</v>
      </c>
      <c r="D19" s="12" t="n">
        <v>96.8265059013662</v>
      </c>
      <c r="E19" s="13" t="s">
        <v>10</v>
      </c>
      <c r="F19" s="12" t="n">
        <v>97.8157227595246</v>
      </c>
      <c r="G19" s="13" t="s">
        <v>10</v>
      </c>
      <c r="H19" s="12" t="n">
        <v>78.2714319160319</v>
      </c>
      <c r="I19" s="13" t="s">
        <v>10</v>
      </c>
      <c r="J19" s="14" t="n">
        <v>79.9411613138856</v>
      </c>
      <c r="K19" s="15" t="s">
        <v>10</v>
      </c>
    </row>
    <row r="20" customFormat="false" ht="15.75" hidden="false" customHeight="false" outlineLevel="0" collapsed="false">
      <c r="A20" s="11" t="n">
        <v>37926</v>
      </c>
      <c r="B20" s="12" t="n">
        <v>101.02444620446</v>
      </c>
      <c r="C20" s="13" t="s">
        <v>10</v>
      </c>
      <c r="D20" s="12" t="n">
        <v>96.5324098245728</v>
      </c>
      <c r="E20" s="13" t="s">
        <v>10</v>
      </c>
      <c r="F20" s="12" t="n">
        <v>90.5327457287623</v>
      </c>
      <c r="G20" s="13" t="s">
        <v>10</v>
      </c>
      <c r="H20" s="12" t="n">
        <v>94.4587206072454</v>
      </c>
      <c r="I20" s="13" t="s">
        <v>10</v>
      </c>
      <c r="J20" s="14" t="n">
        <v>78.7299544236719</v>
      </c>
      <c r="K20" s="15" t="s">
        <v>10</v>
      </c>
    </row>
    <row r="21" customFormat="false" ht="15.75" hidden="false" customHeight="false" outlineLevel="0" collapsed="false">
      <c r="A21" s="11" t="n">
        <v>37956</v>
      </c>
      <c r="B21" s="12" t="n">
        <v>113.191694215613</v>
      </c>
      <c r="C21" s="13" t="s">
        <v>10</v>
      </c>
      <c r="D21" s="12" t="n">
        <v>92.2745054933258</v>
      </c>
      <c r="E21" s="13" t="s">
        <v>10</v>
      </c>
      <c r="F21" s="12" t="n">
        <v>85.5492338437712</v>
      </c>
      <c r="G21" s="13" t="s">
        <v>10</v>
      </c>
      <c r="H21" s="12" t="n">
        <v>112.345630762329</v>
      </c>
      <c r="I21" s="13" t="s">
        <v>10</v>
      </c>
      <c r="J21" s="14" t="n">
        <v>79.5020295255368</v>
      </c>
      <c r="K21" s="15" t="s">
        <v>10</v>
      </c>
    </row>
    <row r="22" customFormat="false" ht="15.75" hidden="false" customHeight="false" outlineLevel="0" collapsed="false">
      <c r="A22" s="11" t="n">
        <v>37987</v>
      </c>
      <c r="B22" s="12" t="n">
        <v>99.1994459628617</v>
      </c>
      <c r="C22" s="16" t="n">
        <f aca="false">+(B22/B10-1)*100</f>
        <v>12.0817253082459</v>
      </c>
      <c r="D22" s="12" t="n">
        <v>90.3303604433141</v>
      </c>
      <c r="E22" s="17" t="n">
        <f aca="false">+(D22/D10-1)*100</f>
        <v>-8.11332070176889</v>
      </c>
      <c r="F22" s="12" t="n">
        <v>87.7653285128715</v>
      </c>
      <c r="G22" s="17" t="n">
        <f aca="false">+(F22/F10-1)*100</f>
        <v>-5.67078504061757</v>
      </c>
      <c r="H22" s="12" t="n">
        <v>91.4331179947476</v>
      </c>
      <c r="I22" s="17" t="n">
        <f aca="false">+(H22/H10-1)*100</f>
        <v>20.7755860025642</v>
      </c>
      <c r="J22" s="14" t="n">
        <v>80.6244088670953</v>
      </c>
      <c r="K22" s="18" t="n">
        <f aca="false">+(J22/J10-1)*100</f>
        <v>3.58469842967815</v>
      </c>
    </row>
    <row r="23" customFormat="false" ht="15.75" hidden="false" customHeight="false" outlineLevel="0" collapsed="false">
      <c r="A23" s="11" t="n">
        <v>38018</v>
      </c>
      <c r="B23" s="12" t="n">
        <v>94.8440107457234</v>
      </c>
      <c r="C23" s="16" t="n">
        <f aca="false">+(B23/B11-1)*100</f>
        <v>-0.155383448038127</v>
      </c>
      <c r="D23" s="12" t="n">
        <v>91.2442933692267</v>
      </c>
      <c r="E23" s="17" t="n">
        <f aca="false">+(D23/D11-1)*100</f>
        <v>-6.89829080553189</v>
      </c>
      <c r="F23" s="12" t="n">
        <v>86.240636892456</v>
      </c>
      <c r="G23" s="17" t="n">
        <f aca="false">+(F23/F11-1)*100</f>
        <v>-7.46069664130086</v>
      </c>
      <c r="H23" s="12" t="n">
        <v>86.3429829418743</v>
      </c>
      <c r="I23" s="17" t="n">
        <f aca="false">+(H23/H11-1)*100</f>
        <v>16.5544813370561</v>
      </c>
      <c r="J23" s="14" t="n">
        <v>80.0023267573217</v>
      </c>
      <c r="K23" s="18" t="n">
        <f aca="false">+(J23/J11-1)*100</f>
        <v>2.61553230970972</v>
      </c>
    </row>
    <row r="24" customFormat="false" ht="15.75" hidden="false" customHeight="false" outlineLevel="0" collapsed="false">
      <c r="A24" s="11" t="n">
        <v>38047</v>
      </c>
      <c r="B24" s="12" t="n">
        <v>120.568019846438</v>
      </c>
      <c r="C24" s="16" t="n">
        <f aca="false">+(B24/B12-1)*100</f>
        <v>28.7033398872516</v>
      </c>
      <c r="D24" s="12" t="n">
        <v>94.3606395413496</v>
      </c>
      <c r="E24" s="17" t="n">
        <f aca="false">+(D24/D12-1)*100</f>
        <v>-3.80221937401873</v>
      </c>
      <c r="F24" s="12" t="n">
        <v>97.9901603978859</v>
      </c>
      <c r="G24" s="17" t="n">
        <f aca="false">+(F24/F12-1)*100</f>
        <v>8.07081915998911</v>
      </c>
      <c r="H24" s="12" t="n">
        <v>89.2893208176906</v>
      </c>
      <c r="I24" s="17" t="n">
        <f aca="false">+(H24/H12-1)*100</f>
        <v>20.5790182079359</v>
      </c>
      <c r="J24" s="14" t="n">
        <v>80.5240070765738</v>
      </c>
      <c r="K24" s="18" t="n">
        <f aca="false">+(J24/J12-1)*100</f>
        <v>-0.295588114993728</v>
      </c>
    </row>
    <row r="25" customFormat="false" ht="15.75" hidden="false" customHeight="false" outlineLevel="0" collapsed="false">
      <c r="A25" s="11" t="n">
        <v>38078</v>
      </c>
      <c r="B25" s="12" t="n">
        <v>105.976641640074</v>
      </c>
      <c r="C25" s="16" t="n">
        <f aca="false">+(B25/B13-1)*100</f>
        <v>16.979828856765</v>
      </c>
      <c r="D25" s="12" t="n">
        <v>94.6124481623657</v>
      </c>
      <c r="E25" s="17" t="n">
        <f aca="false">+(D25/D13-1)*100</f>
        <v>-3.85757737298612</v>
      </c>
      <c r="F25" s="12" t="n">
        <v>94.2120361265669</v>
      </c>
      <c r="G25" s="17" t="n">
        <f aca="false">+(F25/F13-1)*100</f>
        <v>-0.121565709039895</v>
      </c>
      <c r="H25" s="12" t="n">
        <v>86.9696637892753</v>
      </c>
      <c r="I25" s="17" t="n">
        <f aca="false">+(H25/H13-1)*100</f>
        <v>19.6182701641954</v>
      </c>
      <c r="J25" s="14" t="n">
        <v>81.2103735389492</v>
      </c>
      <c r="K25" s="18" t="n">
        <f aca="false">+(J25/J13-1)*100</f>
        <v>1.8334479945149</v>
      </c>
    </row>
    <row r="26" customFormat="false" ht="15.75" hidden="false" customHeight="false" outlineLevel="0" collapsed="false">
      <c r="A26" s="11" t="n">
        <v>38108</v>
      </c>
      <c r="B26" s="12" t="n">
        <v>126.424396023507</v>
      </c>
      <c r="C26" s="16" t="n">
        <f aca="false">+(B26/B14-1)*100</f>
        <v>36.418365244723</v>
      </c>
      <c r="D26" s="12" t="n">
        <v>96.0542368198406</v>
      </c>
      <c r="E26" s="17" t="n">
        <f aca="false">+(D26/D14-1)*100</f>
        <v>-2.46034315977732</v>
      </c>
      <c r="F26" s="12" t="n">
        <v>98.0262752014351</v>
      </c>
      <c r="G26" s="17" t="n">
        <f aca="false">+(F26/F14-1)*100</f>
        <v>-0.130948695348554</v>
      </c>
      <c r="H26" s="12" t="n">
        <v>85.6754401473607</v>
      </c>
      <c r="I26" s="17" t="n">
        <f aca="false">+(H26/H14-1)*100</f>
        <v>14.3678719119821</v>
      </c>
      <c r="J26" s="14" t="n">
        <v>80.7363043925925</v>
      </c>
      <c r="K26" s="18" t="n">
        <f aca="false">+(J26/J14-1)*100</f>
        <v>1.23524892367282</v>
      </c>
    </row>
    <row r="27" customFormat="false" ht="15.75" hidden="false" customHeight="false" outlineLevel="0" collapsed="false">
      <c r="A27" s="11" t="n">
        <v>38139</v>
      </c>
      <c r="B27" s="12" t="n">
        <v>118.875041129912</v>
      </c>
      <c r="C27" s="16" t="n">
        <f aca="false">+(B27/B15-1)*100</f>
        <v>34.2216748189952</v>
      </c>
      <c r="D27" s="12" t="n">
        <v>96.4615801442781</v>
      </c>
      <c r="E27" s="17" t="n">
        <f aca="false">+(D27/D15-1)*100</f>
        <v>-1.21104000105456</v>
      </c>
      <c r="F27" s="12" t="n">
        <v>97.8325451230918</v>
      </c>
      <c r="G27" s="17" t="n">
        <f aca="false">+(F27/F15-1)*100</f>
        <v>2.67251332367473</v>
      </c>
      <c r="H27" s="12" t="n">
        <v>85.7501701370928</v>
      </c>
      <c r="I27" s="17" t="n">
        <f aca="false">+(H27/H15-1)*100</f>
        <v>10.6096478111896</v>
      </c>
      <c r="J27" s="14" t="n">
        <v>81.1522145091374</v>
      </c>
      <c r="K27" s="18" t="n">
        <f aca="false">+(J27/J15-1)*100</f>
        <v>4.16925963417325</v>
      </c>
    </row>
    <row r="28" customFormat="false" ht="15.75" hidden="false" customHeight="false" outlineLevel="0" collapsed="false">
      <c r="A28" s="11" t="n">
        <v>38169</v>
      </c>
      <c r="B28" s="12" t="n">
        <v>109.848620348849</v>
      </c>
      <c r="C28" s="16" t="n">
        <f aca="false">+(B28/B16-1)*100</f>
        <v>14.7832351076696</v>
      </c>
      <c r="D28" s="12" t="n">
        <v>96.6388259071987</v>
      </c>
      <c r="E28" s="17" t="n">
        <f aca="false">+(D28/D16-1)*100</f>
        <v>-0.972211986602722</v>
      </c>
      <c r="F28" s="12" t="n">
        <v>101.447893731374</v>
      </c>
      <c r="G28" s="17" t="n">
        <f aca="false">+(F28/F16-1)*100</f>
        <v>1.43581654993574</v>
      </c>
      <c r="H28" s="12" t="n">
        <v>87.8444362996348</v>
      </c>
      <c r="I28" s="17" t="n">
        <f aca="false">+(H28/H16-1)*100</f>
        <v>15.6253047823678</v>
      </c>
      <c r="J28" s="14" t="n">
        <v>81.0242848947193</v>
      </c>
      <c r="K28" s="18" t="n">
        <f aca="false">+(J28/J16-1)*100</f>
        <v>4.05272498825029</v>
      </c>
    </row>
    <row r="29" customFormat="false" ht="15.75" hidden="false" customHeight="false" outlineLevel="0" collapsed="false">
      <c r="A29" s="11" t="n">
        <v>38200</v>
      </c>
      <c r="B29" s="12" t="n">
        <v>113.590168332818</v>
      </c>
      <c r="C29" s="16" t="n">
        <f aca="false">+(B29/B17-1)*100</f>
        <v>17.2438992690874</v>
      </c>
      <c r="D29" s="12" t="n">
        <v>96.380743622451</v>
      </c>
      <c r="E29" s="17" t="n">
        <f aca="false">+(D29/D17-1)*100</f>
        <v>-1.01981867284681</v>
      </c>
      <c r="F29" s="12" t="n">
        <v>100.68835050244</v>
      </c>
      <c r="G29" s="17" t="n">
        <f aca="false">+(F29/F17-1)*100</f>
        <v>4.69406778417976</v>
      </c>
      <c r="H29" s="12" t="n">
        <v>86.5045403051996</v>
      </c>
      <c r="I29" s="17" t="n">
        <f aca="false">+(H29/H17-1)*100</f>
        <v>12.2713075447735</v>
      </c>
      <c r="J29" s="14" t="n">
        <v>80.5680406169869</v>
      </c>
      <c r="K29" s="18" t="n">
        <f aca="false">+(J29/J17-1)*100</f>
        <v>4.34338160792673</v>
      </c>
    </row>
    <row r="30" customFormat="false" ht="15.75" hidden="false" customHeight="false" outlineLevel="0" collapsed="false">
      <c r="A30" s="11" t="n">
        <v>38231</v>
      </c>
      <c r="B30" s="12" t="n">
        <v>118.56042778021</v>
      </c>
      <c r="C30" s="16" t="n">
        <f aca="false">+(B30/B18-1)*100</f>
        <v>13.035721293254</v>
      </c>
      <c r="D30" s="12" t="n">
        <v>96.6809899836064</v>
      </c>
      <c r="E30" s="17" t="n">
        <f aca="false">+(D30/D18-1)*100</f>
        <v>-0.708995282336467</v>
      </c>
      <c r="F30" s="12" t="n">
        <v>99.240143739449</v>
      </c>
      <c r="G30" s="17" t="n">
        <f aca="false">+(F30/F18-1)*100</f>
        <v>3.31486285555163</v>
      </c>
      <c r="H30" s="12" t="n">
        <v>86.172298796215</v>
      </c>
      <c r="I30" s="17" t="n">
        <f aca="false">+(H30/H18-1)*100</f>
        <v>12.9822514633736</v>
      </c>
      <c r="J30" s="14" t="n">
        <v>80.578889053316</v>
      </c>
      <c r="K30" s="18" t="n">
        <f aca="false">+(J30/J18-1)*100</f>
        <v>1.47958632474812</v>
      </c>
    </row>
    <row r="31" customFormat="false" ht="15.75" hidden="false" customHeight="false" outlineLevel="0" collapsed="false">
      <c r="A31" s="11" t="n">
        <v>38261</v>
      </c>
      <c r="B31" s="12" t="n">
        <v>111.245071940855</v>
      </c>
      <c r="C31" s="16" t="n">
        <f aca="false">+(B31/B19-1)*100</f>
        <v>1.55010091329411</v>
      </c>
      <c r="D31" s="12" t="n">
        <v>97.0540763781531</v>
      </c>
      <c r="E31" s="17" t="n">
        <f aca="false">+(D31/D19-1)*100</f>
        <v>0.235029111779284</v>
      </c>
      <c r="F31" s="12" t="n">
        <v>98.4413189276391</v>
      </c>
      <c r="G31" s="17" t="n">
        <f aca="false">+(F31/F19-1)*100</f>
        <v>0.639566064090236</v>
      </c>
      <c r="H31" s="12" t="n">
        <v>87.1480636298084</v>
      </c>
      <c r="I31" s="17" t="n">
        <f aca="false">+(H31/H19-1)*100</f>
        <v>11.3408321484385</v>
      </c>
      <c r="J31" s="14" t="n">
        <v>82.1249422656469</v>
      </c>
      <c r="K31" s="18" t="n">
        <f aca="false">+(J31/J19-1)*100</f>
        <v>2.73173533617654</v>
      </c>
    </row>
    <row r="32" customFormat="false" ht="15.75" hidden="false" customHeight="false" outlineLevel="0" collapsed="false">
      <c r="A32" s="11" t="n">
        <v>38292</v>
      </c>
      <c r="B32" s="12" t="n">
        <v>110.379442707889</v>
      </c>
      <c r="C32" s="16" t="n">
        <f aca="false">+(B32/B20-1)*100</f>
        <v>9.26013143838007</v>
      </c>
      <c r="D32" s="12" t="n">
        <v>97.4916764587853</v>
      </c>
      <c r="E32" s="17" t="n">
        <f aca="false">+(D32/D20-1)*100</f>
        <v>0.993724942696117</v>
      </c>
      <c r="F32" s="12" t="n">
        <v>98.5307264458307</v>
      </c>
      <c r="G32" s="17" t="n">
        <f aca="false">+(F32/F20-1)*100</f>
        <v>8.83435120926346</v>
      </c>
      <c r="H32" s="12" t="n">
        <v>105.150153579728</v>
      </c>
      <c r="I32" s="17" t="n">
        <f aca="false">+(H32/H20-1)*100</f>
        <v>11.318629877422</v>
      </c>
      <c r="J32" s="14" t="n">
        <v>81.4974973500608</v>
      </c>
      <c r="K32" s="18" t="n">
        <f aca="false">+(J32/J20-1)*100</f>
        <v>3.51523501651716</v>
      </c>
    </row>
    <row r="33" customFormat="false" ht="15.75" hidden="false" customHeight="false" outlineLevel="0" collapsed="false">
      <c r="A33" s="11" t="n">
        <v>38322</v>
      </c>
      <c r="B33" s="12" t="n">
        <v>98.5923717969657</v>
      </c>
      <c r="C33" s="16" t="n">
        <f aca="false">+(B33/B21-1)*100</f>
        <v>-12.8978742829292</v>
      </c>
      <c r="D33" s="12" t="n">
        <v>97.0469323086236</v>
      </c>
      <c r="E33" s="17" t="n">
        <f aca="false">+(D33/D21-1)*100</f>
        <v>5.17198850298146</v>
      </c>
      <c r="F33" s="12" t="n">
        <v>97.3435037378921</v>
      </c>
      <c r="G33" s="17" t="n">
        <f aca="false">+(F33/F21-1)*100</f>
        <v>13.786528954379</v>
      </c>
      <c r="H33" s="12" t="n">
        <v>108.414638957853</v>
      </c>
      <c r="I33" s="17" t="n">
        <f aca="false">+(H33/H21-1)*100</f>
        <v>-3.49901618585554</v>
      </c>
      <c r="J33" s="14" t="n">
        <v>80.8896485625056</v>
      </c>
      <c r="K33" s="18" t="n">
        <f aca="false">+(J33/J21-1)*100</f>
        <v>1.74538819354675</v>
      </c>
    </row>
    <row r="34" customFormat="false" ht="15.75" hidden="false" customHeight="false" outlineLevel="0" collapsed="false">
      <c r="A34" s="11" t="n">
        <v>38353</v>
      </c>
      <c r="B34" s="12" t="n">
        <v>95.5186520398304</v>
      </c>
      <c r="C34" s="16" t="n">
        <f aca="false">+(B34/B22-1)*100</f>
        <v>-3.71049846831737</v>
      </c>
      <c r="D34" s="12" t="n">
        <v>97.5525785567312</v>
      </c>
      <c r="E34" s="17" t="n">
        <f aca="false">+(D34/D22-1)*100</f>
        <v>7.99533853066969</v>
      </c>
      <c r="F34" s="12" t="n">
        <v>93.1051399577553</v>
      </c>
      <c r="G34" s="17" t="n">
        <f aca="false">+(F34/F22-1)*100</f>
        <v>6.08419239734359</v>
      </c>
      <c r="H34" s="12" t="n">
        <v>100.619849158912</v>
      </c>
      <c r="I34" s="17" t="n">
        <f aca="false">+(H34/H22-1)*100</f>
        <v>10.0474875686646</v>
      </c>
      <c r="J34" s="14" t="n">
        <v>78.4830289072022</v>
      </c>
      <c r="K34" s="18" t="n">
        <f aca="false">+(J34/J22-1)*100</f>
        <v>-2.65599461748987</v>
      </c>
    </row>
    <row r="35" customFormat="false" ht="15.75" hidden="false" customHeight="false" outlineLevel="0" collapsed="false">
      <c r="A35" s="11" t="n">
        <v>38384</v>
      </c>
      <c r="B35" s="12" t="n">
        <v>97.1670182930251</v>
      </c>
      <c r="C35" s="16" t="n">
        <f aca="false">+(B35/B23-1)*100</f>
        <v>2.44929282201025</v>
      </c>
      <c r="D35" s="12" t="n">
        <v>97.4539864457842</v>
      </c>
      <c r="E35" s="17" t="n">
        <f aca="false">+(D35/D23-1)*100</f>
        <v>6.80556870710762</v>
      </c>
      <c r="F35" s="12" t="n">
        <v>87.8338544158876</v>
      </c>
      <c r="G35" s="17" t="n">
        <f aca="false">+(F35/F23-1)*100</f>
        <v>1.84740927344764</v>
      </c>
      <c r="H35" s="12" t="n">
        <v>97.7139383664943</v>
      </c>
      <c r="I35" s="17" t="n">
        <f aca="false">+(H35/H23-1)*100</f>
        <v>13.1695188620885</v>
      </c>
      <c r="J35" s="14" t="n">
        <v>78.2292306440463</v>
      </c>
      <c r="K35" s="18" t="n">
        <f aca="false">+(J35/J23-1)*100</f>
        <v>-2.2163056815258</v>
      </c>
    </row>
    <row r="36" customFormat="false" ht="15.75" hidden="false" customHeight="false" outlineLevel="0" collapsed="false">
      <c r="A36" s="11" t="n">
        <v>38412</v>
      </c>
      <c r="B36" s="12" t="n">
        <v>124.688030278728</v>
      </c>
      <c r="C36" s="16" t="n">
        <f aca="false">+(B36/B24-1)*100</f>
        <v>3.41716687189286</v>
      </c>
      <c r="D36" s="12" t="n">
        <v>97.3030346878526</v>
      </c>
      <c r="E36" s="17" t="n">
        <f aca="false">+(D36/D24-1)*100</f>
        <v>3.11824417554274</v>
      </c>
      <c r="F36" s="12" t="n">
        <v>97.7956440479192</v>
      </c>
      <c r="G36" s="17" t="n">
        <f aca="false">+(F36/F24-1)*100</f>
        <v>-0.198506002211774</v>
      </c>
      <c r="H36" s="12" t="n">
        <v>121.662155885254</v>
      </c>
      <c r="I36" s="17" t="n">
        <f aca="false">+(H36/H24-1)*100</f>
        <v>36.2561107768548</v>
      </c>
      <c r="J36" s="14" t="n">
        <v>80.1502576389656</v>
      </c>
      <c r="K36" s="18" t="n">
        <f aca="false">+(J36/J24-1)*100</f>
        <v>-0.464146595751069</v>
      </c>
    </row>
    <row r="37" customFormat="false" ht="15.75" hidden="false" customHeight="false" outlineLevel="0" collapsed="false">
      <c r="A37" s="11" t="n">
        <v>38443</v>
      </c>
      <c r="B37" s="12" t="n">
        <v>139.461364826749</v>
      </c>
      <c r="C37" s="16" t="n">
        <f aca="false">+(B37/B25-1)*100</f>
        <v>31.5963241224403</v>
      </c>
      <c r="D37" s="12" t="n">
        <v>98.5268341956945</v>
      </c>
      <c r="E37" s="17" t="n">
        <f aca="false">+(D37/D25-1)*100</f>
        <v>4.13728437362833</v>
      </c>
      <c r="F37" s="12" t="n">
        <v>99.3024837099846</v>
      </c>
      <c r="G37" s="17" t="n">
        <f aca="false">+(F37/F25-1)*100</f>
        <v>5.40318179365003</v>
      </c>
      <c r="H37" s="12" t="n">
        <v>89.2114484941176</v>
      </c>
      <c r="I37" s="17" t="n">
        <f aca="false">+(H37/H25-1)*100</f>
        <v>2.57766283916432</v>
      </c>
      <c r="J37" s="14" t="n">
        <v>79.713551065355</v>
      </c>
      <c r="K37" s="18" t="n">
        <f aca="false">+(J37/J25-1)*100</f>
        <v>-1.84314196372495</v>
      </c>
    </row>
    <row r="38" customFormat="false" ht="15.75" hidden="false" customHeight="false" outlineLevel="0" collapsed="false">
      <c r="A38" s="11" t="n">
        <v>38473</v>
      </c>
      <c r="B38" s="12" t="n">
        <v>142.067424612575</v>
      </c>
      <c r="C38" s="16" t="n">
        <f aca="false">+(B38/B26-1)*100</f>
        <v>12.373425605418</v>
      </c>
      <c r="D38" s="12" t="n">
        <v>100.723396560586</v>
      </c>
      <c r="E38" s="17" t="n">
        <f aca="false">+(D38/D26-1)*100</f>
        <v>4.8609617808979</v>
      </c>
      <c r="F38" s="12" t="n">
        <v>101.941976297521</v>
      </c>
      <c r="G38" s="17" t="n">
        <f aca="false">+(F38/F26-1)*100</f>
        <v>3.99454236942027</v>
      </c>
      <c r="H38" s="12" t="n">
        <v>103.723451940644</v>
      </c>
      <c r="I38" s="17" t="n">
        <f aca="false">+(H38/H26-1)*100</f>
        <v>21.0655606346938</v>
      </c>
      <c r="J38" s="14" t="n">
        <v>78.3020111181726</v>
      </c>
      <c r="K38" s="18" t="n">
        <f aca="false">+(J38/J26-1)*100</f>
        <v>-3.01511605309905</v>
      </c>
    </row>
    <row r="39" customFormat="false" ht="15.75" hidden="false" customHeight="false" outlineLevel="0" collapsed="false">
      <c r="A39" s="11" t="n">
        <v>38504</v>
      </c>
      <c r="B39" s="12" t="n">
        <v>149.293521552256</v>
      </c>
      <c r="C39" s="16" t="n">
        <f aca="false">+(B39/B27-1)*100</f>
        <v>25.5886182105304</v>
      </c>
      <c r="D39" s="12" t="n">
        <v>100.751500389799</v>
      </c>
      <c r="E39" s="17" t="n">
        <f aca="false">+(D39/D27-1)*100</f>
        <v>4.44728381922099</v>
      </c>
      <c r="F39" s="12" t="n">
        <v>104.639602153482</v>
      </c>
      <c r="G39" s="17" t="n">
        <f aca="false">+(F39/F27-1)*100</f>
        <v>6.95786562827925</v>
      </c>
      <c r="H39" s="12" t="n">
        <v>95.5862454535184</v>
      </c>
      <c r="I39" s="17" t="n">
        <f aca="false">+(H39/H27-1)*100</f>
        <v>11.4706190095019</v>
      </c>
      <c r="J39" s="14" t="n">
        <v>78.655232498934</v>
      </c>
      <c r="K39" s="18" t="n">
        <f aca="false">+(J39/J27-1)*100</f>
        <v>-3.07691173347116</v>
      </c>
    </row>
    <row r="40" customFormat="false" ht="15.75" hidden="false" customHeight="false" outlineLevel="0" collapsed="false">
      <c r="A40" s="11" t="n">
        <v>38534</v>
      </c>
      <c r="B40" s="12" t="n">
        <v>118.036762725182</v>
      </c>
      <c r="C40" s="16" t="n">
        <f aca="false">+(B40/B28-1)*100</f>
        <v>7.45402386514185</v>
      </c>
      <c r="D40" s="12" t="n">
        <v>101.852534009915</v>
      </c>
      <c r="E40" s="17" t="n">
        <f aca="false">+(D40/D28-1)*100</f>
        <v>5.3950449560751</v>
      </c>
      <c r="F40" s="12" t="n">
        <v>105.10632995693</v>
      </c>
      <c r="G40" s="17" t="n">
        <f aca="false">+(F40/F28-1)*100</f>
        <v>3.60622196380283</v>
      </c>
      <c r="H40" s="12" t="n">
        <v>95.1544099243591</v>
      </c>
      <c r="I40" s="17" t="n">
        <f aca="false">+(H40/H28-1)*100</f>
        <v>8.32149870003178</v>
      </c>
      <c r="J40" s="14" t="n">
        <v>76.3602832780101</v>
      </c>
      <c r="K40" s="18" t="n">
        <f aca="false">+(J40/J28-1)*100</f>
        <v>-5.75630087049764</v>
      </c>
    </row>
    <row r="41" customFormat="false" ht="15.75" hidden="false" customHeight="false" outlineLevel="0" collapsed="false">
      <c r="A41" s="11" t="n">
        <v>38565</v>
      </c>
      <c r="B41" s="12" t="n">
        <v>114.939732734996</v>
      </c>
      <c r="C41" s="16" t="n">
        <f aca="false">+(B41/B29-1)*100</f>
        <v>1.18809965861091</v>
      </c>
      <c r="D41" s="12" t="n">
        <v>101.988859679865</v>
      </c>
      <c r="E41" s="17" t="n">
        <f aca="false">+(D41/D29-1)*100</f>
        <v>5.81871009356632</v>
      </c>
      <c r="F41" s="12" t="n">
        <v>107.919997884743</v>
      </c>
      <c r="G41" s="17" t="n">
        <f aca="false">+(F41/F29-1)*100</f>
        <v>7.18220861322663</v>
      </c>
      <c r="H41" s="12" t="n">
        <v>103.394542660267</v>
      </c>
      <c r="I41" s="17" t="n">
        <f aca="false">+(H41/H29-1)*100</f>
        <v>19.5249894346327</v>
      </c>
      <c r="J41" s="14" t="n">
        <v>76.9292616640661</v>
      </c>
      <c r="K41" s="18" t="n">
        <f aca="false">+(J41/J29-1)*100</f>
        <v>-4.51640492316209</v>
      </c>
    </row>
    <row r="42" customFormat="false" ht="15.75" hidden="false" customHeight="false" outlineLevel="0" collapsed="false">
      <c r="A42" s="11" t="n">
        <v>38596</v>
      </c>
      <c r="B42" s="12" t="n">
        <v>104.083620624619</v>
      </c>
      <c r="C42" s="16" t="n">
        <f aca="false">+(B42/B30-1)*100</f>
        <v>-12.2104882941455</v>
      </c>
      <c r="D42" s="12" t="n">
        <v>102.214534475118</v>
      </c>
      <c r="E42" s="17" t="n">
        <f aca="false">+(D42/D30-1)*100</f>
        <v>5.72350830545945</v>
      </c>
      <c r="F42" s="12" t="n">
        <v>103.960019963077</v>
      </c>
      <c r="G42" s="17" t="n">
        <f aca="false">+(F42/F30-1)*100</f>
        <v>4.75601510213386</v>
      </c>
      <c r="H42" s="12" t="n">
        <v>93.0043728368588</v>
      </c>
      <c r="I42" s="17" t="n">
        <f aca="false">+(H42/H30-1)*100</f>
        <v>7.92838781845737</v>
      </c>
      <c r="J42" s="14" t="n">
        <v>77.9637250722959</v>
      </c>
      <c r="K42" s="18" t="n">
        <f aca="false">+(J42/J30-1)*100</f>
        <v>-3.24547038528882</v>
      </c>
    </row>
    <row r="43" customFormat="false" ht="15.75" hidden="false" customHeight="false" outlineLevel="0" collapsed="false">
      <c r="A43" s="11" t="n">
        <v>38626</v>
      </c>
      <c r="B43" s="12" t="n">
        <v>100.156176836579</v>
      </c>
      <c r="C43" s="16" t="n">
        <f aca="false">+(B43/B31-1)*100</f>
        <v>-9.96798771470213</v>
      </c>
      <c r="D43" s="12" t="n">
        <v>100.897944730969</v>
      </c>
      <c r="E43" s="17" t="n">
        <f aca="false">+(D43/D31-1)*100</f>
        <v>3.96054292231751</v>
      </c>
      <c r="F43" s="12" t="n">
        <v>103.444101947603</v>
      </c>
      <c r="G43" s="17" t="n">
        <f aca="false">+(F43/F31-1)*100</f>
        <v>5.08199511593437</v>
      </c>
      <c r="H43" s="12" t="n">
        <v>93.7995931384918</v>
      </c>
      <c r="I43" s="17" t="n">
        <f aca="false">+(H43/H31-1)*100</f>
        <v>7.63244670235941</v>
      </c>
      <c r="J43" s="14" t="n">
        <v>78.9862881164031</v>
      </c>
      <c r="K43" s="18" t="n">
        <f aca="false">+(J43/J31-1)*100</f>
        <v>-3.82180378171996</v>
      </c>
    </row>
    <row r="44" customFormat="false" ht="15.75" hidden="false" customHeight="false" outlineLevel="0" collapsed="false">
      <c r="A44" s="11" t="n">
        <v>38657</v>
      </c>
      <c r="B44" s="12" t="n">
        <v>105.612275069406</v>
      </c>
      <c r="C44" s="16" t="n">
        <f aca="false">+(B44/B32-1)*100</f>
        <v>-4.3188908383043</v>
      </c>
      <c r="D44" s="12" t="n">
        <v>101.429288351561</v>
      </c>
      <c r="E44" s="17" t="n">
        <f aca="false">+(D44/D32-1)*100</f>
        <v>4.03892110157749</v>
      </c>
      <c r="F44" s="12" t="n">
        <v>101.746934196043</v>
      </c>
      <c r="G44" s="17" t="n">
        <f aca="false">+(F44/F32-1)*100</f>
        <v>3.26416729707204</v>
      </c>
      <c r="H44" s="12" t="n">
        <v>104.33604827656</v>
      </c>
      <c r="I44" s="17" t="n">
        <f aca="false">+(H44/H32-1)*100</f>
        <v>-0.774231206947518</v>
      </c>
      <c r="J44" s="14" t="n">
        <v>79.6121543185248</v>
      </c>
      <c r="K44" s="18" t="n">
        <f aca="false">+(J44/J32-1)*100</f>
        <v>-2.31337537082614</v>
      </c>
    </row>
    <row r="45" customFormat="false" ht="15.75" hidden="false" customHeight="false" outlineLevel="0" collapsed="false">
      <c r="A45" s="11" t="n">
        <v>38687</v>
      </c>
      <c r="B45" s="12" t="n">
        <v>93.6755556586749</v>
      </c>
      <c r="C45" s="16" t="n">
        <f aca="false">+(B45/B33-1)*100</f>
        <v>-4.9870147646069</v>
      </c>
      <c r="D45" s="12" t="n">
        <v>100.8382816857</v>
      </c>
      <c r="E45" s="17" t="n">
        <f aca="false">+(D45/D33-1)*100</f>
        <v>3.90671738599526</v>
      </c>
      <c r="F45" s="12" t="n">
        <v>101.442217845147</v>
      </c>
      <c r="G45" s="17" t="n">
        <f aca="false">+(F45/F33-1)*100</f>
        <v>4.21056768029526</v>
      </c>
      <c r="H45" s="12" t="n">
        <v>112.6178963421</v>
      </c>
      <c r="I45" s="17" t="n">
        <f aca="false">+(H45/H33-1)*100</f>
        <v>3.8770201373646</v>
      </c>
      <c r="J45" s="14" t="n">
        <v>79.2555066678363</v>
      </c>
      <c r="K45" s="18" t="n">
        <f aca="false">+(J45/J33-1)*100</f>
        <v>-2.02021139133345</v>
      </c>
    </row>
    <row r="46" customFormat="false" ht="15.75" hidden="false" customHeight="false" outlineLevel="0" collapsed="false">
      <c r="A46" s="11" t="n">
        <v>38718</v>
      </c>
      <c r="B46" s="12" t="n">
        <v>96.0254050850288</v>
      </c>
      <c r="C46" s="16" t="n">
        <f aca="false">+(B46/B34-1)*100</f>
        <v>0.530527843909567</v>
      </c>
      <c r="D46" s="12" t="n">
        <v>100.014523110518</v>
      </c>
      <c r="E46" s="17" t="n">
        <f aca="false">+(D46/D34-1)*100</f>
        <v>2.5237103828633</v>
      </c>
      <c r="F46" s="12" t="n">
        <v>96.5940067757718</v>
      </c>
      <c r="G46" s="17" t="n">
        <f aca="false">+(F46/F34-1)*100</f>
        <v>3.74723331021201</v>
      </c>
      <c r="H46" s="12" t="n">
        <v>94.556837021928</v>
      </c>
      <c r="I46" s="17" t="n">
        <f aca="false">+(H46/H34-1)*100</f>
        <v>-6.0256621210083</v>
      </c>
      <c r="J46" s="14" t="n">
        <v>78.0985747162481</v>
      </c>
      <c r="K46" s="18" t="n">
        <f aca="false">+(J46/J34-1)*100</f>
        <v>-0.489856464903615</v>
      </c>
    </row>
    <row r="47" customFormat="false" ht="15.75" hidden="false" customHeight="false" outlineLevel="0" collapsed="false">
      <c r="A47" s="11" t="n">
        <v>38749</v>
      </c>
      <c r="B47" s="12" t="n">
        <v>89.0382876812124</v>
      </c>
      <c r="C47" s="16" t="n">
        <f aca="false">+(B47/B35-1)*100</f>
        <v>-8.36573021855932</v>
      </c>
      <c r="D47" s="12" t="n">
        <v>99.1148633966114</v>
      </c>
      <c r="E47" s="17" t="n">
        <f aca="false">+(D47/D35-1)*100</f>
        <v>1.7042678410607</v>
      </c>
      <c r="F47" s="12" t="n">
        <v>91.0880156168417</v>
      </c>
      <c r="G47" s="17" t="n">
        <f aca="false">+(F47/F35-1)*100</f>
        <v>3.70490538368711</v>
      </c>
      <c r="H47" s="12" t="n">
        <v>95.6573429560078</v>
      </c>
      <c r="I47" s="17" t="n">
        <f aca="false">+(H47/H35-1)*100</f>
        <v>-2.10471038714335</v>
      </c>
      <c r="J47" s="14" t="n">
        <v>77.9270182641086</v>
      </c>
      <c r="K47" s="18" t="n">
        <f aca="false">+(J47/J35-1)*100</f>
        <v>-0.386316441373202</v>
      </c>
    </row>
    <row r="48" customFormat="false" ht="15.75" hidden="false" customHeight="false" outlineLevel="0" collapsed="false">
      <c r="A48" s="11" t="n">
        <v>38777</v>
      </c>
      <c r="B48" s="12" t="n">
        <v>100.430298110118</v>
      </c>
      <c r="C48" s="16" t="n">
        <f aca="false">+(B48/B36-1)*100</f>
        <v>-19.4547400535435</v>
      </c>
      <c r="D48" s="12" t="n">
        <v>99.5085041376835</v>
      </c>
      <c r="E48" s="17" t="n">
        <f aca="false">+(D48/D36-1)*100</f>
        <v>2.26659883415354</v>
      </c>
      <c r="F48" s="12" t="n">
        <v>98.9651286914473</v>
      </c>
      <c r="G48" s="17" t="n">
        <f aca="false">+(F48/F36-1)*100</f>
        <v>1.19584533126553</v>
      </c>
      <c r="H48" s="12" t="n">
        <v>94.5930459761757</v>
      </c>
      <c r="I48" s="17" t="n">
        <f aca="false">+(H48/H36-1)*100</f>
        <v>-22.2494083818541</v>
      </c>
      <c r="J48" s="14" t="n">
        <v>79.3963468050968</v>
      </c>
      <c r="K48" s="18" t="n">
        <f aca="false">+(J48/J36-1)*100</f>
        <v>-0.940621847112122</v>
      </c>
    </row>
    <row r="49" customFormat="false" ht="15.75" hidden="false" customHeight="false" outlineLevel="0" collapsed="false">
      <c r="A49" s="11" t="n">
        <v>38808</v>
      </c>
      <c r="B49" s="12" t="n">
        <v>89.9846609547339</v>
      </c>
      <c r="C49" s="16" t="n">
        <f aca="false">+(B49/B37-1)*100</f>
        <v>-35.4769967535305</v>
      </c>
      <c r="D49" s="12" t="n">
        <v>100.425017262946</v>
      </c>
      <c r="E49" s="17" t="n">
        <f aca="false">+(D49/D37-1)*100</f>
        <v>1.92656455751024</v>
      </c>
      <c r="F49" s="12" t="n">
        <v>101.331910954585</v>
      </c>
      <c r="G49" s="17" t="n">
        <f aca="false">+(F49/F37-1)*100</f>
        <v>2.04368226128868</v>
      </c>
      <c r="H49" s="12" t="n">
        <v>98.1162515556481</v>
      </c>
      <c r="I49" s="17" t="n">
        <f aca="false">+(H49/H37-1)*100</f>
        <v>9.98168196105191</v>
      </c>
      <c r="J49" s="14" t="n">
        <v>80.1279742624309</v>
      </c>
      <c r="K49" s="18" t="n">
        <f aca="false">+(J49/J37-1)*100</f>
        <v>0.519890522423339</v>
      </c>
    </row>
    <row r="50" customFormat="false" ht="15.75" hidden="false" customHeight="false" outlineLevel="0" collapsed="false">
      <c r="A50" s="11" t="n">
        <v>38838</v>
      </c>
      <c r="B50" s="12" t="n">
        <v>102.105854814554</v>
      </c>
      <c r="C50" s="16" t="n">
        <f aca="false">+(B50/B38-1)*100</f>
        <v>-28.1285945085564</v>
      </c>
      <c r="D50" s="12" t="n">
        <v>101.409443253913</v>
      </c>
      <c r="E50" s="17" t="n">
        <f aca="false">+(D50/D38-1)*100</f>
        <v>0.681119498302962</v>
      </c>
      <c r="F50" s="12" t="n">
        <v>103.236610606612</v>
      </c>
      <c r="G50" s="17" t="n">
        <f aca="false">+(F50/F38-1)*100</f>
        <v>1.2699717585543</v>
      </c>
      <c r="H50" s="12" t="n">
        <v>96.9910524542572</v>
      </c>
      <c r="I50" s="17" t="n">
        <f aca="false">+(H50/H38-1)*100</f>
        <v>-6.49072062337376</v>
      </c>
      <c r="J50" s="14" t="n">
        <v>79.7993055449118</v>
      </c>
      <c r="K50" s="18" t="n">
        <f aca="false">+(J50/J38-1)*100</f>
        <v>1.91220430402419</v>
      </c>
    </row>
    <row r="51" customFormat="false" ht="15.75" hidden="false" customHeight="false" outlineLevel="0" collapsed="false">
      <c r="A51" s="11" t="n">
        <v>38869</v>
      </c>
      <c r="B51" s="12" t="n">
        <v>100.306750065886</v>
      </c>
      <c r="C51" s="16" t="n">
        <f aca="false">+(B51/B39-1)*100</f>
        <v>-32.8123892966273</v>
      </c>
      <c r="D51" s="12" t="n">
        <v>101.612482436369</v>
      </c>
      <c r="E51" s="17" t="n">
        <f aca="false">+(D51/D39-1)*100</f>
        <v>0.854560024652806</v>
      </c>
      <c r="F51" s="12" t="n">
        <v>95.2539871312736</v>
      </c>
      <c r="G51" s="17" t="n">
        <f aca="false">+(F51/F39-1)*100</f>
        <v>-8.96946741869502</v>
      </c>
      <c r="H51" s="12" t="n">
        <v>100.776888972984</v>
      </c>
      <c r="I51" s="17" t="n">
        <f aca="false">+(H51/H39-1)*100</f>
        <v>5.4303247238529</v>
      </c>
      <c r="J51" s="14" t="n">
        <v>79.939009148843</v>
      </c>
      <c r="K51" s="18" t="n">
        <f aca="false">+(J51/J39-1)*100</f>
        <v>1.63215670353063</v>
      </c>
    </row>
    <row r="52" customFormat="false" ht="15.75" hidden="false" customHeight="false" outlineLevel="0" collapsed="false">
      <c r="A52" s="11" t="n">
        <v>38899</v>
      </c>
      <c r="B52" s="12" t="n">
        <v>111.042813854296</v>
      </c>
      <c r="C52" s="16" t="n">
        <f aca="false">+(B52/B40-1)*100</f>
        <v>-5.92522931789375</v>
      </c>
      <c r="D52" s="12" t="n">
        <v>101.484029911851</v>
      </c>
      <c r="E52" s="17" t="n">
        <f aca="false">+(D52/D40-1)*100</f>
        <v>-0.361801600369216</v>
      </c>
      <c r="F52" s="12" t="n">
        <v>101.598661279727</v>
      </c>
      <c r="G52" s="17" t="n">
        <f aca="false">+(F52/F40-1)*100</f>
        <v>-3.33725730756691</v>
      </c>
      <c r="H52" s="12" t="n">
        <v>98.6665756122767</v>
      </c>
      <c r="I52" s="17" t="n">
        <f aca="false">+(H52/H40-1)*100</f>
        <v>3.6910172536506</v>
      </c>
      <c r="J52" s="14" t="n">
        <v>80.3849783701387</v>
      </c>
      <c r="K52" s="18" t="n">
        <f aca="false">+(J52/J40-1)*100</f>
        <v>5.27066548126285</v>
      </c>
    </row>
    <row r="53" customFormat="false" ht="15.75" hidden="false" customHeight="false" outlineLevel="0" collapsed="false">
      <c r="A53" s="11" t="n">
        <v>38930</v>
      </c>
      <c r="B53" s="12" t="n">
        <v>119.446062551052</v>
      </c>
      <c r="C53" s="16" t="n">
        <f aca="false">+(B53/B41-1)*100</f>
        <v>3.92060230942533</v>
      </c>
      <c r="D53" s="12" t="n">
        <v>99.2608019893133</v>
      </c>
      <c r="E53" s="17" t="n">
        <f aca="false">+(D53/D41-1)*100</f>
        <v>-2.67485850818874</v>
      </c>
      <c r="F53" s="12" t="n">
        <v>103.769225017805</v>
      </c>
      <c r="G53" s="17" t="n">
        <f aca="false">+(F53/F41-1)*100</f>
        <v>-3.84615729085743</v>
      </c>
      <c r="H53" s="12" t="n">
        <v>98.6609378943066</v>
      </c>
      <c r="I53" s="17" t="n">
        <f aca="false">+(H53/H41-1)*100</f>
        <v>-4.57819595132256</v>
      </c>
      <c r="J53" s="14" t="n">
        <v>80.7925180441711</v>
      </c>
      <c r="K53" s="18" t="n">
        <f aca="false">+(J53/J41-1)*100</f>
        <v>5.02182953084227</v>
      </c>
    </row>
    <row r="54" customFormat="false" ht="15.75" hidden="false" customHeight="false" outlineLevel="0" collapsed="false">
      <c r="A54" s="11" t="n">
        <v>38961</v>
      </c>
      <c r="B54" s="12" t="n">
        <v>98.2775997398423</v>
      </c>
      <c r="C54" s="16" t="n">
        <f aca="false">+(B54/B42-1)*100</f>
        <v>-5.57822724645205</v>
      </c>
      <c r="D54" s="12" t="n">
        <v>97.2986980862067</v>
      </c>
      <c r="E54" s="17" t="n">
        <f aca="false">+(D54/D42-1)*100</f>
        <v>-4.80933207215109</v>
      </c>
      <c r="F54" s="12" t="n">
        <v>99.8346378929219</v>
      </c>
      <c r="G54" s="17" t="n">
        <f aca="false">+(F54/F42-1)*100</f>
        <v>-3.96823901305505</v>
      </c>
      <c r="H54" s="12" t="n">
        <v>96.8444984104234</v>
      </c>
      <c r="I54" s="17" t="n">
        <f aca="false">+(H54/H42-1)*100</f>
        <v>4.12897314011316</v>
      </c>
      <c r="J54" s="14" t="n">
        <v>80.4606108055197</v>
      </c>
      <c r="K54" s="18" t="n">
        <f aca="false">+(J54/J42-1)*100</f>
        <v>3.20262497835813</v>
      </c>
    </row>
    <row r="55" customFormat="false" ht="15.75" hidden="false" customHeight="false" outlineLevel="0" collapsed="false">
      <c r="A55" s="11" t="n">
        <v>38991</v>
      </c>
      <c r="B55" s="12" t="n">
        <v>95.0388328039931</v>
      </c>
      <c r="C55" s="16" t="n">
        <f aca="false">+(B55/B43-1)*100</f>
        <v>-5.10936438891387</v>
      </c>
      <c r="D55" s="12" t="n">
        <v>100.282158985081</v>
      </c>
      <c r="E55" s="17" t="n">
        <f aca="false">+(D55/D43-1)*100</f>
        <v>-0.610305539453626</v>
      </c>
      <c r="F55" s="12" t="n">
        <v>102.070513098888</v>
      </c>
      <c r="G55" s="17" t="n">
        <f aca="false">+(F55/F43-1)*100</f>
        <v>-1.32785612988413</v>
      </c>
      <c r="H55" s="12" t="n">
        <v>101.199685734239</v>
      </c>
      <c r="I55" s="17" t="n">
        <f aca="false">+(H55/H43-1)*100</f>
        <v>7.88925873571895</v>
      </c>
      <c r="J55" s="14" t="n">
        <v>80.7452450774313</v>
      </c>
      <c r="K55" s="18" t="n">
        <f aca="false">+(J55/J43-1)*100</f>
        <v>2.22691432016149</v>
      </c>
    </row>
    <row r="56" customFormat="false" ht="15.75" hidden="false" customHeight="false" outlineLevel="0" collapsed="false">
      <c r="A56" s="11" t="n">
        <v>39022</v>
      </c>
      <c r="B56" s="12" t="n">
        <v>101.025709246678</v>
      </c>
      <c r="C56" s="16" t="n">
        <f aca="false">+(B56/B44-1)*100</f>
        <v>-4.34283403109533</v>
      </c>
      <c r="D56" s="12" t="n">
        <v>99.2334402924832</v>
      </c>
      <c r="E56" s="17" t="n">
        <f aca="false">+(D56/D44-1)*100</f>
        <v>-2.16490531952327</v>
      </c>
      <c r="F56" s="12" t="n">
        <v>103.322087316007</v>
      </c>
      <c r="G56" s="17" t="n">
        <f aca="false">+(F56/F44-1)*100</f>
        <v>1.54810868004061</v>
      </c>
      <c r="H56" s="12" t="n">
        <v>107.824368287321</v>
      </c>
      <c r="I56" s="17" t="n">
        <f aca="false">+(H56/H44-1)*100</f>
        <v>3.34335070992364</v>
      </c>
      <c r="J56" s="14" t="n">
        <v>80.2787267189807</v>
      </c>
      <c r="K56" s="18" t="n">
        <f aca="false">+(J56/J44-1)*100</f>
        <v>0.837274667620425</v>
      </c>
    </row>
    <row r="57" customFormat="false" ht="15.75" hidden="false" customHeight="false" outlineLevel="0" collapsed="false">
      <c r="A57" s="11" t="n">
        <v>39052</v>
      </c>
      <c r="B57" s="12" t="n">
        <v>96.8252370226303</v>
      </c>
      <c r="C57" s="16" t="n">
        <f aca="false">+(B57/B45-1)*100</f>
        <v>3.36233005698088</v>
      </c>
      <c r="D57" s="12" t="n">
        <v>100.356031185815</v>
      </c>
      <c r="E57" s="17" t="n">
        <f aca="false">+(D57/D45-1)*100</f>
        <v>-0.478241489068099</v>
      </c>
      <c r="F57" s="12" t="n">
        <v>102.935219938213</v>
      </c>
      <c r="G57" s="17" t="n">
        <f aca="false">+(F57/F45-1)*100</f>
        <v>1.47177587870297</v>
      </c>
      <c r="H57" s="12" t="n">
        <v>123.653429954283</v>
      </c>
      <c r="I57" s="17" t="n">
        <f aca="false">+(H57/H45-1)*100</f>
        <v>9.7990940788488</v>
      </c>
      <c r="J57" s="14" t="n">
        <v>80.3723447421224</v>
      </c>
      <c r="K57" s="18" t="n">
        <f aca="false">+(J57/J45-1)*100</f>
        <v>1.40916148447183</v>
      </c>
    </row>
    <row r="58" customFormat="false" ht="15.75" hidden="false" customHeight="false" outlineLevel="0" collapsed="false">
      <c r="A58" s="11" t="n">
        <v>39083</v>
      </c>
      <c r="B58" s="12" t="n">
        <v>88.2791213750692</v>
      </c>
      <c r="C58" s="16" t="n">
        <f aca="false">+(B58/B46-1)*100</f>
        <v>-8.06691073377973</v>
      </c>
      <c r="D58" s="12" t="n">
        <v>100.937484770867</v>
      </c>
      <c r="E58" s="17" t="n">
        <f aca="false">+(D58/D46-1)*100</f>
        <v>0.922827637070545</v>
      </c>
      <c r="F58" s="12" t="n">
        <v>101.769900319508</v>
      </c>
      <c r="G58" s="17" t="n">
        <f aca="false">+(F58/F46-1)*100</f>
        <v>5.35840029470049</v>
      </c>
      <c r="H58" s="12" t="n">
        <v>100.807230910736</v>
      </c>
      <c r="I58" s="17" t="n">
        <f aca="false">+(H58/H46-1)*100</f>
        <v>6.61019772410409</v>
      </c>
      <c r="J58" s="14" t="n">
        <v>80.0772062952321</v>
      </c>
      <c r="K58" s="18" t="n">
        <f aca="false">+(J58/J46-1)*100</f>
        <v>2.5335053631554</v>
      </c>
    </row>
    <row r="59" customFormat="false" ht="15.75" hidden="false" customHeight="false" outlineLevel="0" collapsed="false">
      <c r="A59" s="11" t="n">
        <v>39114</v>
      </c>
      <c r="B59" s="12" t="n">
        <v>80.2337067194478</v>
      </c>
      <c r="C59" s="16" t="n">
        <f aca="false">+(B59/B47-1)*100</f>
        <v>-9.88853356354741</v>
      </c>
      <c r="D59" s="12" t="n">
        <v>101.457137211267</v>
      </c>
      <c r="E59" s="17" t="n">
        <f aca="false">+(D59/D47-1)*100</f>
        <v>2.36319128573339</v>
      </c>
      <c r="F59" s="12" t="n">
        <v>94.7737160032718</v>
      </c>
      <c r="G59" s="17" t="n">
        <f aca="false">+(F59/F47-1)*100</f>
        <v>4.04630659859122</v>
      </c>
      <c r="H59" s="12" t="n">
        <v>98.912989330198</v>
      </c>
      <c r="I59" s="17" t="n">
        <f aca="false">+(H59/H47-1)*100</f>
        <v>3.40344637806576</v>
      </c>
      <c r="J59" s="14" t="n">
        <v>81.283026541683</v>
      </c>
      <c r="K59" s="18" t="n">
        <f aca="false">+(J59/J47-1)*100</f>
        <v>4.30660424629656</v>
      </c>
    </row>
    <row r="60" customFormat="false" ht="15.75" hidden="false" customHeight="false" outlineLevel="0" collapsed="false">
      <c r="A60" s="11" t="n">
        <v>39142</v>
      </c>
      <c r="B60" s="12" t="n">
        <v>101.776764428052</v>
      </c>
      <c r="C60" s="16" t="n">
        <f aca="false">+(B60/B48-1)*100</f>
        <v>1.34069732269191</v>
      </c>
      <c r="D60" s="12" t="n">
        <v>103.47347223559</v>
      </c>
      <c r="E60" s="17" t="n">
        <f aca="false">+(D60/D48-1)*100</f>
        <v>3.98455200614856</v>
      </c>
      <c r="F60" s="12" t="n">
        <v>104.842616510302</v>
      </c>
      <c r="G60" s="17" t="n">
        <f aca="false">+(F60/F48-1)*100</f>
        <v>5.93894829074493</v>
      </c>
      <c r="H60" s="12" t="n">
        <v>104.361302291655</v>
      </c>
      <c r="I60" s="17" t="n">
        <f aca="false">+(H60/H48-1)*100</f>
        <v>10.3266114487308</v>
      </c>
      <c r="J60" s="14" t="n">
        <v>81.2734702762522</v>
      </c>
      <c r="K60" s="18" t="n">
        <f aca="false">+(J60/J48-1)*100</f>
        <v>2.36424413299949</v>
      </c>
    </row>
    <row r="61" customFormat="false" ht="15.75" hidden="false" customHeight="false" outlineLevel="0" collapsed="false">
      <c r="A61" s="11" t="n">
        <v>39173</v>
      </c>
      <c r="B61" s="12" t="n">
        <v>96.7584254596428</v>
      </c>
      <c r="C61" s="16" t="n">
        <f aca="false">+(B61/B49-1)*100</f>
        <v>7.5276879781949</v>
      </c>
      <c r="D61" s="12" t="n">
        <v>104.124377106979</v>
      </c>
      <c r="E61" s="17" t="n">
        <f aca="false">+(D61/D49-1)*100</f>
        <v>3.68370346837745</v>
      </c>
      <c r="F61" s="12" t="n">
        <v>101.23240051098</v>
      </c>
      <c r="G61" s="17" t="n">
        <f aca="false">+(F61/F49-1)*100</f>
        <v>-0.0982024740944332</v>
      </c>
      <c r="H61" s="12" t="n">
        <v>103.483687728721</v>
      </c>
      <c r="I61" s="17" t="n">
        <f aca="false">+(H61/H49-1)*100</f>
        <v>5.47048637506156</v>
      </c>
      <c r="J61" s="14" t="n">
        <v>80.82605607361</v>
      </c>
      <c r="K61" s="18" t="n">
        <f aca="false">+(J61/J49-1)*100</f>
        <v>0.871208610481933</v>
      </c>
    </row>
    <row r="62" customFormat="false" ht="15.75" hidden="false" customHeight="false" outlineLevel="0" collapsed="false">
      <c r="A62" s="11" t="n">
        <v>39203</v>
      </c>
      <c r="B62" s="12" t="n">
        <v>107.551061014014</v>
      </c>
      <c r="C62" s="16" t="n">
        <f aca="false">+(B62/B50-1)*100</f>
        <v>5.33290300477838</v>
      </c>
      <c r="D62" s="12" t="n">
        <v>105.94750629988</v>
      </c>
      <c r="E62" s="17" t="n">
        <f aca="false">+(D62/D50-1)*100</f>
        <v>4.47499059294068</v>
      </c>
      <c r="F62" s="12" t="n">
        <v>111.420171241514</v>
      </c>
      <c r="G62" s="17" t="n">
        <f aca="false">+(F62/F50-1)*100</f>
        <v>7.9269946841692</v>
      </c>
      <c r="H62" s="12" t="n">
        <v>100.574840191112</v>
      </c>
      <c r="I62" s="17" t="n">
        <f aca="false">+(H62/H50-1)*100</f>
        <v>3.69496736675325</v>
      </c>
      <c r="J62" s="14" t="n">
        <v>81.7349157173414</v>
      </c>
      <c r="K62" s="18" t="n">
        <f aca="false">+(J62/J50-1)*100</f>
        <v>2.42559776581044</v>
      </c>
    </row>
    <row r="63" customFormat="false" ht="15.75" hidden="false" customHeight="false" outlineLevel="0" collapsed="false">
      <c r="A63" s="11" t="n">
        <v>39234</v>
      </c>
      <c r="B63" s="12" t="n">
        <v>108.340401244783</v>
      </c>
      <c r="C63" s="16" t="n">
        <f aca="false">+(B63/B51-1)*100</f>
        <v>8.00908331056545</v>
      </c>
      <c r="D63" s="12" t="n">
        <v>107.0672046037</v>
      </c>
      <c r="E63" s="17" t="n">
        <f aca="false">+(D63/D51-1)*100</f>
        <v>5.36816150589301</v>
      </c>
      <c r="F63" s="12" t="n">
        <v>108.721203554204</v>
      </c>
      <c r="G63" s="17" t="n">
        <f aca="false">+(F63/F51-1)*100</f>
        <v>14.1382180720382</v>
      </c>
      <c r="H63" s="12" t="n">
        <v>103.295487179047</v>
      </c>
      <c r="I63" s="17" t="n">
        <f aca="false">+(H63/H51-1)*100</f>
        <v>2.49918233409512</v>
      </c>
      <c r="J63" s="14" t="n">
        <v>81.3923194860224</v>
      </c>
      <c r="K63" s="18" t="n">
        <f aca="false">+(J63/J51-1)*100</f>
        <v>1.81802395683117</v>
      </c>
    </row>
    <row r="64" customFormat="false" ht="15.75" hidden="false" customHeight="false" outlineLevel="0" collapsed="false">
      <c r="A64" s="11" t="n">
        <v>39264</v>
      </c>
      <c r="B64" s="12" t="n">
        <v>108.699025297849</v>
      </c>
      <c r="C64" s="16" t="n">
        <f aca="false">+(B64/B52-1)*100</f>
        <v>-2.11070710034634</v>
      </c>
      <c r="D64" s="12" t="n">
        <v>108.144677485393</v>
      </c>
      <c r="E64" s="17" t="n">
        <f aca="false">+(D64/D52-1)*100</f>
        <v>6.56324702450957</v>
      </c>
      <c r="F64" s="12" t="n">
        <v>114.648859259509</v>
      </c>
      <c r="G64" s="17" t="n">
        <f aca="false">+(F64/F52-1)*100</f>
        <v>12.8448522996292</v>
      </c>
      <c r="H64" s="12" t="n">
        <v>100.283770162015</v>
      </c>
      <c r="I64" s="17" t="n">
        <f aca="false">+(H64/H52-1)*100</f>
        <v>1.63905004273492</v>
      </c>
      <c r="J64" s="14" t="n">
        <v>81.7794540924295</v>
      </c>
      <c r="K64" s="18" t="n">
        <f aca="false">+(J64/J52-1)*100</f>
        <v>1.7347466536221</v>
      </c>
    </row>
    <row r="65" customFormat="false" ht="15.75" hidden="false" customHeight="false" outlineLevel="0" collapsed="false">
      <c r="A65" s="11" t="n">
        <v>39295</v>
      </c>
      <c r="B65" s="12" t="n">
        <v>109.066266721216</v>
      </c>
      <c r="C65" s="16" t="n">
        <f aca="false">+(B65/B53-1)*100</f>
        <v>-8.68994390283808</v>
      </c>
      <c r="D65" s="12" t="n">
        <v>109.42117313149</v>
      </c>
      <c r="E65" s="17" t="n">
        <f aca="false">+(D65/D53-1)*100</f>
        <v>10.2360357145515</v>
      </c>
      <c r="F65" s="12" t="n">
        <v>121.594177776551</v>
      </c>
      <c r="G65" s="17" t="n">
        <f aca="false">+(F65/F53-1)*100</f>
        <v>17.1774943444818</v>
      </c>
      <c r="H65" s="12" t="n">
        <v>117.336341597153</v>
      </c>
      <c r="I65" s="17" t="n">
        <f aca="false">+(H65/H53-1)*100</f>
        <v>18.9288730691501</v>
      </c>
      <c r="J65" s="14" t="n">
        <v>81.1928215559679</v>
      </c>
      <c r="K65" s="18" t="n">
        <f aca="false">+(J65/J53-1)*100</f>
        <v>0.495471018217253</v>
      </c>
    </row>
    <row r="66" customFormat="false" ht="15.75" hidden="false" customHeight="false" outlineLevel="0" collapsed="false">
      <c r="A66" s="11" t="n">
        <v>39326</v>
      </c>
      <c r="B66" s="12" t="n">
        <v>105.132239170378</v>
      </c>
      <c r="C66" s="16" t="n">
        <f aca="false">+(B66/B54-1)*100</f>
        <v>6.97477293776068</v>
      </c>
      <c r="D66" s="12" t="n">
        <v>110.375072647348</v>
      </c>
      <c r="E66" s="17" t="n">
        <f aca="false">+(D66/D54-1)*100</f>
        <v>13.4394137006396</v>
      </c>
      <c r="F66" s="12" t="n">
        <v>111.441257853675</v>
      </c>
      <c r="G66" s="17" t="n">
        <f aca="false">+(F66/F54-1)*100</f>
        <v>11.6258447025186</v>
      </c>
      <c r="H66" s="12" t="n">
        <v>105.433483699723</v>
      </c>
      <c r="I66" s="17" t="n">
        <f aca="false">+(H66/H54-1)*100</f>
        <v>8.86884173110134</v>
      </c>
      <c r="J66" s="14" t="n">
        <v>80.6482505195196</v>
      </c>
      <c r="K66" s="18" t="n">
        <f aca="false">+(J66/J54-1)*100</f>
        <v>0.233206922146634</v>
      </c>
    </row>
    <row r="67" customFormat="false" ht="15.75" hidden="false" customHeight="false" outlineLevel="0" collapsed="false">
      <c r="A67" s="11" t="n">
        <v>39356</v>
      </c>
      <c r="B67" s="12" t="n">
        <v>116.565968455856</v>
      </c>
      <c r="C67" s="16" t="n">
        <f aca="false">+(B67/B55-1)*100</f>
        <v>22.6508838721324</v>
      </c>
      <c r="D67" s="12" t="n">
        <v>111.409696553383</v>
      </c>
      <c r="E67" s="17" t="n">
        <f aca="false">+(D67/D55-1)*100</f>
        <v>11.0962285624082</v>
      </c>
      <c r="F67" s="12" t="n">
        <v>119.945320788685</v>
      </c>
      <c r="G67" s="17" t="n">
        <f aca="false">+(F67/F55-1)*100</f>
        <v>17.512214984634</v>
      </c>
      <c r="H67" s="12" t="n">
        <v>110.315169037205</v>
      </c>
      <c r="I67" s="17" t="n">
        <f aca="false">+(H67/H55-1)*100</f>
        <v>9.0074225397337</v>
      </c>
      <c r="J67" s="14" t="n">
        <v>81.9526615490433</v>
      </c>
      <c r="K67" s="18" t="n">
        <f aca="false">+(J67/J55-1)*100</f>
        <v>1.49534064879508</v>
      </c>
    </row>
    <row r="68" customFormat="false" ht="15.75" hidden="false" customHeight="false" outlineLevel="0" collapsed="false">
      <c r="A68" s="11" t="n">
        <v>39387</v>
      </c>
      <c r="B68" s="12" t="n">
        <v>112.949650503557</v>
      </c>
      <c r="C68" s="16" t="n">
        <f aca="false">+(B68/B56-1)*100</f>
        <v>11.8028780453935</v>
      </c>
      <c r="D68" s="12" t="n">
        <v>111.817045253335</v>
      </c>
      <c r="E68" s="17" t="n">
        <f aca="false">+(D68/D56-1)*100</f>
        <v>12.6808109481666</v>
      </c>
      <c r="F68" s="12" t="n">
        <v>111.827646690887</v>
      </c>
      <c r="G68" s="17" t="n">
        <f aca="false">+(F68/F56-1)*100</f>
        <v>8.23208240931701</v>
      </c>
      <c r="H68" s="12" t="n">
        <v>115.120619000513</v>
      </c>
      <c r="I68" s="17" t="n">
        <f aca="false">+(H68/H56-1)*100</f>
        <v>6.76679198689978</v>
      </c>
      <c r="J68" s="14" t="n">
        <v>81.9373200237249</v>
      </c>
      <c r="K68" s="18" t="n">
        <f aca="false">+(J68/J56-1)*100</f>
        <v>2.06604336233456</v>
      </c>
    </row>
    <row r="69" customFormat="false" ht="15.75" hidden="false" customHeight="false" outlineLevel="0" collapsed="false">
      <c r="A69" s="11" t="n">
        <v>39417</v>
      </c>
      <c r="B69" s="12" t="n">
        <v>100.406847948925</v>
      </c>
      <c r="C69" s="16" t="n">
        <f aca="false">+(B69/B57-1)*100</f>
        <v>3.69904689771883</v>
      </c>
      <c r="D69" s="12" t="n">
        <v>111.744190336227</v>
      </c>
      <c r="E69" s="17" t="n">
        <f aca="false">+(D69/D57-1)*100</f>
        <v>11.3477575944843</v>
      </c>
      <c r="F69" s="12" t="n">
        <v>106.991631689592</v>
      </c>
      <c r="G69" s="17" t="n">
        <f aca="false">+(F69/F57-1)*100</f>
        <v>3.94074229774193</v>
      </c>
      <c r="H69" s="12" t="n">
        <v>137.917903078614</v>
      </c>
      <c r="I69" s="17" t="n">
        <f aca="false">+(H69/H57-1)*100</f>
        <v>11.535849130594</v>
      </c>
      <c r="J69" s="14" t="n">
        <v>80.505635888737</v>
      </c>
      <c r="K69" s="18" t="n">
        <f aca="false">+(J69/J57-1)*100</f>
        <v>0.16584205306216</v>
      </c>
    </row>
    <row r="70" customFormat="false" ht="15.75" hidden="false" customHeight="false" outlineLevel="0" collapsed="false">
      <c r="A70" s="11" t="n">
        <v>39448</v>
      </c>
      <c r="B70" s="12" t="n">
        <v>101.209398266016</v>
      </c>
      <c r="C70" s="16" t="n">
        <f aca="false">+(B70/B58-1)*100</f>
        <v>14.6470384951048</v>
      </c>
      <c r="D70" s="12" t="n">
        <v>112.171747951142</v>
      </c>
      <c r="E70" s="17" t="n">
        <f aca="false">+(D70/D58-1)*100</f>
        <v>11.1299218578489</v>
      </c>
      <c r="F70" s="12" t="n">
        <v>114.142463922347</v>
      </c>
      <c r="G70" s="17" t="n">
        <f aca="false">+(F70/F58-1)*100</f>
        <v>12.1573899198047</v>
      </c>
      <c r="H70" s="12" t="n">
        <v>111.03303330723</v>
      </c>
      <c r="I70" s="17" t="n">
        <f aca="false">+(H70/H58-1)*100</f>
        <v>10.1439175584026</v>
      </c>
      <c r="J70" s="14" t="n">
        <v>81.0637661691253</v>
      </c>
      <c r="K70" s="18" t="n">
        <f aca="false">+(J70/J58-1)*100</f>
        <v>1.23201085494404</v>
      </c>
    </row>
    <row r="71" customFormat="false" ht="15.75" hidden="false" customHeight="false" outlineLevel="0" collapsed="false">
      <c r="A71" s="11" t="n">
        <v>39479</v>
      </c>
      <c r="B71" s="12" t="n">
        <v>95.4676077665197</v>
      </c>
      <c r="C71" s="16" t="n">
        <f aca="false">+(B71/B59-1)*100</f>
        <v>18.9869092055537</v>
      </c>
      <c r="D71" s="12" t="n">
        <v>113.258523189059</v>
      </c>
      <c r="E71" s="17" t="n">
        <f aca="false">+(D71/D59-1)*100</f>
        <v>11.6318933316817</v>
      </c>
      <c r="F71" s="12" t="n">
        <v>108.385473150544</v>
      </c>
      <c r="G71" s="17" t="n">
        <f aca="false">+(F71/F59-1)*100</f>
        <v>14.3623756894815</v>
      </c>
      <c r="H71" s="12" t="n">
        <v>108.480578256439</v>
      </c>
      <c r="I71" s="17" t="n">
        <f aca="false">+(H71/H59-1)*100</f>
        <v>9.67273256124315</v>
      </c>
      <c r="J71" s="14" t="n">
        <v>80.0297264605861</v>
      </c>
      <c r="K71" s="18" t="n">
        <f aca="false">+(J71/J59-1)*100</f>
        <v>-1.5418964258844</v>
      </c>
    </row>
    <row r="72" customFormat="false" ht="15.75" hidden="false" customHeight="false" outlineLevel="0" collapsed="false">
      <c r="A72" s="11" t="n">
        <v>39508</v>
      </c>
      <c r="B72" s="12" t="n">
        <v>98.5986141529919</v>
      </c>
      <c r="C72" s="16" t="n">
        <f aca="false">+(B72/B60-1)*100</f>
        <v>-3.1226678239574</v>
      </c>
      <c r="D72" s="12" t="n">
        <v>114.257005493674</v>
      </c>
      <c r="E72" s="17" t="n">
        <f aca="false">+(D72/D60-1)*100</f>
        <v>10.4215438267427</v>
      </c>
      <c r="F72" s="12" t="n">
        <v>118.81009270407</v>
      </c>
      <c r="G72" s="17" t="n">
        <f aca="false">+(F72/F60-1)*100</f>
        <v>13.3223269875144</v>
      </c>
      <c r="H72" s="12" t="n">
        <v>120.145561365747</v>
      </c>
      <c r="I72" s="17" t="n">
        <f aca="false">+(H72/H60-1)*100</f>
        <v>15.1246283128783</v>
      </c>
      <c r="J72" s="14" t="n">
        <v>79.9673610298141</v>
      </c>
      <c r="K72" s="18" t="n">
        <f aca="false">+(J72/J60-1)*100</f>
        <v>-1.60705485073858</v>
      </c>
    </row>
    <row r="73" customFormat="false" ht="15.75" hidden="false" customHeight="false" outlineLevel="0" collapsed="false">
      <c r="A73" s="11" t="n">
        <v>39539</v>
      </c>
      <c r="B73" s="12" t="n">
        <v>107.956201963028</v>
      </c>
      <c r="C73" s="16" t="n">
        <f aca="false">+(B73/B61-1)*100</f>
        <v>11.5729213762944</v>
      </c>
      <c r="D73" s="12" t="n">
        <v>115.256130867005</v>
      </c>
      <c r="E73" s="17" t="n">
        <f aca="false">+(D73/D61-1)*100</f>
        <v>10.6908238678713</v>
      </c>
      <c r="F73" s="12" t="n">
        <v>122.16430312374</v>
      </c>
      <c r="G73" s="17" t="n">
        <f aca="false">+(F73/F61-1)*100</f>
        <v>20.677078195424</v>
      </c>
      <c r="H73" s="12" t="n">
        <v>111.436014176333</v>
      </c>
      <c r="I73" s="17" t="n">
        <f aca="false">+(H73/H61-1)*100</f>
        <v>7.68461834145164</v>
      </c>
      <c r="J73" s="14" t="n">
        <v>80.753507573147</v>
      </c>
      <c r="K73" s="18" t="n">
        <f aca="false">+(J73/J61-1)*100</f>
        <v>-0.0897588030237762</v>
      </c>
    </row>
    <row r="74" customFormat="false" ht="15.75" hidden="false" customHeight="false" outlineLevel="0" collapsed="false">
      <c r="A74" s="11" t="n">
        <v>39569</v>
      </c>
      <c r="B74" s="12" t="n">
        <v>106.024843252331</v>
      </c>
      <c r="C74" s="16" t="n">
        <f aca="false">+(B74/B62-1)*100</f>
        <v>-1.41906341722138</v>
      </c>
      <c r="D74" s="12" t="n">
        <v>116.172036687971</v>
      </c>
      <c r="E74" s="17" t="n">
        <f aca="false">+(D74/D62-1)*100</f>
        <v>9.65056257119585</v>
      </c>
      <c r="F74" s="12" t="n">
        <v>121.545850013652</v>
      </c>
      <c r="G74" s="17" t="n">
        <f aca="false">+(F74/F62-1)*100</f>
        <v>9.0878327140506</v>
      </c>
      <c r="H74" s="12" t="n">
        <v>106.361598797987</v>
      </c>
      <c r="I74" s="17" t="n">
        <f aca="false">+(H74/H62-1)*100</f>
        <v>5.75368411809423</v>
      </c>
      <c r="J74" s="14" t="n">
        <v>81.0632239905007</v>
      </c>
      <c r="K74" s="18" t="n">
        <f aca="false">+(J74/J62-1)*100</f>
        <v>-0.821792891013085</v>
      </c>
    </row>
    <row r="75" customFormat="false" ht="15.75" hidden="false" customHeight="false" outlineLevel="0" collapsed="false">
      <c r="A75" s="11" t="n">
        <v>39600</v>
      </c>
      <c r="B75" s="12" t="n">
        <v>110.842384754957</v>
      </c>
      <c r="C75" s="16" t="n">
        <f aca="false">+(B75/B63-1)*100</f>
        <v>2.30937257147623</v>
      </c>
      <c r="D75" s="12" t="n">
        <v>117.286209448948</v>
      </c>
      <c r="E75" s="17" t="n">
        <f aca="false">+(D75/D63-1)*100</f>
        <v>9.54447711890181</v>
      </c>
      <c r="F75" s="12" t="n">
        <v>126.105123963778</v>
      </c>
      <c r="G75" s="17" t="n">
        <f aca="false">+(F75/F63-1)*100</f>
        <v>15.9894480940943</v>
      </c>
      <c r="H75" s="12" t="n">
        <v>112.9462095708</v>
      </c>
      <c r="I75" s="17" t="n">
        <f aca="false">+(H75/H63-1)*100</f>
        <v>9.34283060694112</v>
      </c>
      <c r="J75" s="14" t="n">
        <v>80.9858364358504</v>
      </c>
      <c r="K75" s="18" t="n">
        <f aca="false">+(J75/J63-1)*100</f>
        <v>-0.499412048629244</v>
      </c>
    </row>
    <row r="76" customFormat="false" ht="15.75" hidden="false" customHeight="false" outlineLevel="0" collapsed="false">
      <c r="A76" s="11" t="n">
        <v>39630</v>
      </c>
      <c r="B76" s="12" t="n">
        <v>115.661754197403</v>
      </c>
      <c r="C76" s="16" t="n">
        <f aca="false">+(B76/B64-1)*100</f>
        <v>6.40551180700568</v>
      </c>
      <c r="D76" s="12" t="n">
        <v>119.27401256502</v>
      </c>
      <c r="E76" s="17" t="n">
        <f aca="false">+(D76/D64-1)*100</f>
        <v>10.2911537936117</v>
      </c>
      <c r="F76" s="12" t="n">
        <v>126.408289234332</v>
      </c>
      <c r="G76" s="17" t="n">
        <f aca="false">+(F76/F64-1)*100</f>
        <v>10.2569097074095</v>
      </c>
      <c r="H76" s="12" t="n">
        <v>114.559749769001</v>
      </c>
      <c r="I76" s="17" t="n">
        <f aca="false">+(H76/H64-1)*100</f>
        <v>14.2355832692796</v>
      </c>
      <c r="J76" s="14" t="n">
        <v>79.6592822145721</v>
      </c>
      <c r="K76" s="18" t="n">
        <f aca="false">+(J76/J64-1)*100</f>
        <v>-2.59254833794945</v>
      </c>
    </row>
    <row r="77" customFormat="false" ht="15.75" hidden="false" customHeight="false" outlineLevel="0" collapsed="false">
      <c r="A77" s="11" t="n">
        <v>39661</v>
      </c>
      <c r="B77" s="12" t="n">
        <v>107.153115938505</v>
      </c>
      <c r="C77" s="16" t="n">
        <f aca="false">+(B77/B65-1)*100</f>
        <v>-1.75411778565893</v>
      </c>
      <c r="D77" s="12" t="n">
        <v>118.816965691026</v>
      </c>
      <c r="E77" s="17" t="n">
        <f aca="false">+(D77/D65-1)*100</f>
        <v>8.58681395075625</v>
      </c>
      <c r="F77" s="12" t="n">
        <v>120.813216461039</v>
      </c>
      <c r="G77" s="17" t="n">
        <f aca="false">+(F77/F65-1)*100</f>
        <v>-0.642268675846736</v>
      </c>
      <c r="H77" s="12" t="n">
        <v>109.924911943036</v>
      </c>
      <c r="I77" s="17" t="n">
        <f aca="false">+(H77/H65-1)*100</f>
        <v>-6.31639742064072</v>
      </c>
      <c r="J77" s="14" t="n">
        <v>79.0188506477875</v>
      </c>
      <c r="K77" s="18" t="n">
        <f aca="false">+(J77/J65-1)*100</f>
        <v>-2.67754078072269</v>
      </c>
    </row>
    <row r="78" customFormat="false" ht="15.75" hidden="false" customHeight="false" outlineLevel="0" collapsed="false">
      <c r="A78" s="11" t="n">
        <v>39692</v>
      </c>
      <c r="B78" s="12" t="n">
        <v>120.633804069508</v>
      </c>
      <c r="C78" s="16" t="n">
        <f aca="false">+(B78/B66-1)*100</f>
        <v>14.744825204387</v>
      </c>
      <c r="D78" s="12" t="n">
        <v>120.674979662228</v>
      </c>
      <c r="E78" s="17" t="n">
        <f aca="false">+(D78/D66-1)*100</f>
        <v>9.33173294280703</v>
      </c>
      <c r="F78" s="12" t="n">
        <v>123.796890401406</v>
      </c>
      <c r="G78" s="17" t="n">
        <f aca="false">+(F78/F66-1)*100</f>
        <v>11.087125886496</v>
      </c>
      <c r="H78" s="12" t="n">
        <v>111.584323722474</v>
      </c>
      <c r="I78" s="17" t="n">
        <f aca="false">+(H78/H66-1)*100</f>
        <v>5.83385828383394</v>
      </c>
      <c r="J78" s="14" t="n">
        <v>82.2281724469298</v>
      </c>
      <c r="K78" s="18" t="n">
        <f aca="false">+(J78/J66-1)*100</f>
        <v>1.95902814659044</v>
      </c>
    </row>
    <row r="79" customFormat="false" ht="15.75" hidden="false" customHeight="false" outlineLevel="0" collapsed="false">
      <c r="A79" s="11" t="n">
        <v>39722</v>
      </c>
      <c r="B79" s="12" t="n">
        <v>125.861738051361</v>
      </c>
      <c r="C79" s="16" t="n">
        <f aca="false">+(B79/B67-1)*100</f>
        <v>7.97468568111799</v>
      </c>
      <c r="D79" s="12" t="n">
        <v>119.635943119023</v>
      </c>
      <c r="E79" s="17" t="n">
        <f aca="false">+(D79/D67-1)*100</f>
        <v>7.38377970691138</v>
      </c>
      <c r="F79" s="12" t="n">
        <v>127.984898673985</v>
      </c>
      <c r="G79" s="17" t="n">
        <f aca="false">+(F79/F67-1)*100</f>
        <v>6.70270239175401</v>
      </c>
      <c r="H79" s="12" t="n">
        <v>113.421378349149</v>
      </c>
      <c r="I79" s="17" t="n">
        <f aca="false">+(H79/H67-1)*100</f>
        <v>2.81575901034645</v>
      </c>
      <c r="J79" s="14" t="n">
        <v>83.0317269319472</v>
      </c>
      <c r="K79" s="18" t="n">
        <f aca="false">+(J79/J67-1)*100</f>
        <v>1.31669351856027</v>
      </c>
    </row>
    <row r="80" customFormat="false" ht="15.75" hidden="false" customHeight="false" outlineLevel="0" collapsed="false">
      <c r="A80" s="11" t="n">
        <v>39753</v>
      </c>
      <c r="B80" s="12" t="n">
        <v>106.785458507854</v>
      </c>
      <c r="C80" s="16" t="n">
        <f aca="false">+(B80/B68-1)*100</f>
        <v>-5.45746885291058</v>
      </c>
      <c r="D80" s="12" t="n">
        <v>121.027862240342</v>
      </c>
      <c r="E80" s="17" t="n">
        <f aca="false">+(D80/D68-1)*100</f>
        <v>8.23739973287514</v>
      </c>
      <c r="F80" s="12" t="n">
        <v>121.17901729327</v>
      </c>
      <c r="G80" s="17" t="n">
        <f aca="false">+(F80/F68-1)*100</f>
        <v>8.36230653071994</v>
      </c>
      <c r="H80" s="12" t="n">
        <v>138.798458173204</v>
      </c>
      <c r="I80" s="17" t="n">
        <f aca="false">+(H80/H68-1)*100</f>
        <v>20.5678525517531</v>
      </c>
      <c r="J80" s="14" t="n">
        <v>82.1114795235036</v>
      </c>
      <c r="K80" s="18" t="n">
        <f aca="false">+(J80/J68-1)*100</f>
        <v>0.212552106571495</v>
      </c>
    </row>
    <row r="81" customFormat="false" ht="15.75" hidden="false" customHeight="false" outlineLevel="0" collapsed="false">
      <c r="A81" s="11" t="n">
        <v>39783</v>
      </c>
      <c r="B81" s="12" t="n">
        <v>91.268838854542</v>
      </c>
      <c r="C81" s="16" t="n">
        <f aca="false">+(B81/B69-1)*100</f>
        <v>-9.10098193604398</v>
      </c>
      <c r="D81" s="12" t="n">
        <v>119.962392269191</v>
      </c>
      <c r="E81" s="17" t="n">
        <f aca="false">+(D81/D69-1)*100</f>
        <v>7.35447803437126</v>
      </c>
      <c r="F81" s="12" t="n">
        <v>116.123952501397</v>
      </c>
      <c r="G81" s="17" t="n">
        <f aca="false">+(F81/F69-1)*100</f>
        <v>8.53554681575499</v>
      </c>
      <c r="H81" s="12" t="n">
        <v>137.933886694468</v>
      </c>
      <c r="I81" s="17" t="n">
        <f aca="false">+(H81/H69-1)*100</f>
        <v>0.0115892248192973</v>
      </c>
      <c r="J81" s="14" t="n">
        <v>76.9169035898729</v>
      </c>
      <c r="K81" s="18" t="n">
        <f aca="false">+(J81/J69-1)*100</f>
        <v>-4.45774045412655</v>
      </c>
    </row>
    <row r="82" customFormat="false" ht="15.75" hidden="false" customHeight="false" outlineLevel="0" collapsed="false">
      <c r="A82" s="11" t="n">
        <v>39814</v>
      </c>
      <c r="B82" s="12" t="n">
        <v>71.418694755252</v>
      </c>
      <c r="C82" s="16" t="n">
        <f aca="false">+(B82/B70-1)*100</f>
        <v>-29.4347205112937</v>
      </c>
      <c r="D82" s="12" t="n">
        <v>118.700644941379</v>
      </c>
      <c r="E82" s="17" t="n">
        <f aca="false">+(D82/D70-1)*100</f>
        <v>5.8204468678519</v>
      </c>
      <c r="F82" s="12" t="n">
        <v>113.850977174134</v>
      </c>
      <c r="G82" s="17" t="n">
        <f aca="false">+(F82/F70-1)*100</f>
        <v>-0.255370997082294</v>
      </c>
      <c r="H82" s="12" t="n">
        <v>110.78459735185</v>
      </c>
      <c r="I82" s="17" t="n">
        <f aca="false">+(H82/H70-1)*100</f>
        <v>-0.223749588730349</v>
      </c>
      <c r="J82" s="14" t="n">
        <v>79.2104902492044</v>
      </c>
      <c r="K82" s="18" t="n">
        <f aca="false">+(J82/J70-1)*100</f>
        <v>-2.28619518621226</v>
      </c>
    </row>
    <row r="83" customFormat="false" ht="15.75" hidden="false" customHeight="false" outlineLevel="0" collapsed="false">
      <c r="A83" s="11" t="n">
        <v>39845</v>
      </c>
      <c r="B83" s="12" t="n">
        <v>70.7457669270063</v>
      </c>
      <c r="C83" s="16" t="n">
        <f aca="false">+(B83/B71-1)*100</f>
        <v>-25.8955277270322</v>
      </c>
      <c r="D83" s="12" t="n">
        <v>117.459856091038</v>
      </c>
      <c r="E83" s="17" t="n">
        <f aca="false">+(D83/D71-1)*100</f>
        <v>3.70950704960662</v>
      </c>
      <c r="F83" s="12" t="n">
        <v>104.193765147746</v>
      </c>
      <c r="G83" s="17" t="n">
        <f aca="false">+(F83/F71-1)*100</f>
        <v>-3.86740757866654</v>
      </c>
      <c r="H83" s="12" t="n">
        <v>112.994451435559</v>
      </c>
      <c r="I83" s="17" t="n">
        <f aca="false">+(H83/H71-1)*100</f>
        <v>4.16099660572389</v>
      </c>
      <c r="J83" s="14" t="n">
        <v>80.99307751014</v>
      </c>
      <c r="K83" s="18" t="n">
        <f aca="false">+(J83/J71-1)*100</f>
        <v>1.203741524755</v>
      </c>
    </row>
    <row r="84" customFormat="false" ht="15.75" hidden="false" customHeight="false" outlineLevel="0" collapsed="false">
      <c r="A84" s="11" t="n">
        <v>39873</v>
      </c>
      <c r="B84" s="12" t="n">
        <v>89.6725783610613</v>
      </c>
      <c r="C84" s="16" t="n">
        <f aca="false">+(B84/B72-1)*100</f>
        <v>-9.05290187758666</v>
      </c>
      <c r="D84" s="12" t="n">
        <v>116.431389328674</v>
      </c>
      <c r="E84" s="17" t="n">
        <f aca="false">+(D84/D72-1)*100</f>
        <v>1.90306390895185</v>
      </c>
      <c r="F84" s="12" t="n">
        <v>116.207158904913</v>
      </c>
      <c r="G84" s="17" t="n">
        <f aca="false">+(F84/F72-1)*100</f>
        <v>-2.19083559310034</v>
      </c>
      <c r="H84" s="12" t="n">
        <v>113.801273876329</v>
      </c>
      <c r="I84" s="17" t="n">
        <f aca="false">+(H84/H72-1)*100</f>
        <v>-5.28050093345096</v>
      </c>
      <c r="J84" s="14" t="n">
        <v>80.6664645294116</v>
      </c>
      <c r="K84" s="18" t="n">
        <f aca="false">+(J84/J72-1)*100</f>
        <v>0.87423605155208</v>
      </c>
    </row>
    <row r="85" customFormat="false" ht="15.75" hidden="false" customHeight="false" outlineLevel="0" collapsed="false">
      <c r="A85" s="11" t="n">
        <v>39904</v>
      </c>
      <c r="B85" s="12" t="n">
        <v>83.17594283038</v>
      </c>
      <c r="C85" s="16" t="n">
        <f aca="false">+(B85/B73-1)*100</f>
        <v>-22.9539930842827</v>
      </c>
      <c r="D85" s="12" t="n">
        <v>117.126428313847</v>
      </c>
      <c r="E85" s="17" t="n">
        <f aca="false">+(D85/D73-1)*100</f>
        <v>1.62273141808027</v>
      </c>
      <c r="F85" s="12" t="n">
        <v>117.441148370685</v>
      </c>
      <c r="G85" s="17" t="n">
        <f aca="false">+(F85/F73-1)*100</f>
        <v>-3.86623148684547</v>
      </c>
      <c r="H85" s="12" t="n">
        <v>110.102859059631</v>
      </c>
      <c r="I85" s="17" t="n">
        <f aca="false">+(H85/H73-1)*100</f>
        <v>-1.19634135028571</v>
      </c>
      <c r="J85" s="14" t="n">
        <v>80.4790368207701</v>
      </c>
      <c r="K85" s="18" t="n">
        <f aca="false">+(J85/J73-1)*100</f>
        <v>-0.339887096703773</v>
      </c>
    </row>
    <row r="86" customFormat="false" ht="15.75" hidden="false" customHeight="false" outlineLevel="0" collapsed="false">
      <c r="A86" s="11" t="n">
        <v>39934</v>
      </c>
      <c r="B86" s="12" t="n">
        <v>90.0374977633864</v>
      </c>
      <c r="C86" s="16" t="n">
        <f aca="false">+(B86/B74-1)*100</f>
        <v>-15.078867365921</v>
      </c>
      <c r="D86" s="12" t="n">
        <v>117.604177911326</v>
      </c>
      <c r="E86" s="17" t="n">
        <f aca="false">+(D86/D74-1)*100</f>
        <v>1.23277620345172</v>
      </c>
      <c r="F86" s="12" t="n">
        <v>124.348573290779</v>
      </c>
      <c r="G86" s="17" t="n">
        <f aca="false">+(F86/F74-1)*100</f>
        <v>2.30589796098535</v>
      </c>
      <c r="H86" s="12" t="n">
        <v>112.044067030712</v>
      </c>
      <c r="I86" s="17" t="n">
        <f aca="false">+(H86/H74-1)*100</f>
        <v>5.34259384678593</v>
      </c>
      <c r="J86" s="14" t="n">
        <v>80.7818349214999</v>
      </c>
      <c r="K86" s="18" t="n">
        <f aca="false">+(J86/J74-1)*100</f>
        <v>-0.347122967911862</v>
      </c>
    </row>
    <row r="87" customFormat="false" ht="15.75" hidden="false" customHeight="false" outlineLevel="0" collapsed="false">
      <c r="A87" s="11" t="n">
        <v>39965</v>
      </c>
      <c r="B87" s="12" t="n">
        <v>86.8699660169457</v>
      </c>
      <c r="C87" s="16" t="n">
        <f aca="false">+(B87/B75-1)*100</f>
        <v>-21.6274837382903</v>
      </c>
      <c r="D87" s="12" t="n">
        <v>117.655970122656</v>
      </c>
      <c r="E87" s="17" t="n">
        <f aca="false">+(D87/D75-1)*100</f>
        <v>0.315263555234191</v>
      </c>
      <c r="F87" s="12" t="n">
        <v>120.671450881783</v>
      </c>
      <c r="G87" s="17" t="n">
        <f aca="false">+(F87/F75-1)*100</f>
        <v>-4.30884401141045</v>
      </c>
      <c r="H87" s="12" t="n">
        <v>109.230909421822</v>
      </c>
      <c r="I87" s="17" t="n">
        <f aca="false">+(H87/H75-1)*100</f>
        <v>-3.28944208317934</v>
      </c>
      <c r="J87" s="14" t="n">
        <v>80.6743425246224</v>
      </c>
      <c r="K87" s="18" t="n">
        <f aca="false">+(J87/J75-1)*100</f>
        <v>-0.384627639766022</v>
      </c>
    </row>
    <row r="88" customFormat="false" ht="15.75" hidden="false" customHeight="false" outlineLevel="0" collapsed="false">
      <c r="A88" s="11" t="n">
        <v>39995</v>
      </c>
      <c r="B88" s="12" t="n">
        <v>91.8389179625604</v>
      </c>
      <c r="C88" s="16" t="n">
        <f aca="false">+(B88/B76-1)*100</f>
        <v>-20.5969867914883</v>
      </c>
      <c r="D88" s="12" t="n">
        <v>117.414130780563</v>
      </c>
      <c r="E88" s="17" t="n">
        <f aca="false">+(D88/D76-1)*100</f>
        <v>-1.55933530235072</v>
      </c>
      <c r="F88" s="12" t="n">
        <v>124.057822345443</v>
      </c>
      <c r="G88" s="17" t="n">
        <f aca="false">+(F88/F76-1)*100</f>
        <v>-1.85942464938508</v>
      </c>
      <c r="H88" s="12" t="n">
        <v>112.617546632825</v>
      </c>
      <c r="I88" s="17" t="n">
        <f aca="false">+(H88/H76-1)*100</f>
        <v>-1.69536258598072</v>
      </c>
      <c r="J88" s="14" t="n">
        <v>81.2985015315459</v>
      </c>
      <c r="K88" s="18" t="n">
        <f aca="false">+(J88/J76-1)*100</f>
        <v>2.05778820923637</v>
      </c>
    </row>
    <row r="89" customFormat="false" ht="15.75" hidden="false" customHeight="false" outlineLevel="0" collapsed="false">
      <c r="A89" s="11" t="n">
        <v>40026</v>
      </c>
      <c r="B89" s="12" t="n">
        <v>91.5211391065118</v>
      </c>
      <c r="C89" s="16" t="n">
        <f aca="false">+(B89/B77-1)*100</f>
        <v>-14.5884482173759</v>
      </c>
      <c r="D89" s="12" t="n">
        <v>117.30362430571</v>
      </c>
      <c r="E89" s="17" t="n">
        <f aca="false">+(D89/D77-1)*100</f>
        <v>-1.27367449296021</v>
      </c>
      <c r="F89" s="12" t="n">
        <v>112.200639788707</v>
      </c>
      <c r="G89" s="17" t="n">
        <f aca="false">+(F89/F77-1)*100</f>
        <v>-7.12883650035924</v>
      </c>
      <c r="H89" s="12" t="n">
        <v>109.576654494866</v>
      </c>
      <c r="I89" s="17" t="n">
        <f aca="false">+(H89/H77-1)*100</f>
        <v>-0.316813943277128</v>
      </c>
      <c r="J89" s="14" t="n">
        <v>80.7102316036152</v>
      </c>
      <c r="K89" s="18" t="n">
        <f aca="false">+(J89/J77-1)*100</f>
        <v>2.14047779986932</v>
      </c>
    </row>
    <row r="90" customFormat="false" ht="15.75" hidden="false" customHeight="false" outlineLevel="0" collapsed="false">
      <c r="A90" s="11" t="n">
        <v>40057</v>
      </c>
      <c r="B90" s="12" t="n">
        <v>92.0286903979659</v>
      </c>
      <c r="C90" s="16" t="n">
        <f aca="false">+(B90/B78-1)*100</f>
        <v>-23.7123531767762</v>
      </c>
      <c r="D90" s="12" t="n">
        <v>118.089105195545</v>
      </c>
      <c r="E90" s="17" t="n">
        <f aca="false">+(D90/D78-1)*100</f>
        <v>-2.14284226433799</v>
      </c>
      <c r="F90" s="12" t="n">
        <v>122.235954935117</v>
      </c>
      <c r="G90" s="17" t="n">
        <f aca="false">+(F90/F78-1)*100</f>
        <v>-1.26088422837466</v>
      </c>
      <c r="H90" s="12" t="n">
        <v>114.019364494212</v>
      </c>
      <c r="I90" s="17" t="n">
        <f aca="false">+(H90/H78-1)*100</f>
        <v>2.18224271161473</v>
      </c>
      <c r="J90" s="14" t="n">
        <v>82.9852403125832</v>
      </c>
      <c r="K90" s="18" t="n">
        <f aca="false">+(J90/J78-1)*100</f>
        <v>0.920691586745392</v>
      </c>
    </row>
    <row r="91" customFormat="false" ht="15.75" hidden="false" customHeight="false" outlineLevel="0" collapsed="false">
      <c r="A91" s="11" t="n">
        <v>40087</v>
      </c>
      <c r="B91" s="12" t="n">
        <v>98.7913950385542</v>
      </c>
      <c r="C91" s="16" t="n">
        <f aca="false">+(B91/B79-1)*100</f>
        <v>-21.5080003120251</v>
      </c>
      <c r="D91" s="12" t="n">
        <v>118.441097277097</v>
      </c>
      <c r="E91" s="17" t="n">
        <f aca="false">+(D91/D79-1)*100</f>
        <v>-0.998734837353543</v>
      </c>
      <c r="F91" s="12" t="n">
        <v>129.014307099695</v>
      </c>
      <c r="G91" s="17" t="n">
        <f aca="false">+(F91/F79-1)*100</f>
        <v>0.804320225569755</v>
      </c>
      <c r="H91" s="12" t="n">
        <v>114.28346518671</v>
      </c>
      <c r="I91" s="17" t="n">
        <f aca="false">+(H91/H79-1)*100</f>
        <v>0.760074379370712</v>
      </c>
      <c r="J91" s="14" t="n">
        <v>82.2248493940391</v>
      </c>
      <c r="K91" s="18" t="n">
        <f aca="false">+(J91/J79-1)*100</f>
        <v>-0.971770150667151</v>
      </c>
    </row>
    <row r="92" customFormat="false" ht="15.75" hidden="false" customHeight="false" outlineLevel="0" collapsed="false">
      <c r="A92" s="11" t="n">
        <v>40118</v>
      </c>
      <c r="B92" s="12" t="n">
        <v>97.7162354805711</v>
      </c>
      <c r="C92" s="16" t="n">
        <f aca="false">+(B92/B80-1)*100</f>
        <v>-8.49293822774209</v>
      </c>
      <c r="D92" s="12" t="n">
        <v>119.302956710186</v>
      </c>
      <c r="E92" s="17" t="n">
        <f aca="false">+(D92/D80-1)*100</f>
        <v>-1.4252135815891</v>
      </c>
      <c r="F92" s="12" t="n">
        <v>123.331840247985</v>
      </c>
      <c r="G92" s="17" t="n">
        <f aca="false">+(F92/F80-1)*100</f>
        <v>1.77656413032676</v>
      </c>
      <c r="H92" s="12" t="n">
        <v>122.847841260686</v>
      </c>
      <c r="I92" s="17" t="n">
        <f aca="false">+(H92/H80-1)*100</f>
        <v>-11.4919265836606</v>
      </c>
      <c r="J92" s="14" t="n">
        <v>83.3444763278452</v>
      </c>
      <c r="K92" s="18" t="n">
        <f aca="false">+(J92/J80-1)*100</f>
        <v>1.50161318672701</v>
      </c>
    </row>
    <row r="93" customFormat="false" ht="15.75" hidden="false" customHeight="false" outlineLevel="0" collapsed="false">
      <c r="A93" s="11" t="n">
        <v>40148</v>
      </c>
      <c r="B93" s="12" t="n">
        <v>96.4270105054351</v>
      </c>
      <c r="C93" s="16" t="n">
        <f aca="false">+(B93/B81-1)*100</f>
        <v>5.65162405441995</v>
      </c>
      <c r="D93" s="12" t="n">
        <v>120.032879942814</v>
      </c>
      <c r="E93" s="17" t="n">
        <f aca="false">+(D93/D81-1)*100</f>
        <v>0.0587581426896078</v>
      </c>
      <c r="F93" s="12" t="n">
        <v>123.698368507574</v>
      </c>
      <c r="G93" s="17" t="n">
        <f aca="false">+(F93/F81-1)*100</f>
        <v>6.52269910127736</v>
      </c>
      <c r="H93" s="12" t="n">
        <v>136.298280472742</v>
      </c>
      <c r="I93" s="17" t="n">
        <f aca="false">+(H93/H81-1)*100</f>
        <v>-1.18578999035137</v>
      </c>
      <c r="J93" s="14" t="n">
        <v>82.0715607610791</v>
      </c>
      <c r="K93" s="18" t="n">
        <f aca="false">+(J93/J81-1)*100</f>
        <v>6.70159214766524</v>
      </c>
    </row>
    <row r="94" customFormat="false" ht="15.75" hidden="false" customHeight="false" outlineLevel="0" collapsed="false">
      <c r="A94" s="11" t="n">
        <v>40179</v>
      </c>
      <c r="B94" s="12" t="n">
        <v>89.8217716456528</v>
      </c>
      <c r="C94" s="16" t="n">
        <f aca="false">+(B94/B82-1)*100</f>
        <v>25.7678706583299</v>
      </c>
      <c r="D94" s="12" t="n">
        <v>120.466682821056</v>
      </c>
      <c r="E94" s="17" t="n">
        <f aca="false">+(D94/D82-1)*100</f>
        <v>1.48780815853951</v>
      </c>
      <c r="F94" s="12" t="n">
        <v>116.048025805421</v>
      </c>
      <c r="G94" s="17" t="n">
        <f aca="false">+(F94/F82-1)*100</f>
        <v>1.92975825576491</v>
      </c>
      <c r="H94" s="12" t="n">
        <v>118.332302286283</v>
      </c>
      <c r="I94" s="17" t="n">
        <f aca="false">+(H94/H82-1)*100</f>
        <v>6.8129551533791</v>
      </c>
      <c r="J94" s="14" t="n">
        <v>83.4529902381669</v>
      </c>
      <c r="K94" s="18" t="n">
        <f aca="false">+(J94/J82-1)*100</f>
        <v>5.355982491227</v>
      </c>
    </row>
    <row r="95" customFormat="false" ht="15.75" hidden="false" customHeight="false" outlineLevel="0" collapsed="false">
      <c r="A95" s="11" t="n">
        <v>40210</v>
      </c>
      <c r="B95" s="12" t="n">
        <v>85.8368400388435</v>
      </c>
      <c r="C95" s="16" t="n">
        <f aca="false">+(B95/B83-1)*100</f>
        <v>21.3314149628314</v>
      </c>
      <c r="D95" s="12" t="n">
        <v>120.993185890886</v>
      </c>
      <c r="E95" s="17" t="n">
        <f aca="false">+(D95/D83-1)*100</f>
        <v>3.00811691537424</v>
      </c>
      <c r="F95" s="12" t="n">
        <v>108.909947341057</v>
      </c>
      <c r="G95" s="17" t="n">
        <f aca="false">+(F95/F83-1)*100</f>
        <v>4.52635739443987</v>
      </c>
      <c r="H95" s="12" t="n">
        <v>118.229106551701</v>
      </c>
      <c r="I95" s="17" t="n">
        <f aca="false">+(H95/H83-1)*100</f>
        <v>4.63266563060145</v>
      </c>
      <c r="J95" s="14" t="n">
        <v>81.8242400374579</v>
      </c>
      <c r="K95" s="18" t="n">
        <f aca="false">+(J95/J83-1)*100</f>
        <v>1.02621428012024</v>
      </c>
    </row>
    <row r="96" customFormat="false" ht="15.75" hidden="false" customHeight="false" outlineLevel="0" collapsed="false">
      <c r="A96" s="11" t="n">
        <v>40238</v>
      </c>
      <c r="B96" s="12" t="n">
        <v>99.8105206892486</v>
      </c>
      <c r="C96" s="16" t="n">
        <f aca="false">+(B96/B84-1)*100</f>
        <v>11.3055100159689</v>
      </c>
      <c r="D96" s="12" t="n">
        <v>121.353967770033</v>
      </c>
      <c r="E96" s="17" t="n">
        <f aca="false">+(D96/D84-1)*100</f>
        <v>4.22787915676581</v>
      </c>
      <c r="F96" s="12" t="n">
        <v>130.027068481897</v>
      </c>
      <c r="G96" s="17" t="n">
        <f aca="false">+(F96/F84-1)*100</f>
        <v>11.892476941366</v>
      </c>
      <c r="H96" s="12" t="n">
        <v>122.499632247771</v>
      </c>
      <c r="I96" s="17" t="n">
        <f aca="false">+(H96/H84-1)*100</f>
        <v>7.64346309593573</v>
      </c>
      <c r="J96" s="14" t="n">
        <v>83.6439736576899</v>
      </c>
      <c r="K96" s="18" t="n">
        <f aca="false">+(J96/J84-1)*100</f>
        <v>3.69113626790061</v>
      </c>
    </row>
    <row r="97" customFormat="false" ht="15.75" hidden="false" customHeight="false" outlineLevel="0" collapsed="false">
      <c r="A97" s="11" t="n">
        <v>40269</v>
      </c>
      <c r="B97" s="12" t="n">
        <v>90.7781307622521</v>
      </c>
      <c r="C97" s="16" t="n">
        <f aca="false">+(B97/B85-1)*100</f>
        <v>9.13988789688285</v>
      </c>
      <c r="D97" s="12" t="n">
        <v>123.46452474361</v>
      </c>
      <c r="E97" s="17" t="n">
        <f aca="false">+(D97/D85-1)*100</f>
        <v>5.41132904076871</v>
      </c>
      <c r="F97" s="12" t="n">
        <v>130.954417699567</v>
      </c>
      <c r="G97" s="17" t="n">
        <f aca="false">+(F97/F85-1)*100</f>
        <v>11.5064179091899</v>
      </c>
      <c r="H97" s="12" t="n">
        <v>119.926605984256</v>
      </c>
      <c r="I97" s="17" t="n">
        <f aca="false">+(H97/H85-1)*100</f>
        <v>8.92233590347047</v>
      </c>
      <c r="J97" s="14" t="n">
        <v>83.8661057277864</v>
      </c>
      <c r="K97" s="18" t="n">
        <f aca="false">+(J97/J85-1)*100</f>
        <v>4.20863499467494</v>
      </c>
    </row>
    <row r="98" customFormat="false" ht="15.75" hidden="false" customHeight="false" outlineLevel="0" collapsed="false">
      <c r="A98" s="11" t="n">
        <v>40299</v>
      </c>
      <c r="B98" s="12" t="n">
        <v>96.6064210491898</v>
      </c>
      <c r="C98" s="16" t="n">
        <f aca="false">+(B98/B86-1)*100</f>
        <v>7.29576393056379</v>
      </c>
      <c r="D98" s="12" t="n">
        <v>124.557419089833</v>
      </c>
      <c r="E98" s="17" t="n">
        <f aca="false">+(D98/D86-1)*100</f>
        <v>5.91241000277221</v>
      </c>
      <c r="F98" s="12" t="n">
        <v>139.597051888756</v>
      </c>
      <c r="G98" s="17" t="n">
        <f aca="false">+(F98/F86-1)*100</f>
        <v>12.2626888225886</v>
      </c>
      <c r="H98" s="12" t="n">
        <v>116.725170893723</v>
      </c>
      <c r="I98" s="17" t="n">
        <f aca="false">+(H98/H86-1)*100</f>
        <v>4.1779131970711</v>
      </c>
      <c r="J98" s="14" t="n">
        <v>86.4796018753362</v>
      </c>
      <c r="K98" s="18" t="n">
        <f aca="false">+(J98/J86-1)*100</f>
        <v>7.05327745943525</v>
      </c>
    </row>
    <row r="99" customFormat="false" ht="15.75" hidden="false" customHeight="false" outlineLevel="0" collapsed="false">
      <c r="A99" s="11" t="n">
        <v>40330</v>
      </c>
      <c r="B99" s="12" t="n">
        <v>96.6177367571232</v>
      </c>
      <c r="C99" s="16" t="n">
        <f aca="false">+(B99/B87-1)*100</f>
        <v>11.2211057366777</v>
      </c>
      <c r="D99" s="12" t="n">
        <v>125.202878082698</v>
      </c>
      <c r="E99" s="17" t="n">
        <f aca="false">+(D99/D87-1)*100</f>
        <v>6.4143859016879</v>
      </c>
      <c r="F99" s="12" t="n">
        <v>133.920287510616</v>
      </c>
      <c r="G99" s="17" t="n">
        <f aca="false">+(F99/F87-1)*100</f>
        <v>10.979263555729</v>
      </c>
      <c r="H99" s="12" t="n">
        <v>119.777943458766</v>
      </c>
      <c r="I99" s="17" t="n">
        <f aca="false">+(H99/H87-1)*100</f>
        <v>9.65572299340136</v>
      </c>
      <c r="J99" s="14" t="n">
        <v>84.7062752188628</v>
      </c>
      <c r="K99" s="18" t="n">
        <f aca="false">+(J99/J87-1)*100</f>
        <v>4.99778810469984</v>
      </c>
    </row>
    <row r="100" customFormat="false" ht="15.75" hidden="false" customHeight="false" outlineLevel="0" collapsed="false">
      <c r="A100" s="11" t="n">
        <v>40360</v>
      </c>
      <c r="B100" s="12" t="n">
        <v>98.8183783962148</v>
      </c>
      <c r="C100" s="16" t="n">
        <f aca="false">+(B100/B88-1)*100</f>
        <v>7.59967624672977</v>
      </c>
      <c r="D100" s="12" t="n">
        <v>125.852523015595</v>
      </c>
      <c r="E100" s="17" t="n">
        <f aca="false">+(D100/D88-1)*100</f>
        <v>7.18686258539261</v>
      </c>
      <c r="F100" s="12" t="n">
        <v>131.198522250636</v>
      </c>
      <c r="G100" s="17" t="n">
        <f aca="false">+(F100/F88-1)*100</f>
        <v>5.75594490552145</v>
      </c>
      <c r="H100" s="12" t="n">
        <v>120.92306734495</v>
      </c>
      <c r="I100" s="17" t="n">
        <f aca="false">+(H100/H88-1)*100</f>
        <v>7.37497926429187</v>
      </c>
      <c r="J100" s="14" t="n">
        <v>86.3827371421368</v>
      </c>
      <c r="K100" s="18" t="n">
        <f aca="false">+(J100/J88-1)*100</f>
        <v>6.25378760347519</v>
      </c>
    </row>
    <row r="101" customFormat="false" ht="15.75" hidden="false" customHeight="false" outlineLevel="0" collapsed="false">
      <c r="A101" s="11" t="n">
        <v>40391</v>
      </c>
      <c r="B101" s="12" t="n">
        <v>99.7731456613278</v>
      </c>
      <c r="C101" s="16" t="n">
        <f aca="false">+(B101/B89-1)*100</f>
        <v>9.01650332958854</v>
      </c>
      <c r="D101" s="12" t="n">
        <v>128.43997046331</v>
      </c>
      <c r="E101" s="17" t="n">
        <f aca="false">+(D101/D89-1)*100</f>
        <v>9.49360791153129</v>
      </c>
      <c r="F101" s="12" t="n">
        <v>135.659011153028</v>
      </c>
      <c r="G101" s="17" t="n">
        <f aca="false">+(F101/F89-1)*100</f>
        <v>20.907520142931</v>
      </c>
      <c r="H101" s="12" t="n">
        <v>123.80756481421</v>
      </c>
      <c r="I101" s="17" t="n">
        <f aca="false">+(H101/H89-1)*100</f>
        <v>12.9871735772066</v>
      </c>
      <c r="J101" s="14" t="n">
        <v>84.8603706103992</v>
      </c>
      <c r="K101" s="18" t="n">
        <f aca="false">+(J101/J89-1)*100</f>
        <v>5.14202341428802</v>
      </c>
    </row>
    <row r="102" customFormat="false" ht="15.75" hidden="false" customHeight="false" outlineLevel="0" collapsed="false">
      <c r="A102" s="11" t="n">
        <v>40422</v>
      </c>
      <c r="B102" s="12" t="n">
        <v>97.0467799354355</v>
      </c>
      <c r="C102" s="16" t="n">
        <f aca="false">+(B102/B90-1)*100</f>
        <v>5.45274469925576</v>
      </c>
      <c r="D102" s="12" t="n">
        <v>129.935155250326</v>
      </c>
      <c r="E102" s="17" t="n">
        <f aca="false">+(D102/D90-1)*100</f>
        <v>10.0314504332683</v>
      </c>
      <c r="F102" s="12" t="n">
        <v>136.001386209</v>
      </c>
      <c r="G102" s="17" t="n">
        <f aca="false">+(F102/F90-1)*100</f>
        <v>11.2613602774977</v>
      </c>
      <c r="H102" s="12" t="n">
        <v>122.75487653605</v>
      </c>
      <c r="I102" s="17" t="n">
        <f aca="false">+(H102/H90-1)*100</f>
        <v>7.66142846049744</v>
      </c>
      <c r="J102" s="14" t="n">
        <v>86.2352369678599</v>
      </c>
      <c r="K102" s="18" t="n">
        <f aca="false">+(J102/J90-1)*100</f>
        <v>3.91635505667614</v>
      </c>
    </row>
    <row r="103" customFormat="false" ht="15.75" hidden="false" customHeight="false" outlineLevel="0" collapsed="false">
      <c r="A103" s="11" t="n">
        <v>40452</v>
      </c>
      <c r="B103" s="12" t="n">
        <v>97.9789338964806</v>
      </c>
      <c r="C103" s="16" t="n">
        <f aca="false">+(B103/B91-1)*100</f>
        <v>-0.822400717953742</v>
      </c>
      <c r="D103" s="12" t="n">
        <v>130.162488494468</v>
      </c>
      <c r="E103" s="17" t="n">
        <f aca="false">+(D103/D91-1)*100</f>
        <v>9.89638857359487</v>
      </c>
      <c r="F103" s="12" t="n">
        <v>137.280479160891</v>
      </c>
      <c r="G103" s="17" t="n">
        <f aca="false">+(F103/F91-1)*100</f>
        <v>6.4071747134286</v>
      </c>
      <c r="H103" s="12" t="n">
        <v>134.485565135094</v>
      </c>
      <c r="I103" s="17" t="n">
        <f aca="false">+(H103/H91-1)*100</f>
        <v>17.6771853350604</v>
      </c>
      <c r="J103" s="14" t="n">
        <v>85.6531177198998</v>
      </c>
      <c r="K103" s="18" t="n">
        <f aca="false">+(J103/J91-1)*100</f>
        <v>4.16938231097477</v>
      </c>
    </row>
    <row r="104" customFormat="false" ht="15.75" hidden="false" customHeight="false" outlineLevel="0" collapsed="false">
      <c r="A104" s="11" t="n">
        <v>40483</v>
      </c>
      <c r="B104" s="12" t="n">
        <v>97.2643884149597</v>
      </c>
      <c r="C104" s="16" t="n">
        <f aca="false">+(B104/B92-1)*100</f>
        <v>-0.4624073608539</v>
      </c>
      <c r="D104" s="12" t="n">
        <v>131.976338476053</v>
      </c>
      <c r="E104" s="17" t="n">
        <f aca="false">+(D104/D92-1)*100</f>
        <v>10.622856394627</v>
      </c>
      <c r="F104" s="12" t="n">
        <v>140.176721982366</v>
      </c>
      <c r="G104" s="17" t="n">
        <f aca="false">+(F104/F92-1)*100</f>
        <v>13.6581775642939</v>
      </c>
      <c r="H104" s="12" t="n">
        <v>139.0058071763</v>
      </c>
      <c r="I104" s="17" t="n">
        <f aca="false">+(H104/H92-1)*100</f>
        <v>13.1528285314564</v>
      </c>
      <c r="J104" s="14" t="n">
        <v>86.6250327462911</v>
      </c>
      <c r="K104" s="18" t="n">
        <f aca="false">+(J104/J92-1)*100</f>
        <v>3.93614137731395</v>
      </c>
    </row>
    <row r="105" customFormat="false" ht="15.75" hidden="false" customHeight="false" outlineLevel="0" collapsed="false">
      <c r="A105" s="11" t="n">
        <v>40513</v>
      </c>
      <c r="B105" s="12" t="n">
        <v>97.6966692527045</v>
      </c>
      <c r="C105" s="16" t="n">
        <f aca="false">+(B105/B93-1)*100</f>
        <v>1.31670445927368</v>
      </c>
      <c r="D105" s="12" t="n">
        <v>132.156676378153</v>
      </c>
      <c r="E105" s="17" t="n">
        <f aca="false">+(D105/D93-1)*100</f>
        <v>10.1003961923726</v>
      </c>
      <c r="F105" s="12" t="n">
        <v>131.656532791719</v>
      </c>
      <c r="G105" s="17" t="n">
        <f aca="false">+(F105/F93-1)*100</f>
        <v>6.43352404737541</v>
      </c>
      <c r="H105" s="12" t="n">
        <v>138.171135586978</v>
      </c>
      <c r="I105" s="17" t="n">
        <f aca="false">+(H105/H93-1)*100</f>
        <v>1.37408565078001</v>
      </c>
      <c r="J105" s="14" t="n">
        <v>85.274757666966</v>
      </c>
      <c r="K105" s="18" t="n">
        <f aca="false">+(J105/J93-1)*100</f>
        <v>3.90293163208126</v>
      </c>
    </row>
    <row r="106" customFormat="false" ht="15.75" hidden="false" customHeight="false" outlineLevel="0" collapsed="false">
      <c r="A106" s="11" t="n">
        <v>40544</v>
      </c>
      <c r="B106" s="12" t="n">
        <v>83.7470507720121</v>
      </c>
      <c r="C106" s="16" t="n">
        <f aca="false">+(B106/B94-1)*100</f>
        <v>-6.76308289442947</v>
      </c>
      <c r="D106" s="12" t="n">
        <v>132.652159615731</v>
      </c>
      <c r="E106" s="17" t="n">
        <f aca="false">+(D106/D94-1)*100</f>
        <v>10.1152256452314</v>
      </c>
      <c r="F106" s="12" t="n">
        <v>124.058393520034</v>
      </c>
      <c r="G106" s="17" t="n">
        <f aca="false">+(F106/F94-1)*100</f>
        <v>6.90263161222959</v>
      </c>
      <c r="H106" s="12" t="n">
        <v>125.565972668719</v>
      </c>
      <c r="I106" s="17" t="n">
        <f aca="false">+(H106/H94-1)*100</f>
        <v>6.11301414970777</v>
      </c>
      <c r="J106" s="14" t="n">
        <v>85.0154504833862</v>
      </c>
      <c r="K106" s="18" t="n">
        <f aca="false">+(J106/J94-1)*100</f>
        <v>1.87226394256237</v>
      </c>
    </row>
    <row r="107" customFormat="false" ht="15.75" hidden="false" customHeight="false" outlineLevel="0" collapsed="false">
      <c r="A107" s="11" t="n">
        <v>40575</v>
      </c>
      <c r="B107" s="12" t="n">
        <v>97.5160007110394</v>
      </c>
      <c r="C107" s="16" t="n">
        <f aca="false">+(B107/B95-1)*100</f>
        <v>13.6062332524249</v>
      </c>
      <c r="D107" s="12" t="n">
        <v>133.895432917199</v>
      </c>
      <c r="E107" s="17" t="n">
        <f aca="false">+(D107/D95-1)*100</f>
        <v>10.6636145922695</v>
      </c>
      <c r="F107" s="12" t="n">
        <v>125.919334643702</v>
      </c>
      <c r="G107" s="17" t="n">
        <f aca="false">+(F107/F95-1)*100</f>
        <v>15.6178454933783</v>
      </c>
      <c r="H107" s="12" t="n">
        <v>128.2621117276</v>
      </c>
      <c r="I107" s="17" t="n">
        <f aca="false">+(H107/H95-1)*100</f>
        <v>8.48607036670082</v>
      </c>
      <c r="J107" s="14" t="n">
        <v>83.614500828745</v>
      </c>
      <c r="K107" s="18" t="n">
        <f aca="false">+(J107/J95-1)*100</f>
        <v>2.18793451728672</v>
      </c>
    </row>
    <row r="108" customFormat="false" ht="15.75" hidden="false" customHeight="false" outlineLevel="0" collapsed="false">
      <c r="A108" s="11" t="n">
        <v>40603</v>
      </c>
      <c r="B108" s="12" t="n">
        <v>101.090859361691</v>
      </c>
      <c r="C108" s="16" t="n">
        <f aca="false">+(B108/B96-1)*100</f>
        <v>1.2827692547851</v>
      </c>
      <c r="D108" s="12" t="n">
        <v>132.846582896344</v>
      </c>
      <c r="E108" s="17" t="n">
        <f aca="false">+(D108/D96-1)*100</f>
        <v>9.47032498194764</v>
      </c>
      <c r="F108" s="12" t="n">
        <v>130.900876017981</v>
      </c>
      <c r="G108" s="17" t="n">
        <f aca="false">+(F108/F96-1)*100</f>
        <v>0.67201971580686</v>
      </c>
      <c r="H108" s="12" t="n">
        <v>128.608255111047</v>
      </c>
      <c r="I108" s="17" t="n">
        <f aca="false">+(H108/H96-1)*100</f>
        <v>4.98664587900199</v>
      </c>
      <c r="J108" s="14" t="n">
        <v>84.8374186887635</v>
      </c>
      <c r="K108" s="18" t="n">
        <f aca="false">+(J108/J96-1)*100</f>
        <v>1.42681532079969</v>
      </c>
    </row>
    <row r="109" customFormat="false" ht="15.75" hidden="false" customHeight="false" outlineLevel="0" collapsed="false">
      <c r="A109" s="11" t="n">
        <v>40634</v>
      </c>
      <c r="B109" s="12" t="n">
        <v>95.3649758660368</v>
      </c>
      <c r="C109" s="16" t="n">
        <f aca="false">+(B109/B97-1)*100</f>
        <v>5.05280849613177</v>
      </c>
      <c r="D109" s="12" t="n">
        <v>133.691677721248</v>
      </c>
      <c r="E109" s="17" t="n">
        <f aca="false">+(D109/D97-1)*100</f>
        <v>8.28347494867534</v>
      </c>
      <c r="F109" s="12" t="n">
        <v>129.384420853516</v>
      </c>
      <c r="G109" s="17" t="n">
        <f aca="false">+(F109/F97-1)*100</f>
        <v>-1.1988880357238</v>
      </c>
      <c r="H109" s="12" t="n">
        <v>123.919424101066</v>
      </c>
      <c r="I109" s="17" t="n">
        <f aca="false">+(H109/H97-1)*100</f>
        <v>3.32938473830724</v>
      </c>
      <c r="J109" s="14" t="n">
        <v>82.8308113565834</v>
      </c>
      <c r="K109" s="18" t="n">
        <f aca="false">+(J109/J97-1)*100</f>
        <v>-1.23446100450082</v>
      </c>
    </row>
    <row r="110" customFormat="false" ht="15.75" hidden="false" customHeight="false" outlineLevel="0" collapsed="false">
      <c r="A110" s="11" t="n">
        <v>40664</v>
      </c>
      <c r="B110" s="12" t="n">
        <v>103.553633503133</v>
      </c>
      <c r="C110" s="16" t="n">
        <f aca="false">+(B110/B98-1)*100</f>
        <v>7.19125331266084</v>
      </c>
      <c r="D110" s="12" t="n">
        <v>133.57934613262</v>
      </c>
      <c r="E110" s="17" t="n">
        <f aca="false">+(D110/D98-1)*100</f>
        <v>7.24318720531658</v>
      </c>
      <c r="F110" s="12" t="n">
        <v>140.677559071174</v>
      </c>
      <c r="G110" s="17" t="n">
        <f aca="false">+(F110/F98-1)*100</f>
        <v>0.774018625607531</v>
      </c>
      <c r="H110" s="12" t="n">
        <v>127.142794336074</v>
      </c>
      <c r="I110" s="17" t="n">
        <f aca="false">+(H110/H98-1)*100</f>
        <v>8.92491599077314</v>
      </c>
      <c r="J110" s="14" t="n">
        <v>85.5720066341427</v>
      </c>
      <c r="K110" s="18" t="n">
        <f aca="false">+(J110/J98-1)*100</f>
        <v>-1.04949054055756</v>
      </c>
    </row>
    <row r="111" customFormat="false" ht="15.75" hidden="false" customHeight="false" outlineLevel="0" collapsed="false">
      <c r="A111" s="11" t="n">
        <v>40695</v>
      </c>
      <c r="B111" s="12" t="n">
        <v>103.310666077209</v>
      </c>
      <c r="C111" s="16" t="n">
        <f aca="false">+(B111/B99-1)*100</f>
        <v>6.92722635069607</v>
      </c>
      <c r="D111" s="12" t="n">
        <v>134.242830358465</v>
      </c>
      <c r="E111" s="17" t="n">
        <f aca="false">+(D111/D99-1)*100</f>
        <v>7.22024318785675</v>
      </c>
      <c r="F111" s="12" t="n">
        <v>139.651780916674</v>
      </c>
      <c r="G111" s="17" t="n">
        <f aca="false">+(F111/F99-1)*100</f>
        <v>4.27977979482967</v>
      </c>
      <c r="H111" s="12" t="n">
        <v>125.190764211985</v>
      </c>
      <c r="I111" s="17" t="n">
        <f aca="false">+(H111/H99-1)*100</f>
        <v>4.51904632598896</v>
      </c>
      <c r="J111" s="14" t="n">
        <v>84.512164889003</v>
      </c>
      <c r="K111" s="18" t="n">
        <f aca="false">+(J111/J99-1)*100</f>
        <v>-0.229156965476596</v>
      </c>
    </row>
    <row r="112" customFormat="false" ht="15.75" hidden="false" customHeight="false" outlineLevel="0" collapsed="false">
      <c r="A112" s="11" t="n">
        <v>40725</v>
      </c>
      <c r="B112" s="12" t="n">
        <v>101.280211093765</v>
      </c>
      <c r="C112" s="16" t="n">
        <f aca="false">+(B112/B100-1)*100</f>
        <v>2.49127008306012</v>
      </c>
      <c r="D112" s="12" t="n">
        <v>135.312024378325</v>
      </c>
      <c r="E112" s="17" t="n">
        <f aca="false">+(D112/D100-1)*100</f>
        <v>7.51633827917568</v>
      </c>
      <c r="F112" s="12" t="n">
        <v>142.752876701495</v>
      </c>
      <c r="G112" s="17" t="n">
        <f aca="false">+(F112/F100-1)*100</f>
        <v>8.80677179334855</v>
      </c>
      <c r="H112" s="12" t="n">
        <v>130.565934135746</v>
      </c>
      <c r="I112" s="17" t="n">
        <f aca="false">+(H112/H100-1)*100</f>
        <v>7.97438156550296</v>
      </c>
      <c r="J112" s="14" t="n">
        <v>85.7877922138866</v>
      </c>
      <c r="K112" s="18" t="n">
        <f aca="false">+(J112/J100-1)*100</f>
        <v>-0.688731276564258</v>
      </c>
    </row>
    <row r="113" customFormat="false" ht="15.75" hidden="false" customHeight="false" outlineLevel="0" collapsed="false">
      <c r="A113" s="11" t="n">
        <v>40756</v>
      </c>
      <c r="B113" s="12" t="n">
        <v>112.135713784208</v>
      </c>
      <c r="C113" s="16" t="n">
        <f aca="false">+(B113/B101-1)*100</f>
        <v>12.3906769110435</v>
      </c>
      <c r="D113" s="12" t="n">
        <v>135.812932730025</v>
      </c>
      <c r="E113" s="17" t="n">
        <f aca="false">+(D113/D101-1)*100</f>
        <v>5.74039548601575</v>
      </c>
      <c r="F113" s="12" t="n">
        <v>138.140808361344</v>
      </c>
      <c r="G113" s="17" t="n">
        <f aca="false">+(F113/F101-1)*100</f>
        <v>1.82943778464963</v>
      </c>
      <c r="H113" s="12" t="n">
        <v>125.498106271246</v>
      </c>
      <c r="I113" s="17" t="n">
        <f aca="false">+(H113/H101-1)*100</f>
        <v>1.36545893586806</v>
      </c>
      <c r="J113" s="14" t="n">
        <v>85.4070032956934</v>
      </c>
      <c r="K113" s="18" t="n">
        <f aca="false">+(J113/J101-1)*100</f>
        <v>0.644155430105076</v>
      </c>
    </row>
    <row r="114" customFormat="false" ht="15.75" hidden="false" customHeight="false" outlineLevel="0" collapsed="false">
      <c r="A114" s="11" t="n">
        <v>40787</v>
      </c>
      <c r="B114" s="12" t="n">
        <v>111.249531569036</v>
      </c>
      <c r="C114" s="16" t="n">
        <f aca="false">+(B114/B102-1)*100</f>
        <v>14.6349540325286</v>
      </c>
      <c r="D114" s="12" t="n">
        <v>137.119390864867</v>
      </c>
      <c r="E114" s="17" t="n">
        <f aca="false">+(D114/D102-1)*100</f>
        <v>5.52909303159754</v>
      </c>
      <c r="F114" s="12" t="n">
        <v>138.959703373886</v>
      </c>
      <c r="G114" s="17" t="n">
        <f aca="false">+(F114/F102-1)*100</f>
        <v>2.17521103817249</v>
      </c>
      <c r="H114" s="12" t="n">
        <v>125.813326035562</v>
      </c>
      <c r="I114" s="17" t="n">
        <f aca="false">+(H114/H102-1)*100</f>
        <v>2.49150957242328</v>
      </c>
      <c r="J114" s="14" t="n">
        <v>86.3050365799194</v>
      </c>
      <c r="K114" s="18" t="n">
        <f aca="false">+(J114/J102-1)*100</f>
        <v>0.0809409407496853</v>
      </c>
    </row>
    <row r="115" customFormat="false" ht="15.75" hidden="false" customHeight="false" outlineLevel="0" collapsed="false">
      <c r="A115" s="11" t="n">
        <v>40817</v>
      </c>
      <c r="B115" s="12" t="n">
        <v>105.649478987055</v>
      </c>
      <c r="C115" s="16" t="n">
        <f aca="false">+(B115/B103-1)*100</f>
        <v>7.82876970133102</v>
      </c>
      <c r="D115" s="12" t="n">
        <v>136.850595761236</v>
      </c>
      <c r="E115" s="17" t="n">
        <f aca="false">+(D115/D103-1)*100</f>
        <v>5.13827550788746</v>
      </c>
      <c r="F115" s="12" t="n">
        <v>133.235177313207</v>
      </c>
      <c r="G115" s="17" t="n">
        <f aca="false">+(F115/F103-1)*100</f>
        <v>-2.94674222614214</v>
      </c>
      <c r="H115" s="12" t="n">
        <v>144.353131517392</v>
      </c>
      <c r="I115" s="17" t="n">
        <f aca="false">+(H115/H103-1)*100</f>
        <v>7.33726803496413</v>
      </c>
      <c r="J115" s="14" t="n">
        <v>86.2147647639884</v>
      </c>
      <c r="K115" s="18" t="n">
        <f aca="false">+(J115/J103-1)*100</f>
        <v>0.655722826021665</v>
      </c>
    </row>
    <row r="116" customFormat="false" ht="15.75" hidden="false" customHeight="false" outlineLevel="0" collapsed="false">
      <c r="A116" s="11" t="n">
        <v>40848</v>
      </c>
      <c r="B116" s="12" t="n">
        <v>105.54291636788</v>
      </c>
      <c r="C116" s="16" t="n">
        <f aca="false">+(B116/B104-1)*100</f>
        <v>8.51136586352839</v>
      </c>
      <c r="D116" s="12" t="n">
        <v>138.386158391377</v>
      </c>
      <c r="E116" s="17" t="n">
        <f aca="false">+(D116/D104-1)*100</f>
        <v>4.85679477801826</v>
      </c>
      <c r="F116" s="12" t="n">
        <v>135.658677724268</v>
      </c>
      <c r="G116" s="17" t="n">
        <f aca="false">+(F116/F104-1)*100</f>
        <v>-3.22310594384251</v>
      </c>
      <c r="H116" s="12" t="n">
        <v>142.400182717355</v>
      </c>
      <c r="I116" s="17" t="n">
        <f aca="false">+(H116/H104-1)*100</f>
        <v>2.44189477404366</v>
      </c>
      <c r="J116" s="14" t="n">
        <v>87.4838217190911</v>
      </c>
      <c r="K116" s="18" t="n">
        <f aca="false">+(J116/J104-1)*100</f>
        <v>0.991386606819811</v>
      </c>
    </row>
    <row r="117" customFormat="false" ht="15.75" hidden="false" customHeight="false" outlineLevel="0" collapsed="false">
      <c r="A117" s="11" t="n">
        <v>40878</v>
      </c>
      <c r="B117" s="12" t="n">
        <v>116.197933753902</v>
      </c>
      <c r="C117" s="16" t="n">
        <f aca="false">+(B117/B105-1)*100</f>
        <v>18.9374567656357</v>
      </c>
      <c r="D117" s="12" t="n">
        <v>138.008482592172</v>
      </c>
      <c r="E117" s="17" t="n">
        <f aca="false">+(D117/D105-1)*100</f>
        <v>4.42793082755404</v>
      </c>
      <c r="F117" s="12" t="n">
        <v>139.771889237585</v>
      </c>
      <c r="G117" s="17" t="n">
        <f aca="false">+(F117/F105-1)*100</f>
        <v>6.16403627969149</v>
      </c>
      <c r="H117" s="12" t="n">
        <v>167.951327106208</v>
      </c>
      <c r="I117" s="17" t="n">
        <f aca="false">+(H117/H105-1)*100</f>
        <v>21.553120623</v>
      </c>
      <c r="J117" s="14" t="n">
        <v>86.9949449990066</v>
      </c>
      <c r="K117" s="18" t="n">
        <f aca="false">+(J117/J105-1)*100</f>
        <v>2.01722922363339</v>
      </c>
    </row>
    <row r="118" customFormat="false" ht="15.75" hidden="false" customHeight="false" outlineLevel="0" collapsed="false">
      <c r="A118" s="11" t="n">
        <v>40909</v>
      </c>
      <c r="B118" s="12" t="n">
        <v>92.2147825997862</v>
      </c>
      <c r="C118" s="16" t="n">
        <f aca="false">+(B118/B106-1)*100</f>
        <v>10.1110806287688</v>
      </c>
      <c r="D118" s="12" t="n">
        <v>136.694319608249</v>
      </c>
      <c r="E118" s="17" t="n">
        <f aca="false">+(D118/D106-1)*100</f>
        <v>3.04718747454027</v>
      </c>
      <c r="F118" s="12" t="n">
        <v>127.232147644066</v>
      </c>
      <c r="G118" s="17" t="n">
        <f aca="false">+(F118/F106-1)*100</f>
        <v>2.55827440125542</v>
      </c>
      <c r="H118" s="12" t="n">
        <v>135.182840065838</v>
      </c>
      <c r="I118" s="17" t="n">
        <f aca="false">+(H118/H106-1)*100</f>
        <v>7.65881647131559</v>
      </c>
      <c r="J118" s="14" t="n">
        <v>81.6880670888429</v>
      </c>
      <c r="K118" s="18" t="n">
        <f aca="false">+(J118/J106-1)*100</f>
        <v>-3.91385727608833</v>
      </c>
    </row>
    <row r="119" customFormat="false" ht="15.75" hidden="false" customHeight="false" outlineLevel="0" collapsed="false">
      <c r="A119" s="11" t="n">
        <v>40940</v>
      </c>
      <c r="B119" s="12" t="n">
        <v>87.7249712597286</v>
      </c>
      <c r="C119" s="16" t="n">
        <f aca="false">+(B119/B107-1)*100</f>
        <v>-10.0404337543781</v>
      </c>
      <c r="D119" s="12" t="n">
        <v>137.638638030833</v>
      </c>
      <c r="E119" s="17" t="n">
        <f aca="false">+(D119/D107-1)*100</f>
        <v>2.79561821645493</v>
      </c>
      <c r="F119" s="12" t="n">
        <v>124.156914919385</v>
      </c>
      <c r="G119" s="17" t="n">
        <f aca="false">+(F119/F107-1)*100</f>
        <v>-1.39964186540851</v>
      </c>
      <c r="H119" s="12" t="n">
        <v>141.045159983009</v>
      </c>
      <c r="I119" s="17" t="n">
        <f aca="false">+(H119/H107-1)*100</f>
        <v>9.96634788187276</v>
      </c>
      <c r="J119" s="14" t="n">
        <v>79.6103883641087</v>
      </c>
      <c r="K119" s="18" t="n">
        <f aca="false">+(J119/J107-1)*100</f>
        <v>-4.78877757440342</v>
      </c>
    </row>
    <row r="120" customFormat="false" ht="15.75" hidden="false" customHeight="false" outlineLevel="0" collapsed="false">
      <c r="A120" s="11" t="n">
        <v>40969</v>
      </c>
      <c r="B120" s="12" t="n">
        <v>107.589998552921</v>
      </c>
      <c r="C120" s="16" t="n">
        <f aca="false">+(B120/B108-1)*100</f>
        <v>6.42900775823496</v>
      </c>
      <c r="D120" s="12" t="n">
        <v>137.560861771072</v>
      </c>
      <c r="E120" s="17" t="n">
        <f aca="false">+(D120/D108-1)*100</f>
        <v>3.54866400922556</v>
      </c>
      <c r="F120" s="12" t="n">
        <v>136.359002795867</v>
      </c>
      <c r="G120" s="17" t="n">
        <f aca="false">+(F120/F108-1)*100</f>
        <v>4.16966405720356</v>
      </c>
      <c r="H120" s="12" t="n">
        <v>141.261131771706</v>
      </c>
      <c r="I120" s="17" t="n">
        <f aca="false">+(H120/H108-1)*100</f>
        <v>9.83830831833807</v>
      </c>
      <c r="J120" s="14" t="n">
        <v>82.4585639648704</v>
      </c>
      <c r="K120" s="18" t="n">
        <f aca="false">+(J120/J108-1)*100</f>
        <v>-2.80401591733968</v>
      </c>
    </row>
    <row r="121" customFormat="false" ht="15.75" hidden="false" customHeight="false" outlineLevel="0" collapsed="false">
      <c r="A121" s="11" t="n">
        <v>41000</v>
      </c>
      <c r="B121" s="12" t="n">
        <v>89.700767666103</v>
      </c>
      <c r="C121" s="16" t="n">
        <f aca="false">+(B121/B109-1)*100</f>
        <v>-5.93950572366379</v>
      </c>
      <c r="D121" s="12" t="n">
        <v>137.90061137192</v>
      </c>
      <c r="E121" s="17" t="n">
        <f aca="false">+(D121/D109-1)*100</f>
        <v>3.14823908444633</v>
      </c>
      <c r="F121" s="12" t="n">
        <v>132.275789242116</v>
      </c>
      <c r="G121" s="17" t="n">
        <f aca="false">+(F121/F109-1)*100</f>
        <v>2.23471138915088</v>
      </c>
      <c r="H121" s="12" t="n">
        <v>137.539223833238</v>
      </c>
      <c r="I121" s="17" t="n">
        <f aca="false">+(H121/H109-1)*100</f>
        <v>10.9908513786057</v>
      </c>
      <c r="J121" s="14" t="n">
        <v>81.2934025813902</v>
      </c>
      <c r="K121" s="18" t="n">
        <f aca="false">+(J121/J109-1)*100</f>
        <v>-1.85608320142454</v>
      </c>
    </row>
    <row r="122" customFormat="false" ht="15.75" hidden="false" customHeight="false" outlineLevel="0" collapsed="false">
      <c r="A122" s="11" t="n">
        <v>41030</v>
      </c>
      <c r="B122" s="12" t="n">
        <v>106.99696995239</v>
      </c>
      <c r="C122" s="16" t="n">
        <f aca="false">+(B122/B110-1)*100</f>
        <v>3.32517202223819</v>
      </c>
      <c r="D122" s="12" t="n">
        <v>139.652110263518</v>
      </c>
      <c r="E122" s="17" t="n">
        <f aca="false">+(D122/D110-1)*100</f>
        <v>4.54618495053054</v>
      </c>
      <c r="F122" s="12" t="n">
        <v>142.068183110007</v>
      </c>
      <c r="G122" s="17" t="n">
        <f aca="false">+(F122/F110-1)*100</f>
        <v>0.988518743156464</v>
      </c>
      <c r="H122" s="12" t="n">
        <v>141.837610026594</v>
      </c>
      <c r="I122" s="17" t="n">
        <f aca="false">+(H122/H110-1)*100</f>
        <v>11.5577259153814</v>
      </c>
      <c r="J122" s="14" t="n">
        <v>84.3314044468508</v>
      </c>
      <c r="K122" s="18" t="n">
        <f aca="false">+(J122/J110-1)*100</f>
        <v>-1.44977573401552</v>
      </c>
    </row>
    <row r="123" customFormat="false" ht="15.75" hidden="false" customHeight="false" outlineLevel="0" collapsed="false">
      <c r="A123" s="11" t="n">
        <v>41061</v>
      </c>
      <c r="B123" s="12" t="n">
        <v>103.457608972656</v>
      </c>
      <c r="C123" s="16" t="n">
        <f aca="false">+(B123/B111-1)*100</f>
        <v>0.142234002573316</v>
      </c>
      <c r="D123" s="12" t="n">
        <v>138.870222310239</v>
      </c>
      <c r="E123" s="17" t="n">
        <f aca="false">+(D123/D111-1)*100</f>
        <v>3.44703098066219</v>
      </c>
      <c r="F123" s="12" t="n">
        <v>136.607443598285</v>
      </c>
      <c r="G123" s="17" t="n">
        <f aca="false">+(F123/F111-1)*100</f>
        <v>-2.17994879721971</v>
      </c>
      <c r="H123" s="12" t="n">
        <v>136.936294036014</v>
      </c>
      <c r="I123" s="17" t="n">
        <f aca="false">+(H123/H111-1)*100</f>
        <v>9.38210569921938</v>
      </c>
      <c r="J123" s="14" t="n">
        <v>79.964488957696</v>
      </c>
      <c r="K123" s="18" t="n">
        <f aca="false">+(J123/J111-1)*100</f>
        <v>-5.38109032856966</v>
      </c>
    </row>
    <row r="124" customFormat="false" ht="15.75" hidden="false" customHeight="false" outlineLevel="0" collapsed="false">
      <c r="A124" s="11" t="n">
        <v>41091</v>
      </c>
      <c r="B124" s="12" t="n">
        <v>101.607308600378</v>
      </c>
      <c r="C124" s="16" t="n">
        <f aca="false">+(B124/B112-1)*100</f>
        <v>0.322962899741874</v>
      </c>
      <c r="D124" s="12" t="n">
        <v>137.879254263221</v>
      </c>
      <c r="E124" s="17" t="n">
        <f aca="false">+(D124/D112-1)*100</f>
        <v>1.89726662999146</v>
      </c>
      <c r="F124" s="12" t="n">
        <v>141.247297901357</v>
      </c>
      <c r="G124" s="17" t="n">
        <f aca="false">+(F124/F112-1)*100</f>
        <v>-1.0546749283983</v>
      </c>
      <c r="H124" s="12" t="n">
        <v>138.952988796868</v>
      </c>
      <c r="I124" s="17" t="n">
        <f aca="false">+(H124/H112-1)*100</f>
        <v>6.42361632583481</v>
      </c>
      <c r="J124" s="14" t="n">
        <v>80.5768323454541</v>
      </c>
      <c r="K124" s="18" t="n">
        <f aca="false">+(J124/J112-1)*100</f>
        <v>-6.07424405495891</v>
      </c>
    </row>
    <row r="125" customFormat="false" ht="15.75" hidden="false" customHeight="false" outlineLevel="0" collapsed="false">
      <c r="A125" s="11" t="n">
        <v>41122</v>
      </c>
      <c r="B125" s="12" t="n">
        <v>108.22811000095</v>
      </c>
      <c r="C125" s="16" t="n">
        <f aca="false">+(B125/B113-1)*100</f>
        <v>-3.4847094216368</v>
      </c>
      <c r="D125" s="12" t="n">
        <v>136.643366453313</v>
      </c>
      <c r="E125" s="17" t="n">
        <f aca="false">+(D125/D113-1)*100</f>
        <v>0.611454083639051</v>
      </c>
      <c r="F125" s="12" t="n">
        <v>141.519737143066</v>
      </c>
      <c r="G125" s="17" t="n">
        <f aca="false">+(F125/F113-1)*100</f>
        <v>2.44600333659861</v>
      </c>
      <c r="H125" s="12" t="n">
        <v>137.715841887355</v>
      </c>
      <c r="I125" s="17" t="n">
        <f aca="false">+(H125/H113-1)*100</f>
        <v>9.73539440483844</v>
      </c>
      <c r="J125" s="14" t="n">
        <v>79.3795214225879</v>
      </c>
      <c r="K125" s="18" t="n">
        <f aca="false">+(J125/J113-1)*100</f>
        <v>-7.05736255870884</v>
      </c>
    </row>
    <row r="126" customFormat="false" ht="15.75" hidden="false" customHeight="false" outlineLevel="0" collapsed="false">
      <c r="A126" s="11" t="n">
        <v>41153</v>
      </c>
      <c r="B126" s="12" t="n">
        <v>101.694966363459</v>
      </c>
      <c r="C126" s="16" t="n">
        <f aca="false">+(B126/B114-1)*100</f>
        <v>-8.58840938098503</v>
      </c>
      <c r="D126" s="12" t="n">
        <v>138.026498035666</v>
      </c>
      <c r="E126" s="17" t="n">
        <f aca="false">+(D126/D114-1)*100</f>
        <v>0.661545507953365</v>
      </c>
      <c r="F126" s="12" t="n">
        <v>135.749949622109</v>
      </c>
      <c r="G126" s="17" t="n">
        <f aca="false">+(F126/F114-1)*100</f>
        <v>-2.30984499379652</v>
      </c>
      <c r="H126" s="12" t="n">
        <v>146.851666953509</v>
      </c>
      <c r="I126" s="17" t="n">
        <f aca="false">+(H126/H114-1)*100</f>
        <v>16.721870075989</v>
      </c>
      <c r="J126" s="14" t="n">
        <v>80.0033086255474</v>
      </c>
      <c r="K126" s="18" t="n">
        <f aca="false">+(J126/J114-1)*100</f>
        <v>-7.30169200326625</v>
      </c>
    </row>
    <row r="127" customFormat="false" ht="15.75" hidden="false" customHeight="false" outlineLevel="0" collapsed="false">
      <c r="A127" s="11" t="n">
        <v>41183</v>
      </c>
      <c r="B127" s="12" t="n">
        <v>111.003868139802</v>
      </c>
      <c r="C127" s="16" t="n">
        <f aca="false">+(B127/B115-1)*100</f>
        <v>5.0680696242736</v>
      </c>
      <c r="D127" s="12" t="n">
        <v>139.098644062442</v>
      </c>
      <c r="E127" s="17" t="n">
        <f aca="false">+(D127/D115-1)*100</f>
        <v>1.64270260476509</v>
      </c>
      <c r="F127" s="12" t="n">
        <v>143.159443215689</v>
      </c>
      <c r="G127" s="17" t="n">
        <f aca="false">+(F127/F115-1)*100</f>
        <v>7.44868292489436</v>
      </c>
      <c r="H127" s="12" t="n">
        <v>148.818623962832</v>
      </c>
      <c r="I127" s="17" t="n">
        <f aca="false">+(H127/H115-1)*100</f>
        <v>3.0934503453445</v>
      </c>
      <c r="J127" s="14" t="n">
        <v>81.1602182823496</v>
      </c>
      <c r="K127" s="18" t="n">
        <f aca="false">+(J127/J115-1)*100</f>
        <v>-5.86273881912862</v>
      </c>
    </row>
    <row r="128" customFormat="false" ht="15.75" hidden="false" customHeight="false" outlineLevel="0" collapsed="false">
      <c r="A128" s="11" t="n">
        <v>41214</v>
      </c>
      <c r="B128" s="12" t="n">
        <v>104.118434879796</v>
      </c>
      <c r="C128" s="16" t="n">
        <f aca="false">+(B128/B116-1)*100</f>
        <v>-1.34967038727565</v>
      </c>
      <c r="D128" s="12" t="n">
        <v>138.841516700612</v>
      </c>
      <c r="E128" s="17" t="n">
        <f aca="false">+(D128/D116-1)*100</f>
        <v>0.32904902811659</v>
      </c>
      <c r="F128" s="12" t="n">
        <v>144.416786608791</v>
      </c>
      <c r="G128" s="17" t="n">
        <f aca="false">+(F128/F116-1)*100</f>
        <v>6.45598868531221</v>
      </c>
      <c r="H128" s="12" t="n">
        <v>155.530798059412</v>
      </c>
      <c r="I128" s="17" t="n">
        <f aca="false">+(H128/H116-1)*100</f>
        <v>9.22092590858459</v>
      </c>
      <c r="J128" s="14" t="n">
        <v>82.3495609733484</v>
      </c>
      <c r="K128" s="18" t="n">
        <f aca="false">+(J128/J116-1)*100</f>
        <v>-5.86881167837948</v>
      </c>
    </row>
    <row r="129" customFormat="false" ht="15.75" hidden="false" customHeight="false" outlineLevel="0" collapsed="false">
      <c r="A129" s="11" t="n">
        <v>41244</v>
      </c>
      <c r="B129" s="12" t="n">
        <v>104.483015287729</v>
      </c>
      <c r="C129" s="16" t="n">
        <f aca="false">+(B129/B117-1)*100</f>
        <v>-10.0818647007818</v>
      </c>
      <c r="D129" s="12" t="n">
        <v>136.69017335956</v>
      </c>
      <c r="E129" s="17" t="n">
        <f aca="false">+(D129/D117-1)*100</f>
        <v>-0.955237828755651</v>
      </c>
      <c r="F129" s="12" t="n">
        <v>134.065009399569</v>
      </c>
      <c r="G129" s="17" t="n">
        <f aca="false">+(F129/F117-1)*100</f>
        <v>-4.08299542142898</v>
      </c>
      <c r="H129" s="12" t="n">
        <v>161.657178615758</v>
      </c>
      <c r="I129" s="17" t="n">
        <f aca="false">+(H129/H117-1)*100</f>
        <v>-3.74760271258241</v>
      </c>
      <c r="J129" s="14" t="n">
        <v>80.0995008826547</v>
      </c>
      <c r="K129" s="18" t="n">
        <f aca="false">+(J129/J117-1)*100</f>
        <v>-7.92625837792146</v>
      </c>
    </row>
    <row r="130" customFormat="false" ht="15.75" hidden="false" customHeight="false" outlineLevel="0" collapsed="false">
      <c r="A130" s="11" t="n">
        <v>41275</v>
      </c>
      <c r="B130" s="12" t="n">
        <v>99.3331424836487</v>
      </c>
      <c r="C130" s="16" t="n">
        <f aca="false">+(B130/B118-1)*100</f>
        <v>7.71932621123914</v>
      </c>
      <c r="D130" s="12" t="n">
        <v>136.392444241483</v>
      </c>
      <c r="E130" s="17" t="n">
        <f aca="false">+(D130/D118-1)*100</f>
        <v>-0.220839730305533</v>
      </c>
      <c r="F130" s="12" t="n">
        <v>131.067519569327</v>
      </c>
      <c r="G130" s="17" t="n">
        <f aca="false">+(F130/F118-1)*100</f>
        <v>3.01446764538649</v>
      </c>
      <c r="H130" s="12" t="n">
        <v>139.102570762689</v>
      </c>
      <c r="I130" s="17" t="n">
        <f aca="false">+(H130/H118-1)*100</f>
        <v>2.89957711714124</v>
      </c>
      <c r="J130" s="14" t="n">
        <v>80.9674534783937</v>
      </c>
      <c r="K130" s="18" t="n">
        <f aca="false">+(J130/J118-1)*100</f>
        <v>-0.882152848182172</v>
      </c>
    </row>
    <row r="131" customFormat="false" ht="15.75" hidden="false" customHeight="false" outlineLevel="0" collapsed="false">
      <c r="A131" s="11" t="n">
        <v>41306</v>
      </c>
      <c r="B131" s="12" t="n">
        <v>83.7358889096195</v>
      </c>
      <c r="C131" s="16" t="n">
        <f aca="false">+(B131/B119-1)*100</f>
        <v>-4.54725979709767</v>
      </c>
      <c r="D131" s="12" t="n">
        <v>134.781144389851</v>
      </c>
      <c r="E131" s="17" t="n">
        <f aca="false">+(D131/D119-1)*100</f>
        <v>-2.07608392662414</v>
      </c>
      <c r="F131" s="12" t="n">
        <v>112.707617301751</v>
      </c>
      <c r="G131" s="17" t="n">
        <f aca="false">+(F131/F119-1)*100</f>
        <v>-9.22163507773048</v>
      </c>
      <c r="H131" s="12" t="n">
        <v>146.627440557963</v>
      </c>
      <c r="I131" s="17" t="n">
        <f aca="false">+(H131/H119-1)*100</f>
        <v>3.95779662033575</v>
      </c>
      <c r="J131" s="14" t="n">
        <v>79.6900353408102</v>
      </c>
      <c r="K131" s="18" t="n">
        <f aca="false">+(J131/J119-1)*100</f>
        <v>0.100045959249973</v>
      </c>
    </row>
    <row r="132" customFormat="false" ht="15.75" hidden="false" customHeight="false" outlineLevel="0" collapsed="false">
      <c r="A132" s="11" t="n">
        <v>41334</v>
      </c>
      <c r="B132" s="12" t="n">
        <v>104.665915199627</v>
      </c>
      <c r="C132" s="16" t="n">
        <f aca="false">+(B132/B120-1)*100</f>
        <v>-2.71780220524437</v>
      </c>
      <c r="D132" s="12" t="n">
        <v>135.875031943107</v>
      </c>
      <c r="E132" s="17" t="n">
        <f aca="false">+(D132/D120-1)*100</f>
        <v>-1.22551560542777</v>
      </c>
      <c r="F132" s="12" t="n">
        <v>129.58678734819</v>
      </c>
      <c r="G132" s="17" t="n">
        <f aca="false">+(F132/F120-1)*100</f>
        <v>-4.96646008611182</v>
      </c>
      <c r="H132" s="12" t="n">
        <v>144.204013901901</v>
      </c>
      <c r="I132" s="17" t="n">
        <f aca="false">+(H132/H120-1)*100</f>
        <v>2.08329219317769</v>
      </c>
      <c r="J132" s="14" t="n">
        <v>81.136675426601</v>
      </c>
      <c r="K132" s="18" t="n">
        <f aca="false">+(J132/J120-1)*100</f>
        <v>-1.60309429937761</v>
      </c>
    </row>
    <row r="133" customFormat="false" ht="15.75" hidden="false" customHeight="false" outlineLevel="0" collapsed="false">
      <c r="A133" s="11" t="n">
        <v>41365</v>
      </c>
      <c r="B133" s="12" t="n">
        <v>104.873961649288</v>
      </c>
      <c r="C133" s="16" t="n">
        <f aca="false">+(B133/B121-1)*100</f>
        <v>16.9153446263304</v>
      </c>
      <c r="D133" s="12" t="n">
        <v>136.217787291492</v>
      </c>
      <c r="E133" s="17" t="n">
        <f aca="false">+(D133/D121-1)*100</f>
        <v>-1.22031662056168</v>
      </c>
      <c r="F133" s="12" t="n">
        <v>135.251181838366</v>
      </c>
      <c r="G133" s="17" t="n">
        <f aca="false">+(F133/F121-1)*100</f>
        <v>2.24938563080814</v>
      </c>
      <c r="H133" s="12" t="n">
        <v>149.931658681197</v>
      </c>
      <c r="I133" s="17" t="n">
        <f aca="false">+(H133/H121-1)*100</f>
        <v>9.01010962733437</v>
      </c>
      <c r="J133" s="14" t="n">
        <v>82.0380071496539</v>
      </c>
      <c r="K133" s="18" t="n">
        <f aca="false">+(J133/J121-1)*100</f>
        <v>0.915947105939141</v>
      </c>
    </row>
    <row r="134" customFormat="false" ht="15.75" hidden="false" customHeight="false" outlineLevel="0" collapsed="false">
      <c r="A134" s="11" t="n">
        <v>41395</v>
      </c>
      <c r="B134" s="12" t="n">
        <v>106.81782826821</v>
      </c>
      <c r="C134" s="16" t="n">
        <f aca="false">+(B134/B122-1)*100</f>
        <v>-0.167426875975496</v>
      </c>
      <c r="D134" s="12" t="n">
        <v>137.802397831879</v>
      </c>
      <c r="E134" s="17" t="n">
        <f aca="false">+(D134/D122-1)*100</f>
        <v>-1.32451448685562</v>
      </c>
      <c r="F134" s="12" t="n">
        <v>146.379975670589</v>
      </c>
      <c r="G134" s="17" t="n">
        <f aca="false">+(F134/F122-1)*100</f>
        <v>3.03501633243446</v>
      </c>
      <c r="H134" s="12" t="n">
        <v>146.031187005258</v>
      </c>
      <c r="I134" s="17" t="n">
        <f aca="false">+(H134/H122-1)*100</f>
        <v>2.95660437163119</v>
      </c>
      <c r="J134" s="14" t="n">
        <v>82.9088580087813</v>
      </c>
      <c r="K134" s="18" t="n">
        <f aca="false">+(J134/J122-1)*100</f>
        <v>-1.68685254016618</v>
      </c>
    </row>
    <row r="135" customFormat="false" ht="15.75" hidden="false" customHeight="false" outlineLevel="0" collapsed="false">
      <c r="A135" s="11" t="n">
        <v>41426</v>
      </c>
      <c r="B135" s="12" t="n">
        <v>105.845691034877</v>
      </c>
      <c r="C135" s="16" t="n">
        <f aca="false">+(B135/B123-1)*100</f>
        <v>2.30827107443867</v>
      </c>
      <c r="D135" s="12" t="n">
        <v>137.090386782952</v>
      </c>
      <c r="E135" s="17" t="n">
        <f aca="false">+(D135/D123-1)*100</f>
        <v>-1.28165383310926</v>
      </c>
      <c r="F135" s="12" t="n">
        <v>140.037442765125</v>
      </c>
      <c r="G135" s="17" t="n">
        <f aca="false">+(F135/F123-1)*100</f>
        <v>2.51084353567617</v>
      </c>
      <c r="H135" s="12" t="n">
        <v>142.309551809056</v>
      </c>
      <c r="I135" s="17" t="n">
        <f aca="false">+(H135/H123-1)*100</f>
        <v>3.92391061176876</v>
      </c>
      <c r="J135" s="14" t="n">
        <v>81.9956025285262</v>
      </c>
      <c r="K135" s="18" t="n">
        <f aca="false">+(J135/J123-1)*100</f>
        <v>2.54001944776354</v>
      </c>
    </row>
    <row r="136" customFormat="false" ht="15.75" hidden="false" customHeight="false" outlineLevel="0" collapsed="false">
      <c r="A136" s="11" t="n">
        <v>41456</v>
      </c>
      <c r="B136" s="12" t="n">
        <v>108.468007143801</v>
      </c>
      <c r="C136" s="16" t="n">
        <f aca="false">+(B136/B124-1)*100</f>
        <v>6.75217032901236</v>
      </c>
      <c r="D136" s="12" t="n">
        <v>137.608663002629</v>
      </c>
      <c r="E136" s="17" t="n">
        <f aca="false">+(D136/D124-1)*100</f>
        <v>-0.1962523383504</v>
      </c>
      <c r="F136" s="12" t="n">
        <v>135.274857279026</v>
      </c>
      <c r="G136" s="17" t="n">
        <f aca="false">+(F136/F124-1)*100</f>
        <v>-4.22835743484622</v>
      </c>
      <c r="H136" s="12" t="n">
        <v>146.560032805025</v>
      </c>
      <c r="I136" s="17" t="n">
        <f aca="false">+(H136/H124-1)*100</f>
        <v>5.47454507745582</v>
      </c>
      <c r="J136" s="14" t="n">
        <v>82.114449758975</v>
      </c>
      <c r="K136" s="18" t="n">
        <f aca="false">+(J136/J124-1)*100</f>
        <v>1.90826242328401</v>
      </c>
    </row>
    <row r="137" customFormat="false" ht="15.75" hidden="false" customHeight="false" outlineLevel="0" collapsed="false">
      <c r="A137" s="11" t="n">
        <v>41487</v>
      </c>
      <c r="B137" s="12" t="n">
        <v>116.764785590235</v>
      </c>
      <c r="C137" s="16" t="n">
        <f aca="false">+(B137/B125-1)*100</f>
        <v>7.88766946887463</v>
      </c>
      <c r="D137" s="12" t="n">
        <v>139.113113099121</v>
      </c>
      <c r="E137" s="17" t="n">
        <f aca="false">+(D137/D125-1)*100</f>
        <v>1.80743984132703</v>
      </c>
      <c r="F137" s="12" t="n">
        <v>146.891378353757</v>
      </c>
      <c r="G137" s="17" t="n">
        <f aca="false">+(F137/F125-1)*100</f>
        <v>3.79568342842531</v>
      </c>
      <c r="H137" s="12" t="n">
        <v>144.362052682099</v>
      </c>
      <c r="I137" s="17" t="n">
        <f aca="false">+(H137/H125-1)*100</f>
        <v>4.82603214246065</v>
      </c>
      <c r="J137" s="14" t="n">
        <v>82.7668888118843</v>
      </c>
      <c r="K137" s="18" t="n">
        <f aca="false">+(J137/J125-1)*100</f>
        <v>4.26730638909156</v>
      </c>
    </row>
    <row r="138" customFormat="false" ht="15.75" hidden="false" customHeight="false" outlineLevel="0" collapsed="false">
      <c r="A138" s="11" t="n">
        <v>41518</v>
      </c>
      <c r="B138" s="12" t="n">
        <v>109.092921634353</v>
      </c>
      <c r="C138" s="16" t="n">
        <f aca="false">+(B138/B126-1)*100</f>
        <v>7.27465236032865</v>
      </c>
      <c r="D138" s="12" t="n">
        <v>140.063790002196</v>
      </c>
      <c r="E138" s="17" t="n">
        <f aca="false">+(D138/D126-1)*100</f>
        <v>1.47601510979658</v>
      </c>
      <c r="F138" s="12" t="n">
        <v>136.977856607827</v>
      </c>
      <c r="G138" s="17" t="n">
        <f aca="false">+(F138/F126-1)*100</f>
        <v>0.90453586843724</v>
      </c>
      <c r="H138" s="12" t="n">
        <v>151.448512892507</v>
      </c>
      <c r="I138" s="17" t="n">
        <f aca="false">+(H138/H126-1)*100</f>
        <v>3.1302647319986</v>
      </c>
      <c r="J138" s="14" t="n">
        <v>81.4543331211028</v>
      </c>
      <c r="K138" s="18" t="n">
        <f aca="false">+(J138/J126-1)*100</f>
        <v>1.81370560853531</v>
      </c>
    </row>
    <row r="139" customFormat="false" ht="15.75" hidden="false" customHeight="false" outlineLevel="0" collapsed="false">
      <c r="A139" s="11" t="n">
        <v>41548</v>
      </c>
      <c r="B139" s="12" t="n">
        <v>113.329282589087</v>
      </c>
      <c r="C139" s="16" t="n">
        <f aca="false">+(B139/B127-1)*100</f>
        <v>2.09489496920678</v>
      </c>
      <c r="D139" s="12" t="n">
        <v>140.204626164548</v>
      </c>
      <c r="E139" s="17" t="n">
        <f aca="false">+(D139/D127-1)*100</f>
        <v>0.795106314342564</v>
      </c>
      <c r="F139" s="12" t="n">
        <v>145.063031065448</v>
      </c>
      <c r="G139" s="17" t="n">
        <f aca="false">+(F139/F127-1)*100</f>
        <v>1.32969771815286</v>
      </c>
      <c r="H139" s="12" t="n">
        <v>155.026255684251</v>
      </c>
      <c r="I139" s="17" t="n">
        <f aca="false">+(H139/H127-1)*100</f>
        <v>4.17127343078352</v>
      </c>
      <c r="J139" s="14" t="n">
        <v>82.7941639742814</v>
      </c>
      <c r="K139" s="18" t="n">
        <f aca="false">+(J139/J127-1)*100</f>
        <v>2.01323471832893</v>
      </c>
    </row>
    <row r="140" customFormat="false" ht="15.75" hidden="false" customHeight="false" outlineLevel="0" collapsed="false">
      <c r="A140" s="11" t="n">
        <v>41579</v>
      </c>
      <c r="B140" s="12" t="n">
        <v>104.279125427546</v>
      </c>
      <c r="C140" s="16" t="n">
        <f aca="false">+(B140/B128-1)*100</f>
        <v>0.15433438654342</v>
      </c>
      <c r="D140" s="12" t="n">
        <v>139.748861983341</v>
      </c>
      <c r="E140" s="17" t="n">
        <f aca="false">+(D140/D128-1)*100</f>
        <v>0.653511503108994</v>
      </c>
      <c r="F140" s="12" t="n">
        <v>143.622314572342</v>
      </c>
      <c r="G140" s="17" t="n">
        <f aca="false">+(F140/F128-1)*100</f>
        <v>-0.550124438512523</v>
      </c>
      <c r="H140" s="12" t="n">
        <v>167.486782549105</v>
      </c>
      <c r="I140" s="17" t="n">
        <f aca="false">+(H140/H128-1)*100</f>
        <v>7.68721349010613</v>
      </c>
      <c r="J140" s="14" t="n">
        <v>82.0704263202351</v>
      </c>
      <c r="K140" s="18" t="n">
        <f aca="false">+(J140/J128-1)*100</f>
        <v>-0.33896313448919</v>
      </c>
    </row>
    <row r="141" customFormat="false" ht="15.75" hidden="false" customHeight="false" outlineLevel="0" collapsed="false">
      <c r="A141" s="11" t="n">
        <v>41609</v>
      </c>
      <c r="B141" s="12" t="n">
        <v>114.066276741162</v>
      </c>
      <c r="C141" s="16" t="n">
        <f aca="false">+(B141/B129-1)*100</f>
        <v>9.17207588912161</v>
      </c>
      <c r="D141" s="12" t="n">
        <v>138.166834437126</v>
      </c>
      <c r="E141" s="17" t="n">
        <f aca="false">+(D141/D129-1)*100</f>
        <v>1.08029790384541</v>
      </c>
      <c r="F141" s="12" t="n">
        <v>135.254992346453</v>
      </c>
      <c r="G141" s="17" t="n">
        <f aca="false">+(F141/F129-1)*100</f>
        <v>0.887616352852549</v>
      </c>
      <c r="H141" s="12" t="n">
        <v>150.077477001592</v>
      </c>
      <c r="I141" s="17" t="n">
        <f aca="false">+(H141/H129-1)*100</f>
        <v>-7.16312242569199</v>
      </c>
      <c r="J141" s="14" t="n">
        <v>79.686110110387</v>
      </c>
      <c r="K141" s="18" t="n">
        <f aca="false">+(J141/J129-1)*100</f>
        <v>-0.516096564538249</v>
      </c>
    </row>
    <row r="142" s="19" customFormat="true" ht="15.75" hidden="false" customHeight="false" outlineLevel="0" collapsed="false">
      <c r="A142" s="11" t="n">
        <v>41640</v>
      </c>
      <c r="B142" s="12" t="n">
        <v>103.589566379835</v>
      </c>
      <c r="C142" s="16" t="n">
        <f aca="false">+(B142/B130-1)*100</f>
        <v>4.28499873230779</v>
      </c>
      <c r="D142" s="12" t="n">
        <v>138.269467035166</v>
      </c>
      <c r="E142" s="17" t="n">
        <f aca="false">+(D142/D130-1)*100</f>
        <v>1.37619265064237</v>
      </c>
      <c r="F142" s="12" t="n">
        <v>131.426370584025</v>
      </c>
      <c r="G142" s="17" t="n">
        <f aca="false">+(F142/F130-1)*100</f>
        <v>0.273790955896369</v>
      </c>
      <c r="H142" s="12" t="n">
        <v>138.371715786221</v>
      </c>
      <c r="I142" s="17" t="n">
        <f aca="false">+(H142/H130-1)*100</f>
        <v>-0.525407239032982</v>
      </c>
      <c r="J142" s="14" t="n">
        <v>80.6843874578686</v>
      </c>
      <c r="K142" s="18" t="n">
        <f aca="false">+(J142/J130-1)*100</f>
        <v>-0.349604697152406</v>
      </c>
    </row>
    <row r="143" s="19" customFormat="true" ht="15.75" hidden="false" customHeight="false" outlineLevel="0" collapsed="false">
      <c r="A143" s="11" t="n">
        <v>41671</v>
      </c>
      <c r="B143" s="12" t="n">
        <v>103.295672244572</v>
      </c>
      <c r="C143" s="16" t="n">
        <f aca="false">+(B143/B131-1)*100</f>
        <v>23.35890093203</v>
      </c>
      <c r="D143" s="12" t="n">
        <v>138.269308609398</v>
      </c>
      <c r="E143" s="17" t="n">
        <f aca="false">+(D143/D131-1)*100</f>
        <v>2.58802092483925</v>
      </c>
      <c r="F143" s="12" t="n">
        <v>132.510622376696</v>
      </c>
      <c r="G143" s="17" t="n">
        <f aca="false">+(F143/F131-1)*100</f>
        <v>17.5702455158168</v>
      </c>
      <c r="H143" s="12" t="n">
        <v>136.950726707347</v>
      </c>
      <c r="I143" s="17" t="n">
        <f aca="false">+(H143/H131-1)*100</f>
        <v>-6.59952449131886</v>
      </c>
      <c r="J143" s="14" t="n">
        <v>81.4808168208631</v>
      </c>
      <c r="K143" s="18" t="n">
        <f aca="false">+(J143/J131-1)*100</f>
        <v>2.24718369416479</v>
      </c>
    </row>
    <row r="144" s="19" customFormat="true" ht="15.75" hidden="false" customHeight="false" outlineLevel="0" collapsed="false">
      <c r="A144" s="11" t="n">
        <v>41699</v>
      </c>
      <c r="B144" s="12" t="n">
        <v>100.535584485083</v>
      </c>
      <c r="C144" s="16" t="n">
        <f aca="false">+(B144/B132-1)*100</f>
        <v>-3.94620417417279</v>
      </c>
      <c r="D144" s="12" t="n">
        <v>139.108948124606</v>
      </c>
      <c r="E144" s="17" t="n">
        <f aca="false">+(D144/D132-1)*100</f>
        <v>2.38006654736471</v>
      </c>
      <c r="F144" s="12" t="n">
        <v>130.075122620916</v>
      </c>
      <c r="G144" s="17" t="n">
        <f aca="false">+(F144/F132-1)*100</f>
        <v>0.376840326640648</v>
      </c>
      <c r="H144" s="12" t="n">
        <v>134.413911571422</v>
      </c>
      <c r="I144" s="17" t="n">
        <f aca="false">+(H144/H132-1)*100</f>
        <v>-6.78906367830941</v>
      </c>
      <c r="J144" s="14" t="n">
        <v>80.6413989888451</v>
      </c>
      <c r="K144" s="18" t="n">
        <f aca="false">+(J144/J132-1)*100</f>
        <v>-0.610422395484844</v>
      </c>
    </row>
    <row r="145" s="19" customFormat="true" ht="15.75" hidden="false" customHeight="false" outlineLevel="0" collapsed="false">
      <c r="A145" s="11" t="n">
        <v>41730</v>
      </c>
      <c r="B145" s="12" t="n">
        <v>98.6126390909001</v>
      </c>
      <c r="C145" s="16" t="n">
        <f aca="false">+(B145/B133-1)*100</f>
        <v>-5.97033091905762</v>
      </c>
      <c r="D145" s="12" t="n">
        <v>138.811993237009</v>
      </c>
      <c r="E145" s="17" t="n">
        <f aca="false">+(D145/D133-1)*100</f>
        <v>1.90445462160169</v>
      </c>
      <c r="F145" s="12" t="n">
        <v>139.544033971226</v>
      </c>
      <c r="G145" s="17" t="n">
        <f aca="false">+(F145/F133-1)*100</f>
        <v>3.17398493270817</v>
      </c>
      <c r="H145" s="12" t="n">
        <v>136.385453365625</v>
      </c>
      <c r="I145" s="17" t="n">
        <f aca="false">+(H145/H133-1)*100</f>
        <v>-9.03491993267159</v>
      </c>
      <c r="J145" s="14" t="n">
        <v>80.497777912836</v>
      </c>
      <c r="K145" s="18" t="n">
        <f aca="false">+(J145/J133-1)*100</f>
        <v>-1.8774581323121</v>
      </c>
    </row>
    <row r="146" s="20" customFormat="true" ht="15.75" hidden="false" customHeight="false" outlineLevel="0" collapsed="false">
      <c r="A146" s="11" t="n">
        <v>41760</v>
      </c>
      <c r="B146" s="12" t="n">
        <v>106.236857401829</v>
      </c>
      <c r="C146" s="16" t="n">
        <f aca="false">+(B146/B134-1)*100</f>
        <v>-0.543889419771737</v>
      </c>
      <c r="D146" s="12" t="n">
        <v>140.167882476801</v>
      </c>
      <c r="E146" s="17" t="n">
        <f aca="false">+(D146/D134-1)*100</f>
        <v>1.71657727451757</v>
      </c>
      <c r="F146" s="12" t="n">
        <v>151.761760286</v>
      </c>
      <c r="G146" s="17" t="n">
        <f aca="false">+(F146/F134-1)*100</f>
        <v>3.67658526431407</v>
      </c>
      <c r="H146" s="12" t="n">
        <v>136.942567429463</v>
      </c>
      <c r="I146" s="17" t="n">
        <f aca="false">+(H146/H134-1)*100</f>
        <v>-6.22375244780289</v>
      </c>
      <c r="J146" s="14" t="n">
        <v>80.4105385447177</v>
      </c>
      <c r="K146" s="18" t="n">
        <f aca="false">+(J146/J134-1)*100</f>
        <v>-3.01333237975479</v>
      </c>
    </row>
    <row r="147" s="19" customFormat="true" ht="15.75" hidden="false" customHeight="false" outlineLevel="0" collapsed="false">
      <c r="A147" s="11" t="n">
        <v>41791</v>
      </c>
      <c r="B147" s="12" t="n">
        <v>106.068734495182</v>
      </c>
      <c r="C147" s="16" t="n">
        <f aca="false">+(B147/B135-1)*100</f>
        <v>0.210725120809019</v>
      </c>
      <c r="D147" s="12" t="n">
        <v>140.626023384249</v>
      </c>
      <c r="E147" s="17" t="n">
        <f aca="false">+(D147/D135-1)*100</f>
        <v>2.57905509224008</v>
      </c>
      <c r="F147" s="12" t="n">
        <v>141.896670926073</v>
      </c>
      <c r="G147" s="17" t="n">
        <f aca="false">+(F147/F135-1)*100</f>
        <v>1.32766503317734</v>
      </c>
      <c r="H147" s="12" t="n">
        <v>135.035626851783</v>
      </c>
      <c r="I147" s="17" t="n">
        <f aca="false">+(H147/H135-1)*100</f>
        <v>-5.11133993804754</v>
      </c>
      <c r="J147" s="14" t="n">
        <v>80.0501076901449</v>
      </c>
      <c r="K147" s="18" t="n">
        <f aca="false">+(J147/J135-1)*100</f>
        <v>-2.37268192242933</v>
      </c>
    </row>
    <row r="148" s="19" customFormat="true" ht="15.75" hidden="false" customHeight="false" outlineLevel="0" collapsed="false">
      <c r="A148" s="11" t="n">
        <v>41821</v>
      </c>
      <c r="B148" s="12" t="n">
        <v>113.034515797236</v>
      </c>
      <c r="C148" s="16" t="n">
        <f aca="false">+(B148/B136-1)*100</f>
        <v>4.21000511918848</v>
      </c>
      <c r="D148" s="12" t="n">
        <v>139.603659503845</v>
      </c>
      <c r="E148" s="17" t="n">
        <f aca="false">+(D148/D136-1)*100</f>
        <v>1.44976083459054</v>
      </c>
      <c r="F148" s="12" t="n">
        <v>153.437991402569</v>
      </c>
      <c r="G148" s="17" t="n">
        <f aca="false">+(F148/F136-1)*100</f>
        <v>13.4268366560384</v>
      </c>
      <c r="H148" s="12" t="n">
        <v>133.900297269995</v>
      </c>
      <c r="I148" s="17" t="n">
        <f aca="false">+(H148/H136-1)*100</f>
        <v>-8.63791805496624</v>
      </c>
      <c r="J148" s="14" t="n">
        <v>80.6986198423607</v>
      </c>
      <c r="K148" s="18" t="n">
        <f aca="false">+(J148/J136-1)*100</f>
        <v>-1.72421531261557</v>
      </c>
    </row>
    <row r="149" s="19" customFormat="true" ht="15.75" hidden="false" customHeight="false" outlineLevel="0" collapsed="false">
      <c r="A149" s="11" t="n">
        <v>41852</v>
      </c>
      <c r="B149" s="12" t="n">
        <v>115.693259077843</v>
      </c>
      <c r="C149" s="16" t="n">
        <f aca="false">+(B149/B137-1)*100</f>
        <v>-0.917679510115299</v>
      </c>
      <c r="D149" s="12" t="n">
        <v>138.92442737798</v>
      </c>
      <c r="E149" s="17" t="n">
        <f aca="false">+(D149/D137-1)*100</f>
        <v>-0.135634748541791</v>
      </c>
      <c r="F149" s="12" t="n">
        <v>138.321392247464</v>
      </c>
      <c r="G149" s="17" t="n">
        <f aca="false">+(F149/F137-1)*100</f>
        <v>-5.8342335692798</v>
      </c>
      <c r="H149" s="12" t="n">
        <v>135.141500486255</v>
      </c>
      <c r="I149" s="17" t="n">
        <f aca="false">+(H149/H137-1)*100</f>
        <v>-6.38710244453854</v>
      </c>
      <c r="J149" s="14" t="n">
        <v>79.6448959778041</v>
      </c>
      <c r="K149" s="18" t="n">
        <f aca="false">+(J149/J137-1)*100</f>
        <v>-3.77203115750308</v>
      </c>
    </row>
    <row r="150" s="19" customFormat="true" ht="15.75" hidden="false" customHeight="false" outlineLevel="0" collapsed="false">
      <c r="A150" s="11" t="n">
        <v>41883</v>
      </c>
      <c r="B150" s="12" t="n">
        <v>116.357742913351</v>
      </c>
      <c r="C150" s="16" t="n">
        <f aca="false">+(B150/B138-1)*100</f>
        <v>6.659296652946</v>
      </c>
      <c r="D150" s="12" t="n">
        <v>136.580761709727</v>
      </c>
      <c r="E150" s="17" t="n">
        <f aca="false">+(D150/D138-1)*100</f>
        <v>-2.48674428445399</v>
      </c>
      <c r="F150" s="12" t="n">
        <v>144.714683322509</v>
      </c>
      <c r="G150" s="17" t="n">
        <f aca="false">+(F150/F138-1)*100</f>
        <v>5.64823169691779</v>
      </c>
      <c r="H150" s="12" t="n">
        <v>146.685725997459</v>
      </c>
      <c r="I150" s="17" t="n">
        <f aca="false">+(H150/H138-1)*100</f>
        <v>-3.14482249055038</v>
      </c>
      <c r="J150" s="12" t="n">
        <v>79.7269464694394</v>
      </c>
      <c r="K150" s="18" t="n">
        <f aca="false">+(J150/J138-1)*100</f>
        <v>-2.12068110495136</v>
      </c>
    </row>
    <row r="151" s="19" customFormat="true" ht="15.75" hidden="false" customHeight="false" outlineLevel="0" collapsed="false">
      <c r="A151" s="11" t="n">
        <v>41913</v>
      </c>
      <c r="B151" s="12" t="n">
        <v>121.055072184418</v>
      </c>
      <c r="C151" s="16" t="n">
        <f aca="false">+(B151/B139-1)*100</f>
        <v>6.81711682879287</v>
      </c>
      <c r="D151" s="14" t="n">
        <v>134.133188967572</v>
      </c>
      <c r="E151" s="17" t="n">
        <f aca="false">+(D151/D139-1)*100</f>
        <v>-4.33041145864214</v>
      </c>
      <c r="F151" s="12" t="n">
        <v>148.515123726878</v>
      </c>
      <c r="G151" s="17" t="n">
        <f aca="false">+(F151/F139-1)*100</f>
        <v>2.37971910284458</v>
      </c>
      <c r="H151" s="12" t="n">
        <v>138.62356410842</v>
      </c>
      <c r="I151" s="17" t="n">
        <f aca="false">+(H151/H139-1)*100</f>
        <v>-10.5805893997975</v>
      </c>
      <c r="J151" s="14" t="n">
        <v>78.2613564527204</v>
      </c>
      <c r="K151" s="18" t="n">
        <f aca="false">+(J151/J139-1)*100</f>
        <v>-5.47479110118079</v>
      </c>
    </row>
    <row r="152" s="19" customFormat="true" ht="15.75" hidden="false" customHeight="false" outlineLevel="0" collapsed="false">
      <c r="A152" s="11" t="n">
        <v>41944</v>
      </c>
      <c r="B152" s="12" t="n">
        <v>112.908931572202</v>
      </c>
      <c r="C152" s="16" t="n">
        <f aca="false">+(B152/B140-1)*100</f>
        <v>8.27567944137733</v>
      </c>
      <c r="D152" s="14" t="n">
        <v>135.344446271577</v>
      </c>
      <c r="E152" s="17" t="n">
        <f aca="false">+(D152/D140-1)*100</f>
        <v>-3.1516648144795</v>
      </c>
      <c r="F152" s="14" t="n">
        <v>143.674288373404</v>
      </c>
      <c r="G152" s="17" t="n">
        <f aca="false">+(F152/F140-1)*100</f>
        <v>0.0361878314079966</v>
      </c>
      <c r="H152" s="14" t="n">
        <v>144.762236046096</v>
      </c>
      <c r="I152" s="17" t="n">
        <f aca="false">+(H152/H140-1)*100</f>
        <v>-13.5679640847757</v>
      </c>
      <c r="J152" s="14" t="n">
        <v>78.8497257637107</v>
      </c>
      <c r="K152" s="18" t="n">
        <f aca="false">+(J152/J140-1)*100</f>
        <v>-3.9243131794605</v>
      </c>
    </row>
    <row r="153" s="19" customFormat="true" ht="15.75" hidden="false" customHeight="false" outlineLevel="0" collapsed="false">
      <c r="A153" s="11" t="n">
        <v>41974</v>
      </c>
      <c r="B153" s="12" t="n">
        <v>109.027739733052</v>
      </c>
      <c r="C153" s="16" t="n">
        <f aca="false">+(B153/B141-1)*100</f>
        <v>-4.41720125532261</v>
      </c>
      <c r="D153" s="14" t="n">
        <v>133.789671684526</v>
      </c>
      <c r="E153" s="17" t="n">
        <f aca="false">+(D153/D141-1)*100</f>
        <v>-3.16802709596112</v>
      </c>
      <c r="F153" s="14" t="n">
        <v>129.894493703374</v>
      </c>
      <c r="G153" s="17" t="n">
        <f aca="false">+(F153/F141-1)*100</f>
        <v>-3.96325381420957</v>
      </c>
      <c r="H153" s="14" t="n">
        <v>166.896715135592</v>
      </c>
      <c r="I153" s="17" t="n">
        <f aca="false">+(H153/H141-1)*100</f>
        <v>11.2070368385937</v>
      </c>
      <c r="J153" s="14" t="n">
        <v>76.0314897917855</v>
      </c>
      <c r="K153" s="18" t="n">
        <f aca="false">+(J153/J141-1)*100</f>
        <v>-4.58627019632263</v>
      </c>
    </row>
    <row r="154" customFormat="false" ht="15.75" hidden="false" customHeight="false" outlineLevel="0" collapsed="false">
      <c r="A154" s="11" t="n">
        <v>42005</v>
      </c>
      <c r="B154" s="12" t="n">
        <v>97.1807299695518</v>
      </c>
      <c r="C154" s="16" t="n">
        <f aca="false">+(B154/B142-1)*100</f>
        <v>-6.18675860345173</v>
      </c>
      <c r="D154" s="12" t="n">
        <v>134.942912432105</v>
      </c>
      <c r="E154" s="17" t="n">
        <f aca="false">+(D154/D142-1)*100</f>
        <v>-2.4058490094671</v>
      </c>
      <c r="F154" s="14" t="n">
        <v>130.385963026099</v>
      </c>
      <c r="G154" s="17" t="n">
        <f aca="false">+(F154/F142-1)*100</f>
        <v>-0.791627702494924</v>
      </c>
      <c r="H154" s="14" t="n">
        <v>134.681439321281</v>
      </c>
      <c r="I154" s="17" t="n">
        <f aca="false">+(H154/H142-1)*100</f>
        <v>-2.66692975798654</v>
      </c>
      <c r="J154" s="14" t="n">
        <v>79.2055145704829</v>
      </c>
      <c r="K154" s="18" t="n">
        <f aca="false">+(J154/J142-1)*100</f>
        <v>-1.83291084431663</v>
      </c>
    </row>
    <row r="155" customFormat="false" ht="15.75" hidden="false" customHeight="false" outlineLevel="0" collapsed="false">
      <c r="A155" s="11" t="n">
        <v>42036</v>
      </c>
      <c r="B155" s="12" t="n">
        <v>108.614521226158</v>
      </c>
      <c r="C155" s="16" t="n">
        <f aca="false">+(B155/B143-1)*100</f>
        <v>5.14914987821804</v>
      </c>
      <c r="D155" s="12" t="n">
        <v>135.853870376984</v>
      </c>
      <c r="E155" s="17" t="n">
        <f aca="false">+(D155/D143-1)*100</f>
        <v>-1.74690844751159</v>
      </c>
      <c r="F155" s="14" t="n">
        <v>132.888595234687</v>
      </c>
      <c r="G155" s="17" t="n">
        <f aca="false">+(F155/F143-1)*100</f>
        <v>0.285239666987991</v>
      </c>
      <c r="H155" s="14" t="n">
        <v>133.374983056958</v>
      </c>
      <c r="I155" s="17" t="n">
        <f aca="false">+(H155/H143-1)*100</f>
        <v>-2.6109709209718</v>
      </c>
      <c r="J155" s="12" t="n">
        <v>74.6677555144133</v>
      </c>
      <c r="K155" s="18" t="n">
        <f aca="false">+(J155/J143-1)*100</f>
        <v>-8.36155253748671</v>
      </c>
    </row>
    <row r="156" customFormat="false" ht="15.75" hidden="false" customHeight="false" outlineLevel="0" collapsed="false">
      <c r="A156" s="21" t="n">
        <v>42064</v>
      </c>
      <c r="B156" s="12" t="n">
        <v>119.046462747889</v>
      </c>
      <c r="C156" s="16" t="n">
        <f aca="false">+(B156/B144-1)*100</f>
        <v>18.412265027964</v>
      </c>
      <c r="D156" s="12" t="n">
        <v>137.901442900364</v>
      </c>
      <c r="E156" s="17" t="n">
        <f aca="false">+(D156/D144-1)*100</f>
        <v>-0.868028434202917</v>
      </c>
      <c r="F156" s="14" t="n">
        <v>143.166876670125</v>
      </c>
      <c r="G156" s="17" t="n">
        <f aca="false">+(F156/F144-1)*100</f>
        <v>10.0647639498006</v>
      </c>
      <c r="H156" s="14" t="n">
        <v>141.762517260603</v>
      </c>
      <c r="I156" s="17" t="n">
        <f aca="false">+(H156/H144-1)*100</f>
        <v>5.46714666902277</v>
      </c>
      <c r="J156" s="14" t="n">
        <v>76.9564936169323</v>
      </c>
      <c r="K156" s="18" t="n">
        <f aca="false">+(J156/J144-1)*100</f>
        <v>-4.56949583975168</v>
      </c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</row>
    <row r="157" customFormat="false" ht="15.75" hidden="false" customHeight="false" outlineLevel="0" collapsed="false">
      <c r="A157" s="21" t="n">
        <v>42095</v>
      </c>
      <c r="B157" s="12" t="n">
        <v>105.369970347594</v>
      </c>
      <c r="C157" s="16" t="n">
        <f aca="false">+(B157/B145-1)*100</f>
        <v>6.85239875840338</v>
      </c>
      <c r="D157" s="12" t="n">
        <v>136.582596463107</v>
      </c>
      <c r="E157" s="17" t="n">
        <f aca="false">+(D157/D145-1)*100</f>
        <v>-1.60605486738797</v>
      </c>
      <c r="F157" s="14" t="n">
        <v>140.176533845282</v>
      </c>
      <c r="G157" s="17" t="n">
        <f aca="false">+(F157/F145-1)*100</f>
        <v>0.453261852947651</v>
      </c>
      <c r="H157" s="12" t="n">
        <v>133.435362708361</v>
      </c>
      <c r="I157" s="17" t="n">
        <f aca="false">+(H157/H145-1)*100</f>
        <v>-2.16305374544225</v>
      </c>
      <c r="J157" s="14" t="n">
        <v>76.7594621211364</v>
      </c>
      <c r="K157" s="18" t="n">
        <f aca="false">+(J157/J145-1)*100</f>
        <v>-4.64399873962662</v>
      </c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</row>
    <row r="158" s="20" customFormat="true" ht="15.75" hidden="false" customHeight="false" outlineLevel="0" collapsed="false">
      <c r="A158" s="21" t="n">
        <v>42125</v>
      </c>
      <c r="B158" s="12" t="n">
        <v>100.63450090089</v>
      </c>
      <c r="C158" s="16" t="n">
        <f aca="false">+(B158/B146-1)*100</f>
        <v>-5.27345841918977</v>
      </c>
      <c r="D158" s="12" t="n">
        <v>134.911820462554</v>
      </c>
      <c r="E158" s="17" t="n">
        <f aca="false">+(D158/D146-1)*100</f>
        <v>-3.74983335794951</v>
      </c>
      <c r="F158" s="14" t="n">
        <v>150.198034910927</v>
      </c>
      <c r="G158" s="17" t="n">
        <f aca="false">+(F158/F146-1)*100</f>
        <v>-1.03038167989497</v>
      </c>
      <c r="H158" s="12" t="n">
        <v>130.49887064406</v>
      </c>
      <c r="I158" s="17" t="n">
        <f aca="false">+(H158/H146-1)*100</f>
        <v>-4.70540088911452</v>
      </c>
      <c r="J158" s="14" t="n">
        <v>76.3294711313712</v>
      </c>
      <c r="K158" s="18" t="n">
        <f aca="false">+(J158/J146-1)*100</f>
        <v>-5.07528924343296</v>
      </c>
    </row>
    <row r="159" s="19" customFormat="true" ht="15.75" hidden="false" customHeight="false" outlineLevel="0" collapsed="false">
      <c r="A159" s="21" t="n">
        <v>42156</v>
      </c>
      <c r="B159" s="12" t="n">
        <v>109.724763994747</v>
      </c>
      <c r="C159" s="16" t="n">
        <f aca="false">+(B159/B147-1)*100</f>
        <v>3.44684936325983</v>
      </c>
      <c r="D159" s="12" t="n">
        <v>132.862764523719</v>
      </c>
      <c r="E159" s="17" t="n">
        <f aca="false">+(D159/D147-1)*100</f>
        <v>-5.52049945927743</v>
      </c>
      <c r="F159" s="12" t="n">
        <v>138.766413800063</v>
      </c>
      <c r="G159" s="17" t="n">
        <f aca="false">+(F159/F147-1)*100</f>
        <v>-2.20601167425641</v>
      </c>
      <c r="H159" s="14" t="n">
        <v>125.530696646504</v>
      </c>
      <c r="I159" s="17" t="n">
        <f aca="false">+(H159/H147-1)*100</f>
        <v>-7.03883147497954</v>
      </c>
      <c r="J159" s="14" t="n">
        <v>74.7416955352568</v>
      </c>
      <c r="K159" s="18" t="n">
        <f aca="false">+(J159/J147-1)*100</f>
        <v>-6.63136166591516</v>
      </c>
    </row>
    <row r="160" s="19" customFormat="true" ht="15.75" hidden="false" customHeight="false" outlineLevel="0" collapsed="false">
      <c r="A160" s="21" t="n">
        <v>42186</v>
      </c>
      <c r="B160" s="14" t="n">
        <v>105.204198342873</v>
      </c>
      <c r="C160" s="16" t="n">
        <f aca="false">+(B160/B148-1)*100</f>
        <v>-6.92736851141065</v>
      </c>
      <c r="D160" s="14" t="n">
        <v>130.989620330104</v>
      </c>
      <c r="E160" s="17" t="n">
        <f aca="false">+(D160/D148-1)*100</f>
        <v>-6.17035341649053</v>
      </c>
      <c r="F160" s="12" t="n">
        <v>138.731634621163</v>
      </c>
      <c r="G160" s="17" t="n">
        <f aca="false">+(F160/F148-1)*100</f>
        <v>-9.58456028195927</v>
      </c>
      <c r="H160" s="12" t="n">
        <v>123.517625723539</v>
      </c>
      <c r="I160" s="17" t="n">
        <f aca="false">+(H160/H148-1)*100</f>
        <v>-7.75403173715189</v>
      </c>
      <c r="J160" s="14" t="n">
        <v>75.1639710055432</v>
      </c>
      <c r="K160" s="18" t="n">
        <f aca="false">+(J160/J148-1)*100</f>
        <v>-6.85841820793105</v>
      </c>
    </row>
    <row r="161" s="19" customFormat="true" ht="15.75" hidden="false" customHeight="false" outlineLevel="0" collapsed="false">
      <c r="A161" s="21" t="n">
        <v>42217</v>
      </c>
      <c r="B161" s="12" t="n">
        <v>105.810294958313</v>
      </c>
      <c r="C161" s="16" t="n">
        <f aca="false">+(B161/B149-1)*100</f>
        <v>-8.54238544086733</v>
      </c>
      <c r="D161" s="12" t="n">
        <v>129.303724977373</v>
      </c>
      <c r="E161" s="17" t="n">
        <f aca="false">+(D161/D149-1)*100</f>
        <v>-6.92513374514857</v>
      </c>
      <c r="F161" s="14" t="n">
        <v>130.725964275664</v>
      </c>
      <c r="G161" s="17" t="n">
        <f aca="false">+(F161/F149-1)*100</f>
        <v>-5.49114482466392</v>
      </c>
      <c r="H161" s="12" t="n">
        <v>123.153430927572</v>
      </c>
      <c r="I161" s="17" t="n">
        <f aca="false">+(H161/H149-1)*100</f>
        <v>-8.87075362900946</v>
      </c>
      <c r="J161" s="14" t="n">
        <v>76.1198962407299</v>
      </c>
      <c r="K161" s="18" t="n">
        <f aca="false">+(J161/J149-1)*100</f>
        <v>-4.42589533679162</v>
      </c>
    </row>
    <row r="162" s="19" customFormat="true" ht="15.75" hidden="false" customHeight="false" outlineLevel="0" collapsed="false">
      <c r="A162" s="21" t="n">
        <v>42248</v>
      </c>
      <c r="B162" s="12" t="n">
        <v>109.911897215341</v>
      </c>
      <c r="C162" s="16" t="n">
        <f aca="false">+(B162/B150-1)*100</f>
        <v>-5.53967921396493</v>
      </c>
      <c r="D162" s="12" t="n">
        <v>128.375475198298</v>
      </c>
      <c r="E162" s="17" t="n">
        <f aca="false">+(D162/D150-1)*100</f>
        <v>-6.00764442130372</v>
      </c>
      <c r="F162" s="14" t="n">
        <v>130.788109056825</v>
      </c>
      <c r="G162" s="17" t="n">
        <f aca="false">+(F162/F150-1)*100</f>
        <v>-9.62347009021021</v>
      </c>
      <c r="H162" s="12" t="n">
        <v>124.623476917743</v>
      </c>
      <c r="I162" s="17" t="n">
        <f aca="false">+(H162/H150-1)*100</f>
        <v>-15.0404880431911</v>
      </c>
      <c r="J162" s="14" t="n">
        <v>69.7891131697609</v>
      </c>
      <c r="K162" s="18" t="n">
        <f aca="false">+(J162/J150-1)*100</f>
        <v>-12.4648362188157</v>
      </c>
    </row>
    <row r="163" s="19" customFormat="true" ht="15.75" hidden="false" customHeight="false" outlineLevel="0" collapsed="false">
      <c r="A163" s="21" t="n">
        <v>42278</v>
      </c>
      <c r="B163" s="12" t="n">
        <v>110.210356970926</v>
      </c>
      <c r="C163" s="16" t="n">
        <f aca="false">+(B163/B151-1)*100</f>
        <v>-8.95849716810779</v>
      </c>
      <c r="D163" s="12" t="n">
        <v>126.830066938616</v>
      </c>
      <c r="E163" s="17" t="n">
        <f aca="false">+(D163/D151-1)*100</f>
        <v>-5.44467934086109</v>
      </c>
      <c r="F163" s="14" t="n">
        <v>128.226749279249</v>
      </c>
      <c r="G163" s="17" t="n">
        <f aca="false">+(F163/F151-1)*100</f>
        <v>-13.660813753177</v>
      </c>
      <c r="H163" s="12" t="n">
        <v>126.724654981674</v>
      </c>
      <c r="I163" s="17" t="n">
        <f aca="false">+(H163/H151-1)*100</f>
        <v>-8.58361217537297</v>
      </c>
      <c r="J163" s="14" t="n">
        <v>73.2795791478787</v>
      </c>
      <c r="K163" s="18" t="n">
        <f aca="false">+(J163/J151-1)*100</f>
        <v>-6.36556473161997</v>
      </c>
    </row>
    <row r="164" s="19" customFormat="true" ht="15.75" hidden="false" customHeight="false" outlineLevel="0" collapsed="false">
      <c r="A164" s="21" t="n">
        <v>42309</v>
      </c>
      <c r="B164" s="12" t="n">
        <v>114.639033843532</v>
      </c>
      <c r="C164" s="16" t="n">
        <f aca="false">+(B164/B152-1)*100</f>
        <v>1.53229886001003</v>
      </c>
      <c r="D164" s="12" t="n">
        <v>124.209277370138</v>
      </c>
      <c r="E164" s="17" t="n">
        <f aca="false">+(D164/D152-1)*100</f>
        <v>-8.22728173056767</v>
      </c>
      <c r="F164" s="14" t="n">
        <v>121.103023424914</v>
      </c>
      <c r="G164" s="17" t="n">
        <f aca="false">+(F164/F152-1)*100</f>
        <v>-15.7100238351818</v>
      </c>
      <c r="H164" s="12" t="n">
        <v>139.25656696093</v>
      </c>
      <c r="I164" s="17" t="n">
        <f aca="false">+(H164/H152-1)*100</f>
        <v>-3.80324954597439</v>
      </c>
      <c r="J164" s="14" t="n">
        <v>71.7845584046223</v>
      </c>
      <c r="K164" s="18" t="n">
        <f aca="false">+(J164/J152-1)*100</f>
        <v>-8.96029414263354</v>
      </c>
    </row>
    <row r="165" s="19" customFormat="true" ht="15.75" hidden="false" customHeight="false" outlineLevel="0" collapsed="false">
      <c r="A165" s="21" t="n">
        <v>42339</v>
      </c>
      <c r="B165" s="12" t="n">
        <v>103.826090956164</v>
      </c>
      <c r="C165" s="16" t="n">
        <f aca="false">+(B165/B153-1)*100</f>
        <v>-4.77094067035024</v>
      </c>
      <c r="D165" s="12" t="n">
        <v>122.469469871581</v>
      </c>
      <c r="E165" s="17" t="n">
        <f aca="false">+(D165/D153-1)*100</f>
        <v>-8.46119260957442</v>
      </c>
      <c r="F165" s="14" t="n">
        <v>118.664372727516</v>
      </c>
      <c r="G165" s="17" t="n">
        <f aca="false">+(F165/F153-1)*100</f>
        <v>-8.64557122914157</v>
      </c>
      <c r="H165" s="12" t="n">
        <v>154.719556734296</v>
      </c>
      <c r="I165" s="17" t="n">
        <f aca="false">+(H165/H153-1)*100</f>
        <v>-7.29622412963809</v>
      </c>
      <c r="J165" s="14" t="n">
        <v>71.4837258162261</v>
      </c>
      <c r="K165" s="18" t="n">
        <f aca="false">+(J165/J153-1)*100</f>
        <v>-5.981421629398</v>
      </c>
    </row>
    <row r="166" s="19" customFormat="true" ht="15.75" hidden="false" customHeight="false" outlineLevel="0" collapsed="false">
      <c r="A166" s="21" t="n">
        <v>42370</v>
      </c>
      <c r="B166" s="12" t="n">
        <v>93.7494265115182</v>
      </c>
      <c r="C166" s="16" t="n">
        <f aca="false">+(B166/B154-1)*100</f>
        <v>-3.53084758584205</v>
      </c>
      <c r="D166" s="12" t="n">
        <v>118.269721449891</v>
      </c>
      <c r="E166" s="17" t="n">
        <f aca="false">+(D166/D154-1)*100</f>
        <v>-12.3557367198535</v>
      </c>
      <c r="F166" s="14" t="n">
        <v>109.195442378462</v>
      </c>
      <c r="G166" s="17" t="n">
        <f aca="false">+(F166/F154-1)*100</f>
        <v>-16.2521487404245</v>
      </c>
      <c r="H166" s="12" t="n">
        <v>113.668745219695</v>
      </c>
      <c r="I166" s="17" t="n">
        <f aca="false">+(H166/H154-1)*100</f>
        <v>-15.6017742366568</v>
      </c>
      <c r="J166" s="14" t="n">
        <v>74.3242250911178</v>
      </c>
      <c r="K166" s="18" t="n">
        <f aca="false">+(J166/J154-1)*100</f>
        <v>-6.16281518507314</v>
      </c>
    </row>
    <row r="167" s="19" customFormat="true" ht="15.75" hidden="false" customHeight="false" outlineLevel="0" collapsed="false">
      <c r="A167" s="21" t="n">
        <v>42401</v>
      </c>
      <c r="B167" s="12" t="n">
        <v>93.0072436394562</v>
      </c>
      <c r="C167" s="16" t="n">
        <f aca="false">+(B167/B155-1)*100</f>
        <v>-14.3694207832527</v>
      </c>
      <c r="D167" s="12" t="n">
        <v>115.99924511066</v>
      </c>
      <c r="E167" s="17" t="n">
        <f aca="false">+(D167/D155-1)*100</f>
        <v>-14.6146923979634</v>
      </c>
      <c r="F167" s="14" t="n">
        <v>107.519097123152</v>
      </c>
      <c r="G167" s="17" t="n">
        <f aca="false">+(F167/F155-1)*100</f>
        <v>-19.0908016348064</v>
      </c>
      <c r="H167" s="12" t="n">
        <v>110.770907423415</v>
      </c>
      <c r="I167" s="17" t="n">
        <f aca="false">+(H167/H155-1)*100</f>
        <v>-16.9477627029128</v>
      </c>
      <c r="J167" s="14" t="n">
        <v>75.7584095556054</v>
      </c>
      <c r="K167" s="18" t="n">
        <f aca="false">+(J167/J155-1)*100</f>
        <v>1.4606760758753</v>
      </c>
    </row>
    <row r="168" s="19" customFormat="true" ht="15.75" hidden="false" customHeight="false" outlineLevel="0" collapsed="false">
      <c r="A168" s="21" t="n">
        <v>42430</v>
      </c>
      <c r="B168" s="12" t="n">
        <v>105.514894780362</v>
      </c>
      <c r="C168" s="16" t="n">
        <f aca="false">+(B168/B156-1)*100</f>
        <v>-11.3666274958411</v>
      </c>
      <c r="D168" s="12" t="n">
        <v>116.571322609995</v>
      </c>
      <c r="E168" s="17" t="n">
        <f aca="false">+(D168/D156-1)*100</f>
        <v>-15.46765562546</v>
      </c>
      <c r="F168" s="14" t="n">
        <v>118.545286360737</v>
      </c>
      <c r="G168" s="17" t="n">
        <f aca="false">+(F168/F156-1)*100</f>
        <v>-17.1978259790632</v>
      </c>
      <c r="H168" s="12" t="n">
        <v>115.421947156407</v>
      </c>
      <c r="I168" s="17" t="n">
        <f aca="false">+(H168/H156-1)*100</f>
        <v>-18.5807719933287</v>
      </c>
      <c r="J168" s="14" t="n">
        <v>76.0832468214788</v>
      </c>
      <c r="K168" s="18" t="n">
        <f aca="false">+(J168/J156-1)*100</f>
        <v>-1.13472788898131</v>
      </c>
    </row>
    <row r="169" s="19" customFormat="true" ht="15.75" hidden="false" customHeight="false" outlineLevel="0" collapsed="false">
      <c r="A169" s="21" t="n">
        <v>42461</v>
      </c>
      <c r="B169" s="12" t="n">
        <v>96.6414607168474</v>
      </c>
      <c r="C169" s="16" t="n">
        <f aca="false">+(B169/B157-1)*100</f>
        <v>-8.28367854897642</v>
      </c>
      <c r="D169" s="12" t="n">
        <v>115.30843311936</v>
      </c>
      <c r="E169" s="17" t="n">
        <f aca="false">+(D169/D157-1)*100</f>
        <v>-15.57604255202</v>
      </c>
      <c r="F169" s="14" t="n">
        <v>118.520112419673</v>
      </c>
      <c r="G169" s="17" t="n">
        <f aca="false">+(F169/F157-1)*100</f>
        <v>-15.4493914434436</v>
      </c>
      <c r="H169" s="12" t="n">
        <v>109.207343985782</v>
      </c>
      <c r="I169" s="17" t="n">
        <f aca="false">+(H169/H157-1)*100</f>
        <v>-18.1571198450085</v>
      </c>
      <c r="J169" s="14" t="n">
        <v>77.8083967155765</v>
      </c>
      <c r="K169" s="18" t="n">
        <f aca="false">+(J169/J157-1)*100</f>
        <v>1.36652155376589</v>
      </c>
    </row>
    <row r="170" s="19" customFormat="true" ht="15.75" hidden="false" customHeight="false" outlineLevel="0" collapsed="false">
      <c r="A170" s="21" t="n">
        <v>42491</v>
      </c>
      <c r="B170" s="12" t="n">
        <v>93.8697535901867</v>
      </c>
      <c r="C170" s="16" t="n">
        <f aca="false">+(B170/B158-1)*100</f>
        <v>-6.72209555385547</v>
      </c>
      <c r="D170" s="12" t="n">
        <v>115.392396083648</v>
      </c>
      <c r="E170" s="17" t="n">
        <f aca="false">+(D170/D158-1)*100</f>
        <v>-14.468283291992</v>
      </c>
      <c r="F170" s="14" t="n">
        <v>117.935741195238</v>
      </c>
      <c r="G170" s="17" t="n">
        <f aca="false">+(F170/F158-1)*100</f>
        <v>-21.4798374258504</v>
      </c>
      <c r="H170" s="12" t="n">
        <v>109.929111115739</v>
      </c>
      <c r="I170" s="17" t="n">
        <f aca="false">+(H170/H158-1)*100</f>
        <v>-15.7624042467206</v>
      </c>
      <c r="J170" s="14" t="n">
        <v>77.9329922555969</v>
      </c>
      <c r="K170" s="18" t="n">
        <f aca="false">+(J170/J158-1)*100</f>
        <v>2.10078898813006</v>
      </c>
    </row>
    <row r="171" s="19" customFormat="true" ht="15.75" hidden="false" customHeight="false" outlineLevel="0" collapsed="false">
      <c r="A171" s="21" t="n">
        <v>42522</v>
      </c>
      <c r="B171" s="12" t="n">
        <v>95.5533798307392</v>
      </c>
      <c r="C171" s="16" t="n">
        <f aca="false">+(B171/B159-1)*100</f>
        <v>-12.9153927045001</v>
      </c>
      <c r="D171" s="12" t="n">
        <v>115.8815120516</v>
      </c>
      <c r="E171" s="17" t="n">
        <f aca="false">+(D171/D159-1)*100</f>
        <v>-12.7810470698787</v>
      </c>
      <c r="F171" s="14" t="n">
        <v>123.155233771388</v>
      </c>
      <c r="G171" s="17" t="n">
        <f aca="false">+(F171/F159-1)*100</f>
        <v>-11.2499700764533</v>
      </c>
      <c r="H171" s="12" t="n">
        <v>109.506066397584</v>
      </c>
      <c r="I171" s="17" t="n">
        <f aca="false">+(H171/H159-1)*100</f>
        <v>-12.7655073037999</v>
      </c>
      <c r="J171" s="14" t="n">
        <v>77.4399835032921</v>
      </c>
      <c r="K171" s="18" t="n">
        <f aca="false">+(J171/J159-1)*100</f>
        <v>3.61015086520546</v>
      </c>
    </row>
    <row r="172" s="19" customFormat="true" ht="15.75" hidden="false" customHeight="false" outlineLevel="0" collapsed="false">
      <c r="A172" s="21" t="n">
        <v>42552</v>
      </c>
      <c r="B172" s="12" t="n">
        <v>91.2460260569246</v>
      </c>
      <c r="C172" s="16" t="n">
        <f aca="false">+(B172/B160-1)*100</f>
        <v>-13.2676951165553</v>
      </c>
      <c r="D172" s="12" t="n">
        <v>116.760844357551</v>
      </c>
      <c r="E172" s="17" t="n">
        <f aca="false">+(D172/D160-1)*100</f>
        <v>-10.8625217301149</v>
      </c>
      <c r="F172" s="14" t="n">
        <v>128.003212346709</v>
      </c>
      <c r="G172" s="17" t="n">
        <f aca="false">+(F172/F160-1)*100</f>
        <v>-7.73321982671796</v>
      </c>
      <c r="H172" s="12" t="n">
        <v>111.144007241208</v>
      </c>
      <c r="I172" s="17" t="n">
        <f aca="false">+(H172/H160-1)*100</f>
        <v>-10.0176945677587</v>
      </c>
      <c r="J172" s="14" t="n">
        <v>77.0058965466441</v>
      </c>
      <c r="K172" s="18" t="n">
        <f aca="false">+(J172/J160-1)*100</f>
        <v>2.45054314781357</v>
      </c>
    </row>
    <row r="173" s="19" customFormat="true" ht="15.75" hidden="false" customHeight="false" outlineLevel="0" collapsed="false">
      <c r="A173" s="21" t="n">
        <v>42583</v>
      </c>
      <c r="B173" s="12" t="n">
        <v>108.848606390402</v>
      </c>
      <c r="C173" s="16" t="n">
        <f aca="false">+(B173/B161-1)*100</f>
        <v>2.87147052494934</v>
      </c>
      <c r="D173" s="12" t="n">
        <v>116.152417892899</v>
      </c>
      <c r="E173" s="17" t="n">
        <f aca="false">+(D173/D161-1)*100</f>
        <v>-10.17086482758</v>
      </c>
      <c r="F173" s="14" t="n">
        <v>117.32331188197</v>
      </c>
      <c r="G173" s="17" t="n">
        <f aca="false">+(F173/F161-1)*100</f>
        <v>-10.252479274455</v>
      </c>
      <c r="H173" s="12" t="n">
        <v>106.837510064365</v>
      </c>
      <c r="I173" s="17" t="n">
        <f aca="false">+(H173/H161-1)*100</f>
        <v>-13.2484501165078</v>
      </c>
      <c r="J173" s="14" t="n">
        <v>77.9129495422906</v>
      </c>
      <c r="K173" s="18" t="n">
        <f aca="false">+(J173/J161-1)*100</f>
        <v>2.35556456342259</v>
      </c>
    </row>
    <row r="174" s="19" customFormat="true" ht="15.75" hidden="false" customHeight="false" outlineLevel="0" collapsed="false">
      <c r="A174" s="21" t="n">
        <v>42614</v>
      </c>
      <c r="B174" s="12" t="n">
        <v>101.994774604551</v>
      </c>
      <c r="C174" s="16" t="n">
        <f aca="false">+(B174/B162-1)*100</f>
        <v>-7.20315344505377</v>
      </c>
      <c r="D174" s="14" t="n">
        <v>115.906606929484</v>
      </c>
      <c r="E174" s="17" t="n">
        <f aca="false">+(D174/D162-1)*100</f>
        <v>-9.71281177308496</v>
      </c>
      <c r="F174" s="14" t="n">
        <v>115.658763649778</v>
      </c>
      <c r="G174" s="17" t="n">
        <f aca="false">+(F174/F162-1)*100</f>
        <v>-11.567829458008</v>
      </c>
      <c r="H174" s="12" t="n">
        <v>114.863251072031</v>
      </c>
      <c r="I174" s="17" t="n">
        <f aca="false">+(H174/H162-1)*100</f>
        <v>-7.83177141828125</v>
      </c>
      <c r="J174" s="14" t="n">
        <v>76.1678030287011</v>
      </c>
      <c r="K174" s="18" t="n">
        <f aca="false">+(J174/J162-1)*100</f>
        <v>9.13994972743697</v>
      </c>
    </row>
    <row r="175" s="19" customFormat="true" ht="15.75" hidden="false" customHeight="false" outlineLevel="0" collapsed="false">
      <c r="A175" s="21" t="n">
        <v>42644</v>
      </c>
      <c r="B175" s="12" t="n">
        <v>96.8518386297562</v>
      </c>
      <c r="C175" s="16" t="n">
        <f aca="false">+(B175/B163-1)*100</f>
        <v>-12.1209282941476</v>
      </c>
      <c r="D175" s="14" t="n">
        <v>115.031794765301</v>
      </c>
      <c r="E175" s="17" t="n">
        <f aca="false">+(D175/D163-1)*100</f>
        <v>-9.3024252514391</v>
      </c>
      <c r="F175" s="14" t="n">
        <v>114.653983322625</v>
      </c>
      <c r="G175" s="17" t="n">
        <f aca="false">+(F175/F163-1)*100</f>
        <v>-10.5849723500868</v>
      </c>
      <c r="H175" s="12" t="n">
        <v>110.708595011182</v>
      </c>
      <c r="I175" s="17" t="n">
        <f aca="false">+(H175/H163-1)*100</f>
        <v>-12.6384719475532</v>
      </c>
      <c r="J175" s="14" t="n">
        <v>77.0836804347397</v>
      </c>
      <c r="K175" s="18" t="n">
        <f aca="false">+(J175/J163-1)*100</f>
        <v>5.19121606741808</v>
      </c>
    </row>
    <row r="176" s="20" customFormat="true" ht="15.75" hidden="false" customHeight="false" outlineLevel="0" collapsed="false">
      <c r="A176" s="21" t="n">
        <v>42675</v>
      </c>
      <c r="B176" s="12" t="n">
        <v>96.3733883254383</v>
      </c>
      <c r="C176" s="16" t="n">
        <f aca="false">+(B176/B164-1)*100</f>
        <v>-15.9331816622111</v>
      </c>
      <c r="D176" s="14" t="n">
        <v>114.441381394657</v>
      </c>
      <c r="E176" s="17" t="n">
        <f aca="false">+(D176/D164-1)*100</f>
        <v>-7.86406312176872</v>
      </c>
      <c r="F176" s="14" t="n">
        <v>105.368036621746</v>
      </c>
      <c r="G176" s="17" t="n">
        <f aca="false">+(F176/F164-1)*100</f>
        <v>-12.9930586026402</v>
      </c>
      <c r="H176" s="12" t="n">
        <v>123.232524102838</v>
      </c>
      <c r="I176" s="17" t="n">
        <f aca="false">+(H176/H164-1)*100</f>
        <v>-11.5068489822731</v>
      </c>
      <c r="J176" s="14" t="n">
        <v>74.8185959295875</v>
      </c>
      <c r="K176" s="18" t="n">
        <f aca="false">+(J176/J164-1)*100</f>
        <v>4.22658799105995</v>
      </c>
    </row>
    <row r="177" s="19" customFormat="true" ht="15.75" hidden="false" customHeight="false" outlineLevel="0" collapsed="false">
      <c r="A177" s="21" t="n">
        <v>42705</v>
      </c>
      <c r="B177" s="12" t="n">
        <v>117.361503657055</v>
      </c>
      <c r="C177" s="16" t="n">
        <f aca="false">+(B177/B165-1)*100</f>
        <v>13.0366197708488</v>
      </c>
      <c r="D177" s="14" t="n">
        <v>112.709728527976</v>
      </c>
      <c r="E177" s="17" t="n">
        <f aca="false">+(D177/D165-1)*100</f>
        <v>-7.96912189939214</v>
      </c>
      <c r="F177" s="14" t="n">
        <v>117.571984883798</v>
      </c>
      <c r="G177" s="17" t="n">
        <f aca="false">+(F177/F165-1)*100</f>
        <v>-0.920569349172851</v>
      </c>
      <c r="H177" s="12" t="n">
        <v>128.369547938734</v>
      </c>
      <c r="I177" s="17" t="n">
        <f aca="false">+(H177/H165-1)*100</f>
        <v>-17.0308197307035</v>
      </c>
      <c r="J177" s="14" t="n">
        <v>73.8015556378014</v>
      </c>
      <c r="K177" s="18" t="n">
        <f aca="false">+(J177/J165-1)*100</f>
        <v>3.24245804917056</v>
      </c>
    </row>
    <row r="178" s="19" customFormat="true" ht="15.75" hidden="false" customHeight="false" outlineLevel="0" collapsed="false">
      <c r="A178" s="21" t="n">
        <v>42736</v>
      </c>
      <c r="B178" s="12" t="n">
        <v>85.158345524644</v>
      </c>
      <c r="C178" s="16" t="n">
        <f aca="false">+(B178/B166-1)*100</f>
        <v>-9.16387577668936</v>
      </c>
      <c r="D178" s="12" t="n">
        <v>112.531366173308</v>
      </c>
      <c r="E178" s="17" t="n">
        <f aca="false">+(D178/D166-1)*100</f>
        <v>-4.85192254301078</v>
      </c>
      <c r="F178" s="14" t="n">
        <v>108.041316360075</v>
      </c>
      <c r="G178" s="17" t="n">
        <f aca="false">+(F178/F166-1)*100</f>
        <v>-1.05693607100129</v>
      </c>
      <c r="H178" s="12" t="n">
        <v>119.808889753428</v>
      </c>
      <c r="I178" s="17" t="n">
        <f aca="false">+(H178/H166-1)*100</f>
        <v>5.40178790736643</v>
      </c>
      <c r="J178" s="14" t="n">
        <v>78.2104378232112</v>
      </c>
      <c r="K178" s="18" t="n">
        <f aca="false">+(J178/J166-1)*100</f>
        <v>5.22872956607221</v>
      </c>
    </row>
    <row r="179" s="19" customFormat="true" ht="15.75" hidden="false" customHeight="false" outlineLevel="0" collapsed="false">
      <c r="A179" s="21" t="n">
        <v>42767</v>
      </c>
      <c r="B179" s="12" t="n">
        <v>90.1671736492926</v>
      </c>
      <c r="C179" s="16" t="n">
        <f aca="false">+(B179/B167-1)*100</f>
        <v>-3.05360085841609</v>
      </c>
      <c r="D179" s="12" t="n">
        <v>111.368327620225</v>
      </c>
      <c r="E179" s="17" t="n">
        <f aca="false">+(D179/D167-1)*100</f>
        <v>-3.99219623025766</v>
      </c>
      <c r="F179" s="14" t="n">
        <v>96.9649254562861</v>
      </c>
      <c r="G179" s="17" t="n">
        <f aca="false">+(F179/F167-1)*100</f>
        <v>-9.81609030326714</v>
      </c>
      <c r="H179" s="12" t="n">
        <v>105.227082441442</v>
      </c>
      <c r="I179" s="17" t="n">
        <f aca="false">+(H179/H167-1)*100</f>
        <v>-5.00476624316363</v>
      </c>
      <c r="J179" s="14" t="n">
        <v>77.5459413308253</v>
      </c>
      <c r="K179" s="18" t="n">
        <f aca="false">+(J179/J167-1)*100</f>
        <v>2.35951597414135</v>
      </c>
    </row>
    <row r="180" s="19" customFormat="true" ht="15.75" hidden="false" customHeight="false" outlineLevel="0" collapsed="false">
      <c r="A180" s="21" t="n">
        <v>42795</v>
      </c>
      <c r="B180" s="12" t="n">
        <v>114.904322139931</v>
      </c>
      <c r="C180" s="16" t="n">
        <f aca="false">+(B180/B168-1)*100</f>
        <v>8.89867480711022</v>
      </c>
      <c r="D180" s="12" t="n">
        <v>111.602411465681</v>
      </c>
      <c r="E180" s="17" t="n">
        <f aca="false">+(D180/D168-1)*100</f>
        <v>-4.26255019936445</v>
      </c>
      <c r="F180" s="14" t="n">
        <v>113.400587835585</v>
      </c>
      <c r="G180" s="17" t="n">
        <f aca="false">+(F180/F168-1)*100</f>
        <v>-4.33985920747347</v>
      </c>
      <c r="H180" s="12" t="n">
        <v>111.868874745325</v>
      </c>
      <c r="I180" s="17" t="n">
        <f aca="false">+(H180/H168-1)*100</f>
        <v>-3.07833345270687</v>
      </c>
      <c r="J180" s="14" t="n">
        <v>77.0239704039392</v>
      </c>
      <c r="K180" s="18" t="n">
        <f aca="false">+(J180/J168-1)*100</f>
        <v>1.23643984945545</v>
      </c>
    </row>
    <row r="181" s="20" customFormat="true" ht="15.75" hidden="false" customHeight="false" outlineLevel="0" collapsed="false">
      <c r="A181" s="22" t="n">
        <v>42826</v>
      </c>
      <c r="B181" s="23" t="n">
        <v>93.4048536423711</v>
      </c>
      <c r="C181" s="24" t="n">
        <f aca="false">+(B181/B169-1)*100</f>
        <v>-3.34908749357514</v>
      </c>
      <c r="D181" s="23" t="n">
        <v>112.623700343674</v>
      </c>
      <c r="E181" s="25" t="n">
        <f aca="false">+(D181/D169-1)*100</f>
        <v>-2.32830566078956</v>
      </c>
      <c r="F181" s="26" t="n">
        <v>116.168870723447</v>
      </c>
      <c r="G181" s="25" t="n">
        <f aca="false">+(F181/F169-1)*100</f>
        <v>-1.98383350152451</v>
      </c>
      <c r="H181" s="23" t="n">
        <v>111.4203885348</v>
      </c>
      <c r="I181" s="25" t="n">
        <f aca="false">+(H181/H169-1)*100</f>
        <v>2.02646128753596</v>
      </c>
      <c r="J181" s="26" t="n">
        <v>76.6524037844822</v>
      </c>
      <c r="K181" s="27" t="n">
        <f aca="false">+(J181/J169-1)*100</f>
        <v>-1.48569175036472</v>
      </c>
    </row>
    <row r="182" customFormat="false" ht="15.75" hidden="false" customHeight="false" outlineLevel="0" collapsed="false">
      <c r="A182" s="28"/>
      <c r="C182" s="29"/>
      <c r="D182" s="14"/>
      <c r="E182" s="30"/>
      <c r="F182" s="14"/>
      <c r="G182" s="30"/>
      <c r="H182" s="14"/>
      <c r="I182" s="30"/>
      <c r="J182" s="14"/>
      <c r="K182" s="30"/>
    </row>
    <row r="183" customFormat="false" ht="15" hidden="false" customHeight="false" outlineLevel="0" collapsed="false">
      <c r="A183" s="31" t="s">
        <v>11</v>
      </c>
      <c r="B183" s="31"/>
      <c r="C183" s="31"/>
      <c r="D183" s="31"/>
      <c r="E183" s="32"/>
      <c r="F183" s="32"/>
      <c r="G183" s="32"/>
      <c r="H183" s="32"/>
      <c r="I183" s="32"/>
    </row>
    <row r="184" customFormat="false" ht="15" hidden="false" customHeight="false" outlineLevel="0" collapsed="false">
      <c r="A184" s="31" t="s">
        <v>12</v>
      </c>
      <c r="B184" s="31"/>
      <c r="C184" s="31"/>
      <c r="D184" s="31"/>
      <c r="J184" s="32"/>
    </row>
    <row r="185" customFormat="false" ht="15" hidden="false" customHeight="false" outlineLevel="0" collapsed="false">
      <c r="A185" s="31" t="s">
        <v>13</v>
      </c>
      <c r="B185" s="31"/>
      <c r="C185" s="31"/>
      <c r="D185" s="31"/>
    </row>
    <row r="186" customFormat="false" ht="15" hidden="false" customHeight="false" outlineLevel="0" collapsed="false">
      <c r="C186" s="33"/>
      <c r="D186" s="32"/>
      <c r="L186" s="1" t="s">
        <v>10</v>
      </c>
      <c r="M186" s="1" t="n">
        <v>12.0812978701584</v>
      </c>
      <c r="N186" s="1" t="n">
        <v>-0.155704453476357</v>
      </c>
      <c r="O186" s="1" t="n">
        <v>28.7031923309634</v>
      </c>
      <c r="P186" s="1" t="n">
        <v>16.9796015209504</v>
      </c>
      <c r="Q186" s="1" t="n">
        <v>36.417688971611</v>
      </c>
      <c r="R186" s="1" t="n">
        <v>34.2210647248914</v>
      </c>
      <c r="S186" s="1" t="n">
        <v>14.7828389018781</v>
      </c>
      <c r="T186" s="1" t="n">
        <v>17.2435057643297</v>
      </c>
      <c r="U186" s="1" t="n">
        <v>13.035473162469</v>
      </c>
      <c r="V186" s="1" t="n">
        <v>1.54992497515307</v>
      </c>
      <c r="W186" s="1" t="n">
        <v>9.26012352108012</v>
      </c>
      <c r="X186" s="1" t="n">
        <v>-12.8978556844758</v>
      </c>
      <c r="Y186" s="1" t="n">
        <v>-3.71039687143986</v>
      </c>
      <c r="Z186" s="1" t="n">
        <v>2.44936943984824</v>
      </c>
      <c r="AA186" s="1" t="n">
        <v>3.41713047746521</v>
      </c>
      <c r="AB186" s="1" t="n">
        <v>31.5960673152152</v>
      </c>
      <c r="AC186" s="1" t="n">
        <v>12.3734066880459</v>
      </c>
      <c r="AD186" s="1" t="n">
        <v>25.588530004797</v>
      </c>
      <c r="AE186" s="1" t="n">
        <v>7.45404760909862</v>
      </c>
      <c r="AF186" s="1" t="n">
        <v>1.1882439670396</v>
      </c>
      <c r="AG186" s="1" t="n">
        <v>-12.210250064017</v>
      </c>
      <c r="AH186" s="1" t="n">
        <v>-9.96769438087509</v>
      </c>
      <c r="AI186" s="1" t="n">
        <v>-4.31875503992809</v>
      </c>
      <c r="AJ186" s="1" t="n">
        <v>-4.9869575443841</v>
      </c>
      <c r="AK186" s="1" t="n">
        <v>0.529865428402498</v>
      </c>
      <c r="AL186" s="1" t="n">
        <v>-8.366287313142</v>
      </c>
      <c r="AM186" s="1" t="n">
        <v>-19.4552974646038</v>
      </c>
      <c r="AN186" s="1" t="n">
        <v>-35.4773952663905</v>
      </c>
      <c r="AO186" s="1" t="n">
        <v>-28.1290404347224</v>
      </c>
      <c r="AP186" s="1" t="n">
        <v>-32.8127957283707</v>
      </c>
      <c r="AQ186" s="1" t="n">
        <v>-5.9259453918362</v>
      </c>
      <c r="AR186" s="1" t="n">
        <v>3.91973964438923</v>
      </c>
      <c r="AS186" s="1" t="n">
        <v>-5.5791657603868</v>
      </c>
      <c r="AT186" s="1" t="n">
        <v>-5.11042805799482</v>
      </c>
      <c r="AU186" s="1" t="n">
        <v>-4.34389851974832</v>
      </c>
      <c r="AV186" s="1" t="n">
        <v>3.36140693612126</v>
      </c>
      <c r="AW186" s="1" t="n">
        <v>-8.06691073377973</v>
      </c>
      <c r="AX186" s="1" t="n">
        <v>-9.88853356354741</v>
      </c>
      <c r="AY186" s="1" t="n">
        <v>1.34069886249224</v>
      </c>
      <c r="AZ186" s="1" t="n">
        <v>7.5276879781949</v>
      </c>
      <c r="BA186" s="1" t="n">
        <v>5.33290451931061</v>
      </c>
      <c r="BB186" s="1" t="n">
        <v>8.00908485226235</v>
      </c>
      <c r="BC186" s="1" t="n">
        <v>-2.11070570770685</v>
      </c>
      <c r="BD186" s="1" t="n">
        <v>-8.68994260817332</v>
      </c>
      <c r="BE186" s="1" t="n">
        <v>6.97477293776068</v>
      </c>
      <c r="BF186" s="1" t="n">
        <v>22.6508838721324</v>
      </c>
      <c r="BG186" s="1" t="n">
        <v>11.8028780453935</v>
      </c>
      <c r="BH186" s="1" t="n">
        <v>3.69904689771883</v>
      </c>
      <c r="BI186" s="1" t="n">
        <v>14.6470384951048</v>
      </c>
      <c r="BJ186" s="1" t="n">
        <v>18.9869111329558</v>
      </c>
      <c r="BK186" s="1" t="n">
        <v>-3.12266929594003</v>
      </c>
      <c r="BL186" s="1" t="n">
        <v>11.5729213762944</v>
      </c>
      <c r="BM186" s="1" t="n">
        <v>-1.41906483467026</v>
      </c>
      <c r="BN186" s="1" t="n">
        <v>2.3093725385128</v>
      </c>
      <c r="BO186" s="1" t="n">
        <v>6.40551171587651</v>
      </c>
      <c r="BP186" s="1" t="n">
        <v>-1.75411917866518</v>
      </c>
      <c r="BQ186" s="1" t="n">
        <v>14.7448266753212</v>
      </c>
      <c r="BR186" s="1" t="n">
        <v>7.97468568111799</v>
      </c>
      <c r="BS186" s="1" t="n">
        <v>-5.45746885291058</v>
      </c>
      <c r="BT186" s="1" t="n">
        <v>-9.10098193604398</v>
      </c>
      <c r="BU186" s="1" t="n">
        <v>-29.4347205112937</v>
      </c>
      <c r="BV186" s="1" t="n">
        <v>-25.8955289274088</v>
      </c>
      <c r="BW186" s="1" t="n">
        <v>-9.05290187758666</v>
      </c>
      <c r="BX186" s="1" t="n">
        <v>-22.9539930842827</v>
      </c>
      <c r="BY186" s="1" t="n">
        <v>-15.078867365921</v>
      </c>
      <c r="BZ186" s="1" t="n">
        <v>-21.6274848317105</v>
      </c>
      <c r="CA186" s="1" t="n">
        <v>-20.5969878531261</v>
      </c>
      <c r="CB186" s="1" t="n">
        <v>-14.5884482173759</v>
      </c>
      <c r="CC186" s="1" t="n">
        <v>-23.712354154721</v>
      </c>
      <c r="CD186" s="1" t="n">
        <v>-21.5079990833546</v>
      </c>
      <c r="CE186" s="1" t="n">
        <v>-8.49293822774209</v>
      </c>
      <c r="CF186" s="1" t="n">
        <v>5.65162405441995</v>
      </c>
      <c r="CG186" s="1" t="n">
        <v>25.7678728236258</v>
      </c>
      <c r="CH186" s="1" t="n">
        <v>21.3314149628314</v>
      </c>
      <c r="CI186" s="1" t="n">
        <v>11.3055100159689</v>
      </c>
      <c r="CJ186" s="1" t="n">
        <v>9.13988789688285</v>
      </c>
      <c r="CK186" s="1" t="n">
        <v>7.29576393056379</v>
      </c>
      <c r="CL186" s="1" t="n">
        <v>11.2211057366777</v>
      </c>
      <c r="CM186" s="1" t="n">
        <v>7.59967624672977</v>
      </c>
      <c r="CN186" s="1" t="n">
        <v>9.01650332958854</v>
      </c>
      <c r="CO186" s="1" t="n">
        <v>5.45274637962965</v>
      </c>
      <c r="CP186" s="1" t="n">
        <v>-0.82240070508034</v>
      </c>
      <c r="CQ186" s="1" t="n">
        <v>-0.4624073608539</v>
      </c>
      <c r="CR186" s="1" t="n">
        <v>1.31670445927368</v>
      </c>
      <c r="CS186" s="1" t="n">
        <v>-6.76308449965275</v>
      </c>
      <c r="CT186" s="1" t="n">
        <v>13.6062332524249</v>
      </c>
      <c r="CU186" s="1" t="n">
        <v>1.2827692547851</v>
      </c>
      <c r="CV186" s="1" t="n">
        <v>5.05280849613177</v>
      </c>
      <c r="CW186" s="1" t="n">
        <v>7.19125331266084</v>
      </c>
      <c r="CX186" s="1" t="n">
        <v>6.92722635069607</v>
      </c>
      <c r="CY186" s="1" t="n">
        <v>2.4912716479776</v>
      </c>
      <c r="CZ186" s="1" t="n">
        <v>12.3906769110435</v>
      </c>
      <c r="DA186" s="1" t="n">
        <v>14.6349537993228</v>
      </c>
      <c r="DB186" s="1" t="n">
        <v>7.82876799944254</v>
      </c>
      <c r="DC186" s="1" t="n">
        <v>8.51136586352839</v>
      </c>
      <c r="DD186" s="1" t="n">
        <v>18.9374583485209</v>
      </c>
      <c r="DE186" s="1" t="n">
        <v>10.1110824753127</v>
      </c>
      <c r="DF186" s="1" t="n">
        <v>-10.0404321685603</v>
      </c>
      <c r="DG186" s="1" t="n">
        <v>6.42900775823496</v>
      </c>
      <c r="DH186" s="1" t="n">
        <v>-5.93950572366379</v>
      </c>
      <c r="DI186" s="1" t="n">
        <v>3.32517202223819</v>
      </c>
      <c r="DJ186" s="1" t="n">
        <v>0.142235499443033</v>
      </c>
      <c r="DK186" s="1" t="n">
        <v>0.32296136793184</v>
      </c>
      <c r="DL186" s="1" t="n">
        <v>-3.48470804257029</v>
      </c>
      <c r="DM186" s="1" t="n">
        <v>-8.58841065165344</v>
      </c>
      <c r="DN186" s="1" t="n">
        <v>5.06807108800642</v>
      </c>
      <c r="DO186" s="1" t="n">
        <v>-1.34967038727565</v>
      </c>
      <c r="DP186" s="1" t="n">
        <v>-10.0818645666068</v>
      </c>
      <c r="DQ186" s="1" t="n">
        <v>7.71932608178738</v>
      </c>
      <c r="DR186" s="1" t="n">
        <v>-4.54726147974972</v>
      </c>
      <c r="DS186" s="1" t="n">
        <v>-2.7178007679118</v>
      </c>
      <c r="DT186" s="1" t="n">
        <v>16.9153446263304</v>
      </c>
      <c r="DU186" s="1" t="n">
        <v>-0.167426875975496</v>
      </c>
      <c r="DV186" s="1" t="n">
        <v>2.3082695451923</v>
      </c>
      <c r="DW186" s="1" t="n">
        <v>6.75217032901236</v>
      </c>
      <c r="DX186" s="1" t="n">
        <v>7.88766935617102</v>
      </c>
      <c r="DY186" s="1" t="n">
        <v>7.27465388098019</v>
      </c>
      <c r="DZ186" s="1" t="n">
        <v>2.09489354689414</v>
      </c>
      <c r="EA186" s="1" t="n">
        <v>0.15433438654342</v>
      </c>
      <c r="EB186" s="1" t="n">
        <v>9.17207427329396</v>
      </c>
      <c r="EC186" s="1" t="n">
        <v>3.47422887518829</v>
      </c>
      <c r="ED186" s="1" t="n">
        <v>22.5333743710888</v>
      </c>
      <c r="EE186" s="1" t="n">
        <v>-4.54905739510365</v>
      </c>
      <c r="EF186" s="1" t="n">
        <v>-6.92046706928325</v>
      </c>
      <c r="EG186" s="1" t="n">
        <v>-0.775700380474964</v>
      </c>
      <c r="EH186" s="1" t="n">
        <v>-0.321937842646391</v>
      </c>
      <c r="EI186" s="1" t="n">
        <v>3.4174912311969</v>
      </c>
      <c r="EJ186" s="1" t="n">
        <v>-1.55980211358315</v>
      </c>
      <c r="EK186" s="1" t="n">
        <v>6.03306514454238</v>
      </c>
      <c r="EL186" s="1" t="n">
        <v>7.07723637333975</v>
      </c>
      <c r="EM186" s="1" t="n">
        <v>7.43556108422947</v>
      </c>
      <c r="EN186" s="1" t="n">
        <v>4.64842769614982</v>
      </c>
    </row>
    <row r="187" customFormat="false" ht="15" hidden="true" customHeight="false" outlineLevel="0" collapsed="false">
      <c r="C187" s="33"/>
    </row>
    <row r="188" customFormat="false" ht="15" hidden="true" customHeight="false" outlineLevel="0" collapsed="false">
      <c r="C188" s="33"/>
    </row>
    <row r="189" customFormat="false" ht="15" hidden="true" customHeight="false" outlineLevel="0" collapsed="false">
      <c r="C189" s="33"/>
    </row>
    <row r="190" customFormat="false" ht="15" hidden="true" customHeight="false" outlineLevel="0" collapsed="false">
      <c r="C190" s="33"/>
    </row>
    <row r="191" customFormat="false" ht="15" hidden="true" customHeight="false" outlineLevel="0" collapsed="false">
      <c r="C191" s="33"/>
    </row>
    <row r="192" customFormat="false" ht="15" hidden="true" customHeight="false" outlineLevel="0" collapsed="false">
      <c r="C192" s="33"/>
    </row>
    <row r="193" customFormat="false" ht="15" hidden="true" customHeight="false" outlineLevel="0" collapsed="false">
      <c r="C193" s="33"/>
    </row>
    <row r="194" customFormat="false" ht="15" hidden="true" customHeight="false" outlineLevel="0" collapsed="false">
      <c r="C194" s="33"/>
    </row>
    <row r="195" customFormat="false" ht="15" hidden="true" customHeight="false" outlineLevel="0" collapsed="false">
      <c r="C195" s="33"/>
    </row>
    <row r="196" customFormat="false" ht="15" hidden="true" customHeight="false" outlineLevel="0" collapsed="false">
      <c r="C196" s="33"/>
    </row>
    <row r="197" customFormat="false" ht="15" hidden="true" customHeight="false" outlineLevel="0" collapsed="false">
      <c r="C197" s="33"/>
    </row>
    <row r="198" customFormat="false" ht="15" hidden="true" customHeight="false" outlineLevel="0" collapsed="false">
      <c r="C198" s="33"/>
    </row>
    <row r="199" customFormat="false" ht="15" hidden="true" customHeight="false" outlineLevel="0" collapsed="false">
      <c r="C199" s="33"/>
    </row>
    <row r="200" customFormat="false" ht="15" hidden="true" customHeight="false" outlineLevel="0" collapsed="false">
      <c r="C200" s="33"/>
    </row>
    <row r="201" customFormat="false" ht="15" hidden="true" customHeight="false" outlineLevel="0" collapsed="false">
      <c r="C201" s="33"/>
    </row>
    <row r="202" customFormat="false" ht="15" hidden="true" customHeight="false" outlineLevel="0" collapsed="false">
      <c r="C202" s="33"/>
    </row>
    <row r="203" customFormat="false" ht="15" hidden="true" customHeight="false" outlineLevel="0" collapsed="false">
      <c r="C203" s="33"/>
    </row>
    <row r="204" customFormat="false" ht="15" hidden="true" customHeight="false" outlineLevel="0" collapsed="false">
      <c r="C204" s="33"/>
    </row>
    <row r="205" customFormat="false" ht="15" hidden="true" customHeight="false" outlineLevel="0" collapsed="false">
      <c r="C205" s="33"/>
    </row>
    <row r="206" customFormat="false" ht="15" hidden="true" customHeight="false" outlineLevel="0" collapsed="false">
      <c r="C206" s="33"/>
    </row>
    <row r="207" customFormat="false" ht="15" hidden="true" customHeight="false" outlineLevel="0" collapsed="false">
      <c r="C207" s="33"/>
    </row>
    <row r="208" customFormat="false" ht="15" hidden="true" customHeight="false" outlineLevel="0" collapsed="false">
      <c r="C208" s="33"/>
    </row>
    <row r="209" customFormat="false" ht="15" hidden="true" customHeight="false" outlineLevel="0" collapsed="false">
      <c r="C209" s="33"/>
    </row>
    <row r="210" customFormat="false" ht="15" hidden="true" customHeight="false" outlineLevel="0" collapsed="false">
      <c r="C210" s="33"/>
    </row>
    <row r="211" customFormat="false" ht="15" hidden="true" customHeight="false" outlineLevel="0" collapsed="false">
      <c r="C211" s="33"/>
    </row>
    <row r="212" customFormat="false" ht="15" hidden="true" customHeight="false" outlineLevel="0" collapsed="false">
      <c r="C212" s="33"/>
    </row>
    <row r="213" customFormat="false" ht="15" hidden="true" customHeight="false" outlineLevel="0" collapsed="false">
      <c r="C213" s="33"/>
    </row>
    <row r="214" customFormat="false" ht="15" hidden="true" customHeight="false" outlineLevel="0" collapsed="false">
      <c r="C214" s="33"/>
    </row>
    <row r="215" customFormat="false" ht="15" hidden="true" customHeight="false" outlineLevel="0" collapsed="false">
      <c r="C215" s="33"/>
    </row>
    <row r="216" customFormat="false" ht="15" hidden="true" customHeight="false" outlineLevel="0" collapsed="false">
      <c r="C216" s="33"/>
    </row>
    <row r="217" customFormat="false" ht="15" hidden="true" customHeight="false" outlineLevel="0" collapsed="false">
      <c r="C217" s="33"/>
    </row>
    <row r="218" customFormat="false" ht="15" hidden="true" customHeight="false" outlineLevel="0" collapsed="false">
      <c r="C218" s="33"/>
    </row>
    <row r="219" customFormat="false" ht="15" hidden="true" customHeight="false" outlineLevel="0" collapsed="false">
      <c r="C219" s="33"/>
    </row>
    <row r="220" customFormat="false" ht="15" hidden="true" customHeight="false" outlineLevel="0" collapsed="false">
      <c r="C220" s="33"/>
    </row>
    <row r="221" customFormat="false" ht="15" hidden="true" customHeight="false" outlineLevel="0" collapsed="false">
      <c r="C221" s="33"/>
    </row>
    <row r="222" customFormat="false" ht="15" hidden="true" customHeight="false" outlineLevel="0" collapsed="false">
      <c r="C222" s="33"/>
    </row>
    <row r="223" customFormat="false" ht="15" hidden="true" customHeight="false" outlineLevel="0" collapsed="false">
      <c r="C223" s="33"/>
    </row>
    <row r="224" customFormat="false" ht="15" hidden="true" customHeight="false" outlineLevel="0" collapsed="false">
      <c r="C224" s="33"/>
    </row>
    <row r="225" customFormat="false" ht="15" hidden="true" customHeight="false" outlineLevel="0" collapsed="false">
      <c r="C225" s="33"/>
    </row>
    <row r="226" customFormat="false" ht="15" hidden="true" customHeight="false" outlineLevel="0" collapsed="false">
      <c r="C226" s="33"/>
    </row>
    <row r="227" customFormat="false" ht="15" hidden="true" customHeight="false" outlineLevel="0" collapsed="false">
      <c r="C227" s="33"/>
    </row>
    <row r="228" customFormat="false" ht="15" hidden="true" customHeight="false" outlineLevel="0" collapsed="false">
      <c r="C228" s="33"/>
    </row>
    <row r="229" customFormat="false" ht="15" hidden="true" customHeight="false" outlineLevel="0" collapsed="false">
      <c r="C229" s="33"/>
    </row>
    <row r="230" customFormat="false" ht="15" hidden="true" customHeight="false" outlineLevel="0" collapsed="false">
      <c r="C230" s="33"/>
    </row>
    <row r="231" customFormat="false" ht="15" hidden="true" customHeight="false" outlineLevel="0" collapsed="false">
      <c r="C231" s="33"/>
    </row>
    <row r="232" customFormat="false" ht="15" hidden="true" customHeight="false" outlineLevel="0" collapsed="false">
      <c r="C232" s="33"/>
    </row>
    <row r="233" customFormat="false" ht="15" hidden="true" customHeight="false" outlineLevel="0" collapsed="false">
      <c r="C233" s="33"/>
    </row>
    <row r="234" customFormat="false" ht="15" hidden="true" customHeight="false" outlineLevel="0" collapsed="false">
      <c r="C234" s="33"/>
    </row>
    <row r="235" customFormat="false" ht="15" hidden="true" customHeight="false" outlineLevel="0" collapsed="false">
      <c r="C235" s="33"/>
    </row>
    <row r="236" customFormat="false" ht="15" hidden="true" customHeight="false" outlineLevel="0" collapsed="false">
      <c r="C236" s="33"/>
    </row>
    <row r="237" customFormat="false" ht="15" hidden="true" customHeight="false" outlineLevel="0" collapsed="false">
      <c r="C237" s="33"/>
    </row>
    <row r="238" customFormat="false" ht="15" hidden="true" customHeight="false" outlineLevel="0" collapsed="false">
      <c r="C238" s="33"/>
    </row>
    <row r="239" customFormat="false" ht="15" hidden="true" customHeight="false" outlineLevel="0" collapsed="false">
      <c r="C239" s="33"/>
    </row>
    <row r="240" customFormat="false" ht="15" hidden="true" customHeight="false" outlineLevel="0" collapsed="false">
      <c r="C240" s="33"/>
    </row>
    <row r="241" customFormat="false" ht="15" hidden="true" customHeight="false" outlineLevel="0" collapsed="false">
      <c r="C241" s="33"/>
    </row>
    <row r="242" customFormat="false" ht="15" hidden="true" customHeight="false" outlineLevel="0" collapsed="false">
      <c r="C242" s="33"/>
    </row>
    <row r="243" customFormat="false" ht="15" hidden="true" customHeight="false" outlineLevel="0" collapsed="false">
      <c r="C243" s="33"/>
    </row>
    <row r="244" customFormat="false" ht="15" hidden="true" customHeight="false" outlineLevel="0" collapsed="false">
      <c r="C244" s="33"/>
    </row>
    <row r="245" customFormat="false" ht="15" hidden="true" customHeight="false" outlineLevel="0" collapsed="false">
      <c r="C245" s="33"/>
    </row>
    <row r="246" customFormat="false" ht="15" hidden="true" customHeight="false" outlineLevel="0" collapsed="false">
      <c r="C246" s="33"/>
    </row>
    <row r="247" customFormat="false" ht="15" hidden="true" customHeight="false" outlineLevel="0" collapsed="false">
      <c r="C247" s="33"/>
    </row>
    <row r="248" customFormat="false" ht="15" hidden="true" customHeight="false" outlineLevel="0" collapsed="false">
      <c r="C248" s="33"/>
    </row>
    <row r="249" customFormat="false" ht="15" hidden="true" customHeight="false" outlineLevel="0" collapsed="false">
      <c r="C249" s="33"/>
    </row>
    <row r="250" customFormat="false" ht="15" hidden="true" customHeight="false" outlineLevel="0" collapsed="false">
      <c r="C250" s="33"/>
    </row>
    <row r="251" customFormat="false" ht="15" hidden="true" customHeight="false" outlineLevel="0" collapsed="false">
      <c r="C251" s="33"/>
    </row>
    <row r="252" customFormat="false" ht="15" hidden="true" customHeight="false" outlineLevel="0" collapsed="false">
      <c r="C252" s="33"/>
    </row>
    <row r="253" customFormat="false" ht="15" hidden="true" customHeight="false" outlineLevel="0" collapsed="false">
      <c r="C253" s="33"/>
    </row>
    <row r="254" customFormat="false" ht="15" hidden="true" customHeight="false" outlineLevel="0" collapsed="false">
      <c r="C254" s="33"/>
    </row>
    <row r="255" customFormat="false" ht="15" hidden="true" customHeight="false" outlineLevel="0" collapsed="false">
      <c r="C255" s="33"/>
    </row>
    <row r="256" customFormat="false" ht="15" hidden="true" customHeight="false" outlineLevel="0" collapsed="false">
      <c r="C256" s="33"/>
    </row>
    <row r="257" customFormat="false" ht="15" hidden="true" customHeight="false" outlineLevel="0" collapsed="false">
      <c r="C257" s="33"/>
    </row>
    <row r="258" customFormat="false" ht="15" hidden="true" customHeight="false" outlineLevel="0" collapsed="false">
      <c r="C258" s="33"/>
    </row>
    <row r="259" customFormat="false" ht="15" hidden="true" customHeight="false" outlineLevel="0" collapsed="false">
      <c r="C259" s="33"/>
    </row>
  </sheetData>
  <mergeCells count="3">
    <mergeCell ref="A183:D183"/>
    <mergeCell ref="A184:D184"/>
    <mergeCell ref="A185:D18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70" activePane="bottomLeft" state="frozen"/>
      <selection pane="topLeft" activeCell="A1" activeCellId="0" sqref="A1"/>
      <selection pane="bottomLeft" activeCell="E183" activeCellId="0" sqref="E18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99"/>
    <col collapsed="false" customWidth="true" hidden="false" outlineLevel="0" max="5" min="3" style="2" width="19.85"/>
    <col collapsed="false" customWidth="true" hidden="false" outlineLevel="0" max="6" min="6" style="2" width="20.13"/>
    <col collapsed="false" customWidth="true" hidden="false" outlineLevel="0" max="7" min="7" style="2" width="19.85"/>
    <col collapsed="false" customWidth="true" hidden="false" outlineLevel="0" max="8" min="8" style="2" width="23.41"/>
    <col collapsed="false" customWidth="true" hidden="false" outlineLevel="0" max="9" min="9" style="2" width="19.85"/>
    <col collapsed="false" customWidth="true" hidden="false" outlineLevel="0" max="10" min="10" style="2" width="23.41"/>
    <col collapsed="false" customWidth="true" hidden="false" outlineLevel="0" max="11" min="11" style="2" width="17.56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s="38" customFormat="true" ht="33" hidden="false" customHeight="true" outlineLevel="0" collapsed="false">
      <c r="A8" s="34" t="s">
        <v>14</v>
      </c>
      <c r="B8" s="35"/>
      <c r="C8" s="35"/>
      <c r="D8" s="35"/>
      <c r="E8" s="35"/>
      <c r="F8" s="35"/>
      <c r="G8" s="35"/>
      <c r="H8" s="35"/>
      <c r="I8" s="35"/>
      <c r="J8" s="36"/>
      <c r="K8" s="37" t="s">
        <v>1</v>
      </c>
    </row>
    <row r="9" customFormat="false" ht="63" hidden="false" customHeight="true" outlineLevel="0" collapsed="false">
      <c r="A9" s="7" t="s">
        <v>2</v>
      </c>
      <c r="B9" s="8" t="s">
        <v>3</v>
      </c>
      <c r="C9" s="9" t="s">
        <v>15</v>
      </c>
      <c r="D9" s="7" t="s">
        <v>5</v>
      </c>
      <c r="E9" s="9" t="s">
        <v>15</v>
      </c>
      <c r="F9" s="7" t="s">
        <v>6</v>
      </c>
      <c r="G9" s="9" t="s">
        <v>15</v>
      </c>
      <c r="H9" s="7" t="s">
        <v>7</v>
      </c>
      <c r="I9" s="9" t="s">
        <v>15</v>
      </c>
      <c r="J9" s="8" t="s">
        <v>8</v>
      </c>
      <c r="K9" s="9" t="s">
        <v>16</v>
      </c>
    </row>
    <row r="10" customFormat="false" ht="15.75" hidden="false" customHeight="true" outlineLevel="0" collapsed="false">
      <c r="A10" s="28" t="n">
        <v>37622</v>
      </c>
      <c r="B10" s="12" t="n">
        <v>95.780056528</v>
      </c>
      <c r="C10" s="39" t="s">
        <v>10</v>
      </c>
      <c r="D10" s="12" t="n">
        <v>98.293802105</v>
      </c>
      <c r="E10" s="39" t="s">
        <v>10</v>
      </c>
      <c r="F10" s="14" t="n">
        <v>96.978259764</v>
      </c>
      <c r="G10" s="14" t="s">
        <v>10</v>
      </c>
      <c r="H10" s="12" t="n">
        <v>76.019007088</v>
      </c>
      <c r="I10" s="40" t="s">
        <v>10</v>
      </c>
      <c r="J10" s="12" t="n">
        <v>78.146436033</v>
      </c>
      <c r="K10" s="40" t="s">
        <v>10</v>
      </c>
    </row>
    <row r="11" customFormat="false" ht="15.75" hidden="false" customHeight="true" outlineLevel="0" collapsed="false">
      <c r="A11" s="28" t="n">
        <v>37653</v>
      </c>
      <c r="B11" s="12" t="n">
        <v>99.729866357</v>
      </c>
      <c r="C11" s="39" t="n">
        <v>4.12383326151549</v>
      </c>
      <c r="D11" s="14" t="n">
        <v>97.943135246</v>
      </c>
      <c r="E11" s="39" t="n">
        <v>-0.356753784562536</v>
      </c>
      <c r="F11" s="12" t="n">
        <v>97.302256211</v>
      </c>
      <c r="G11" s="39" t="n">
        <v>0.334091834384798</v>
      </c>
      <c r="H11" s="12" t="n">
        <v>75.819144433</v>
      </c>
      <c r="I11" s="39" t="n">
        <v>-0.262911425255297</v>
      </c>
      <c r="J11" s="12" t="n">
        <v>78.110394619</v>
      </c>
      <c r="K11" s="39" t="n">
        <v>-0.0360414139999961</v>
      </c>
    </row>
    <row r="12" customFormat="false" ht="15.75" hidden="false" customHeight="true" outlineLevel="0" collapsed="false">
      <c r="A12" s="28" t="n">
        <v>37681</v>
      </c>
      <c r="B12" s="12" t="n">
        <v>97.245123824</v>
      </c>
      <c r="C12" s="39" t="n">
        <v>-2.49147283934528</v>
      </c>
      <c r="D12" s="14" t="n">
        <v>98.136309631</v>
      </c>
      <c r="E12" s="39" t="n">
        <v>0.197231163281453</v>
      </c>
      <c r="F12" s="12" t="n">
        <v>96.082540129</v>
      </c>
      <c r="G12" s="39" t="n">
        <v>-1.25353319593643</v>
      </c>
      <c r="H12" s="12" t="n">
        <v>73.356034594</v>
      </c>
      <c r="I12" s="39" t="n">
        <v>-3.2486647764492</v>
      </c>
      <c r="J12" s="12" t="n">
        <v>79.19642634</v>
      </c>
      <c r="K12" s="39" t="n">
        <v>1.086031721</v>
      </c>
    </row>
    <row r="13" customFormat="false" ht="15.75" hidden="false" customHeight="true" outlineLevel="0" collapsed="false">
      <c r="A13" s="28" t="n">
        <v>37712</v>
      </c>
      <c r="B13" s="12" t="n">
        <v>92.590898872</v>
      </c>
      <c r="C13" s="39" t="n">
        <v>-4.78607540304386</v>
      </c>
      <c r="D13" s="14" t="n">
        <v>98.404756723</v>
      </c>
      <c r="E13" s="39" t="n">
        <v>0.273545126171326</v>
      </c>
      <c r="F13" s="12" t="n">
        <v>95.097415875</v>
      </c>
      <c r="G13" s="39" t="n">
        <v>-1.02528956111836</v>
      </c>
      <c r="H13" s="12" t="n">
        <v>75.84723835</v>
      </c>
      <c r="I13" s="39" t="n">
        <v>3.39604474231459</v>
      </c>
      <c r="J13" s="12" t="n">
        <v>78.814368586</v>
      </c>
      <c r="K13" s="39" t="n">
        <v>-0.382057754000002</v>
      </c>
    </row>
    <row r="14" customFormat="false" ht="15.75" hidden="false" customHeight="true" outlineLevel="0" collapsed="false">
      <c r="A14" s="28" t="n">
        <v>37742</v>
      </c>
      <c r="B14" s="12" t="n">
        <v>88.353854394</v>
      </c>
      <c r="C14" s="39" t="n">
        <v>-4.57609174294484</v>
      </c>
      <c r="D14" s="14" t="n">
        <v>98.47919225</v>
      </c>
      <c r="E14" s="39" t="n">
        <v>0.0756422041766847</v>
      </c>
      <c r="F14" s="12" t="n">
        <v>94.142080975</v>
      </c>
      <c r="G14" s="39" t="n">
        <v>-1.00458555178379</v>
      </c>
      <c r="H14" s="12" t="n">
        <v>77.406138837</v>
      </c>
      <c r="I14" s="39" t="n">
        <v>2.05531608126113</v>
      </c>
      <c r="J14" s="12" t="n">
        <v>78.800084675</v>
      </c>
      <c r="K14" s="39" t="n">
        <v>-0.0142839110000068</v>
      </c>
    </row>
    <row r="15" customFormat="false" ht="15.75" hidden="false" customHeight="true" outlineLevel="0" collapsed="false">
      <c r="A15" s="28" t="n">
        <v>37773</v>
      </c>
      <c r="B15" s="12" t="n">
        <v>89.112510084</v>
      </c>
      <c r="C15" s="39" t="n">
        <v>0.858656020389215</v>
      </c>
      <c r="D15" s="14" t="n">
        <v>97.650278099</v>
      </c>
      <c r="E15" s="39" t="n">
        <v>-0.841715018230149</v>
      </c>
      <c r="F15" s="12" t="n">
        <v>95.127536453</v>
      </c>
      <c r="G15" s="39" t="n">
        <v>1.04677469182108</v>
      </c>
      <c r="H15" s="12" t="n">
        <v>80.521127271</v>
      </c>
      <c r="I15" s="39" t="n">
        <v>4.02421368744341</v>
      </c>
      <c r="J15" s="12" t="n">
        <v>78.531084263</v>
      </c>
      <c r="K15" s="39" t="n">
        <v>-0.269000411999997</v>
      </c>
    </row>
    <row r="16" customFormat="false" ht="15.75" hidden="false" customHeight="true" outlineLevel="0" collapsed="false">
      <c r="A16" s="28" t="n">
        <v>37803</v>
      </c>
      <c r="B16" s="12" t="n">
        <v>94.095193944</v>
      </c>
      <c r="C16" s="39" t="n">
        <v>5.59145270995418</v>
      </c>
      <c r="D16" s="14" t="n">
        <v>97.575214482</v>
      </c>
      <c r="E16" s="39" t="n">
        <v>-0.0768698445732019</v>
      </c>
      <c r="F16" s="12" t="n">
        <v>94.391321018</v>
      </c>
      <c r="G16" s="39" t="n">
        <v>-0.773924630502498</v>
      </c>
      <c r="H16" s="12" t="n">
        <v>78.959977931</v>
      </c>
      <c r="I16" s="39" t="n">
        <v>-1.93880710927684</v>
      </c>
      <c r="J16" s="12" t="n">
        <v>78.717002212</v>
      </c>
      <c r="K16" s="39" t="n">
        <v>0.185917949</v>
      </c>
    </row>
    <row r="17" customFormat="false" ht="15.75" hidden="false" customHeight="true" outlineLevel="0" collapsed="false">
      <c r="A17" s="28" t="n">
        <v>37834</v>
      </c>
      <c r="B17" s="12" t="n">
        <v>97.590716998</v>
      </c>
      <c r="C17" s="39" t="n">
        <v>3.71487948266553</v>
      </c>
      <c r="D17" s="14" t="n">
        <v>97.390238729</v>
      </c>
      <c r="E17" s="39" t="n">
        <v>-0.18957247901733</v>
      </c>
      <c r="F17" s="12" t="n">
        <v>93.178729258</v>
      </c>
      <c r="G17" s="39" t="n">
        <v>-1.28464327749874</v>
      </c>
      <c r="H17" s="12" t="n">
        <v>79.428637854</v>
      </c>
      <c r="I17" s="39" t="n">
        <v>0.593541101809247</v>
      </c>
      <c r="J17" s="12" t="n">
        <v>78.755394877</v>
      </c>
      <c r="K17" s="39" t="n">
        <v>0.0383926650000035</v>
      </c>
    </row>
    <row r="18" customFormat="false" ht="15.75" hidden="false" customHeight="true" outlineLevel="0" collapsed="false">
      <c r="A18" s="28" t="n">
        <v>37865</v>
      </c>
      <c r="B18" s="12" t="n">
        <v>100.875310312</v>
      </c>
      <c r="C18" s="39" t="n">
        <v>3.36568212124859</v>
      </c>
      <c r="D18" s="14" t="n">
        <v>97.363119938</v>
      </c>
      <c r="E18" s="39" t="n">
        <v>-0.027845491862355</v>
      </c>
      <c r="F18" s="12" t="n">
        <v>94.339744886</v>
      </c>
      <c r="G18" s="39" t="n">
        <v>1.24600929551775</v>
      </c>
      <c r="H18" s="12" t="n">
        <v>79.860518093</v>
      </c>
      <c r="I18" s="39" t="n">
        <v>0.543733659129142</v>
      </c>
      <c r="J18" s="12" t="n">
        <v>79.406007965</v>
      </c>
      <c r="K18" s="39" t="n">
        <v>0.650613088</v>
      </c>
    </row>
    <row r="19" customFormat="false" ht="15.75" hidden="false" customHeight="true" outlineLevel="0" collapsed="false">
      <c r="A19" s="28" t="n">
        <v>37895</v>
      </c>
      <c r="B19" s="12" t="n">
        <v>103.459425093</v>
      </c>
      <c r="C19" s="39" t="n">
        <v>2.56169202653009</v>
      </c>
      <c r="D19" s="14" t="n">
        <v>96.814232756</v>
      </c>
      <c r="E19" s="39" t="n">
        <v>-0.563752663585071</v>
      </c>
      <c r="F19" s="12" t="n">
        <v>93.978781266</v>
      </c>
      <c r="G19" s="39" t="n">
        <v>-0.382620941403</v>
      </c>
      <c r="H19" s="12" t="n">
        <v>80.136290404</v>
      </c>
      <c r="I19" s="39" t="n">
        <v>0.345317457969463</v>
      </c>
      <c r="J19" s="12" t="n">
        <v>79.238379</v>
      </c>
      <c r="K19" s="39" t="n">
        <v>-0.167628965000006</v>
      </c>
    </row>
    <row r="20" customFormat="false" ht="15.75" hidden="false" customHeight="true" outlineLevel="0" collapsed="false">
      <c r="A20" s="28" t="n">
        <v>37926</v>
      </c>
      <c r="B20" s="12" t="n">
        <v>104.226812566</v>
      </c>
      <c r="C20" s="39" t="n">
        <v>0.741727950170046</v>
      </c>
      <c r="D20" s="14" t="n">
        <v>96.552806384</v>
      </c>
      <c r="E20" s="39" t="n">
        <v>-0.270028863069005</v>
      </c>
      <c r="F20" s="12" t="n">
        <v>92.113482222</v>
      </c>
      <c r="G20" s="39" t="n">
        <v>-1.98480871838549</v>
      </c>
      <c r="H20" s="12" t="n">
        <v>87.215820793</v>
      </c>
      <c r="I20" s="39" t="n">
        <v>8.83436250082104</v>
      </c>
      <c r="J20" s="12" t="n">
        <v>79.153216237</v>
      </c>
      <c r="K20" s="39" t="n">
        <v>-0.0851627629999996</v>
      </c>
    </row>
    <row r="21" customFormat="false" ht="15.75" hidden="false" customHeight="true" outlineLevel="0" collapsed="false">
      <c r="A21" s="28" t="n">
        <v>37956</v>
      </c>
      <c r="B21" s="12" t="n">
        <v>112.645070991</v>
      </c>
      <c r="C21" s="39" t="n">
        <v>8.07686450131944</v>
      </c>
      <c r="D21" s="14" t="n">
        <v>92.262809332</v>
      </c>
      <c r="E21" s="39" t="n">
        <v>-4.44316142913366</v>
      </c>
      <c r="F21" s="12" t="n">
        <v>89.418755551</v>
      </c>
      <c r="G21" s="39" t="n">
        <v>-2.92544218934805</v>
      </c>
      <c r="H21" s="12" t="n">
        <v>95.024422492</v>
      </c>
      <c r="I21" s="39" t="n">
        <v>8.95319407419568</v>
      </c>
      <c r="J21" s="12" t="n">
        <v>79.633953475</v>
      </c>
      <c r="K21" s="39" t="n">
        <v>0.480737238000003</v>
      </c>
    </row>
    <row r="22" customFormat="false" ht="15.75" hidden="false" customHeight="true" outlineLevel="0" collapsed="false">
      <c r="A22" s="28" t="n">
        <v>37987</v>
      </c>
      <c r="B22" s="12" t="n">
        <v>110.077508231</v>
      </c>
      <c r="C22" s="39" t="n">
        <v>-2.2793387561584</v>
      </c>
      <c r="D22" s="14" t="n">
        <v>90.332268873</v>
      </c>
      <c r="E22" s="39" t="n">
        <v>-2.09243624053666</v>
      </c>
      <c r="F22" s="12" t="n">
        <v>91.205310754</v>
      </c>
      <c r="G22" s="39" t="n">
        <v>1.99796473568794</v>
      </c>
      <c r="H22" s="12" t="n">
        <v>92.017829189</v>
      </c>
      <c r="I22" s="39" t="n">
        <v>-3.16402165269999</v>
      </c>
      <c r="J22" s="12" t="n">
        <v>80.465032578</v>
      </c>
      <c r="K22" s="39" t="n">
        <v>0.831079103000008</v>
      </c>
    </row>
    <row r="23" customFormat="false" ht="15.75" hidden="false" customHeight="true" outlineLevel="0" collapsed="false">
      <c r="A23" s="28" t="n">
        <v>38018</v>
      </c>
      <c r="B23" s="12" t="n">
        <v>106.593600794</v>
      </c>
      <c r="C23" s="39" t="n">
        <v>-3.16495848515116</v>
      </c>
      <c r="D23" s="14" t="n">
        <v>91.341082645</v>
      </c>
      <c r="E23" s="39" t="n">
        <v>1.11678117309144</v>
      </c>
      <c r="F23" s="12" t="n">
        <v>92.891233813</v>
      </c>
      <c r="G23" s="39" t="n">
        <v>1.84849220408589</v>
      </c>
      <c r="H23" s="12" t="n">
        <v>88.840636138</v>
      </c>
      <c r="I23" s="39" t="n">
        <v>-3.45280157008944</v>
      </c>
      <c r="J23" s="12" t="n">
        <v>80.717671232</v>
      </c>
      <c r="K23" s="39" t="n">
        <v>0.252638653999995</v>
      </c>
    </row>
    <row r="24" customFormat="false" ht="15.75" hidden="false" customHeight="true" outlineLevel="0" collapsed="false">
      <c r="A24" s="28" t="n">
        <v>38047</v>
      </c>
      <c r="B24" s="12" t="n">
        <v>110.070840605</v>
      </c>
      <c r="C24" s="39" t="n">
        <v>3.26214686913526</v>
      </c>
      <c r="D24" s="14" t="n">
        <v>94.335170379</v>
      </c>
      <c r="E24" s="39" t="n">
        <v>3.27792012892667</v>
      </c>
      <c r="F24" s="12" t="n">
        <v>96.603693366</v>
      </c>
      <c r="G24" s="39" t="n">
        <v>3.99656609198837</v>
      </c>
      <c r="H24" s="12" t="n">
        <v>87.593205034</v>
      </c>
      <c r="I24" s="39" t="n">
        <v>-1.40412221054148</v>
      </c>
      <c r="J24" s="12" t="n">
        <v>79.780413572</v>
      </c>
      <c r="K24" s="39" t="n">
        <v>-0.93725766</v>
      </c>
    </row>
    <row r="25" customFormat="false" ht="15.75" hidden="false" customHeight="true" outlineLevel="0" collapsed="false">
      <c r="A25" s="28" t="n">
        <v>38078</v>
      </c>
      <c r="B25" s="12" t="n">
        <v>105.857864475</v>
      </c>
      <c r="C25" s="39" t="n">
        <v>-3.82751336034461</v>
      </c>
      <c r="D25" s="14" t="n">
        <v>94.608717093</v>
      </c>
      <c r="E25" s="39" t="n">
        <v>0.28997320183024</v>
      </c>
      <c r="F25" s="12" t="n">
        <v>94.447157829</v>
      </c>
      <c r="G25" s="39" t="n">
        <v>-2.2323530931986</v>
      </c>
      <c r="H25" s="12" t="n">
        <v>90.673309552</v>
      </c>
      <c r="I25" s="39" t="n">
        <v>3.51637380639793</v>
      </c>
      <c r="J25" s="12" t="n">
        <v>80.186675653</v>
      </c>
      <c r="K25" s="39" t="n">
        <v>0.406262080999994</v>
      </c>
    </row>
    <row r="26" customFormat="false" ht="15.75" hidden="false" customHeight="true" outlineLevel="0" collapsed="false">
      <c r="A26" s="28" t="n">
        <v>38108</v>
      </c>
      <c r="B26" s="12" t="n">
        <v>118.532134127</v>
      </c>
      <c r="C26" s="39" t="n">
        <v>11.9729126549622</v>
      </c>
      <c r="D26" s="14" t="n">
        <v>96.070472897</v>
      </c>
      <c r="E26" s="39" t="n">
        <v>1.54505403826912</v>
      </c>
      <c r="F26" s="12" t="n">
        <v>96.085379841</v>
      </c>
      <c r="G26" s="39" t="n">
        <v>1.73453817950358</v>
      </c>
      <c r="H26" s="12" t="n">
        <v>88.640551138</v>
      </c>
      <c r="I26" s="39" t="n">
        <v>-2.24184870282499</v>
      </c>
      <c r="J26" s="12" t="n">
        <v>80.582482949</v>
      </c>
      <c r="K26" s="39" t="n">
        <v>0.395807296000001</v>
      </c>
    </row>
    <row r="27" customFormat="false" ht="15.75" hidden="false" customHeight="true" outlineLevel="0" collapsed="false">
      <c r="A27" s="28" t="n">
        <v>38139</v>
      </c>
      <c r="B27" s="12" t="n">
        <v>111.372261666</v>
      </c>
      <c r="C27" s="39" t="n">
        <v>-6.04044845200259</v>
      </c>
      <c r="D27" s="14" t="n">
        <v>96.453428713</v>
      </c>
      <c r="E27" s="39" t="n">
        <v>0.398619684541957</v>
      </c>
      <c r="F27" s="12" t="n">
        <v>96.082526172</v>
      </c>
      <c r="G27" s="39" t="n">
        <v>-0.00296993049798688</v>
      </c>
      <c r="H27" s="12" t="n">
        <v>88.95275696</v>
      </c>
      <c r="I27" s="39" t="n">
        <v>0.352215569501513</v>
      </c>
      <c r="J27" s="12" t="n">
        <v>81.333465716</v>
      </c>
      <c r="K27" s="39" t="n">
        <v>0.750982767000011</v>
      </c>
    </row>
    <row r="28" customFormat="false" ht="15.75" hidden="false" customHeight="true" outlineLevel="0" collapsed="false">
      <c r="A28" s="28" t="n">
        <v>38169</v>
      </c>
      <c r="B28" s="12" t="n">
        <v>108.774168747</v>
      </c>
      <c r="C28" s="39" t="n">
        <v>-2.33280071728412</v>
      </c>
      <c r="D28" s="14" t="n">
        <v>96.640867617</v>
      </c>
      <c r="E28" s="39" t="n">
        <v>0.194330991133285</v>
      </c>
      <c r="F28" s="12" t="n">
        <v>95.837600382</v>
      </c>
      <c r="G28" s="39" t="n">
        <v>-0.254911896843291</v>
      </c>
      <c r="H28" s="12" t="n">
        <v>91.409399295</v>
      </c>
      <c r="I28" s="39" t="n">
        <v>2.76173827428945</v>
      </c>
      <c r="J28" s="12" t="n">
        <v>81.33810281</v>
      </c>
      <c r="K28" s="39" t="n">
        <v>0.00463709399998891</v>
      </c>
    </row>
    <row r="29" customFormat="false" ht="15.75" hidden="false" customHeight="true" outlineLevel="0" collapsed="false">
      <c r="A29" s="28" t="n">
        <v>38200</v>
      </c>
      <c r="B29" s="12" t="n">
        <v>111.04076974</v>
      </c>
      <c r="C29" s="39" t="n">
        <v>2.08376769881085</v>
      </c>
      <c r="D29" s="14" t="n">
        <v>96.38277988</v>
      </c>
      <c r="E29" s="39" t="n">
        <v>-0.267058588528857</v>
      </c>
      <c r="F29" s="12" t="n">
        <v>97.297899418</v>
      </c>
      <c r="G29" s="39" t="n">
        <v>1.5237224535875</v>
      </c>
      <c r="H29" s="12" t="n">
        <v>88.960833868</v>
      </c>
      <c r="I29" s="39" t="n">
        <v>-2.6786801421787</v>
      </c>
      <c r="J29" s="12" t="n">
        <v>81.217385926</v>
      </c>
      <c r="K29" s="39" t="n">
        <v>-0.120716883999989</v>
      </c>
    </row>
    <row r="30" customFormat="false" ht="15.75" hidden="false" customHeight="true" outlineLevel="0" collapsed="false">
      <c r="A30" s="28" t="n">
        <v>38231</v>
      </c>
      <c r="B30" s="12" t="n">
        <v>115.431354897</v>
      </c>
      <c r="C30" s="39" t="n">
        <v>3.95402982821578</v>
      </c>
      <c r="D30" s="14" t="n">
        <v>96.672820011</v>
      </c>
      <c r="E30" s="39" t="n">
        <v>0.300925260052787</v>
      </c>
      <c r="F30" s="12" t="n">
        <v>96.796137873</v>
      </c>
      <c r="G30" s="39" t="n">
        <v>-0.515696174327862</v>
      </c>
      <c r="H30" s="12" t="n">
        <v>90.146881894</v>
      </c>
      <c r="I30" s="39" t="n">
        <v>1.333224942293</v>
      </c>
      <c r="J30" s="12" t="n">
        <v>80.673472259</v>
      </c>
      <c r="K30" s="39" t="n">
        <v>-0.543913667000012</v>
      </c>
    </row>
    <row r="31" customFormat="false" ht="15.75" hidden="false" customHeight="true" outlineLevel="0" collapsed="false">
      <c r="A31" s="28" t="n">
        <v>38261</v>
      </c>
      <c r="B31" s="12" t="n">
        <v>113.117569507</v>
      </c>
      <c r="C31" s="39" t="n">
        <v>-2.00446870961933</v>
      </c>
      <c r="D31" s="14" t="n">
        <v>97.070481458</v>
      </c>
      <c r="E31" s="39" t="n">
        <v>0.411347726232414</v>
      </c>
      <c r="F31" s="12" t="n">
        <v>96.544905727</v>
      </c>
      <c r="G31" s="39" t="n">
        <v>-0.259547696344697</v>
      </c>
      <c r="H31" s="12" t="n">
        <v>89.417994258</v>
      </c>
      <c r="I31" s="39" t="n">
        <v>-0.808555571402991</v>
      </c>
      <c r="J31" s="12" t="n">
        <v>81.035824853</v>
      </c>
      <c r="K31" s="39" t="n">
        <v>0.362352594000001</v>
      </c>
    </row>
    <row r="32" customFormat="false" ht="15.75" hidden="false" customHeight="true" outlineLevel="0" collapsed="false">
      <c r="A32" s="28" t="n">
        <v>38292</v>
      </c>
      <c r="B32" s="12" t="n">
        <v>109.850559933</v>
      </c>
      <c r="C32" s="39" t="n">
        <v>-2.88815396957218</v>
      </c>
      <c r="D32" s="14" t="n">
        <v>97.483437979</v>
      </c>
      <c r="E32" s="39" t="n">
        <v>0.425419257015514</v>
      </c>
      <c r="F32" s="12" t="n">
        <v>98.673253407</v>
      </c>
      <c r="G32" s="39" t="n">
        <v>2.20451577840712</v>
      </c>
      <c r="H32" s="12" t="n">
        <v>96.88095569</v>
      </c>
      <c r="I32" s="39" t="n">
        <v>8.34615168225192</v>
      </c>
      <c r="J32" s="12" t="n">
        <v>80.652088897</v>
      </c>
      <c r="K32" s="39" t="n">
        <v>-0.383735955999995</v>
      </c>
    </row>
    <row r="33" customFormat="false" ht="15.75" hidden="false" customHeight="true" outlineLevel="0" collapsed="false">
      <c r="A33" s="28" t="n">
        <v>38322</v>
      </c>
      <c r="B33" s="12" t="n">
        <v>103.298402288</v>
      </c>
      <c r="C33" s="39" t="n">
        <v>-5.9646101476372</v>
      </c>
      <c r="D33" s="14" t="n">
        <v>97.034631224</v>
      </c>
      <c r="E33" s="39" t="n">
        <v>-0.460392826006695</v>
      </c>
      <c r="F33" s="12" t="n">
        <v>99.988469661</v>
      </c>
      <c r="G33" s="39" t="n">
        <v>1.33290046551429</v>
      </c>
      <c r="H33" s="12" t="n">
        <v>92.005135745</v>
      </c>
      <c r="I33" s="39" t="n">
        <v>-5.032795052726</v>
      </c>
      <c r="J33" s="12" t="n">
        <v>80.543652674</v>
      </c>
      <c r="K33" s="39" t="n">
        <v>-0.108436222999998</v>
      </c>
    </row>
    <row r="34" customFormat="false" ht="15.75" hidden="false" customHeight="true" outlineLevel="0" collapsed="false">
      <c r="A34" s="28" t="n">
        <v>38353</v>
      </c>
      <c r="B34" s="12" t="n">
        <v>110.581309465</v>
      </c>
      <c r="C34" s="39" t="n">
        <v>7.05035800717901</v>
      </c>
      <c r="D34" s="14" t="n">
        <v>97.569067899</v>
      </c>
      <c r="E34" s="39" t="n">
        <v>0.550769007166396</v>
      </c>
      <c r="F34" s="12" t="n">
        <v>98.629403219</v>
      </c>
      <c r="G34" s="39" t="n">
        <v>-1.35922316503869</v>
      </c>
      <c r="H34" s="12" t="n">
        <v>101.672989595</v>
      </c>
      <c r="I34" s="39" t="n">
        <v>10.5079502048617</v>
      </c>
      <c r="J34" s="12" t="n">
        <v>79.354509062</v>
      </c>
      <c r="K34" s="39" t="n">
        <v>-1.189143612</v>
      </c>
    </row>
    <row r="35" customFormat="false" ht="15.75" hidden="false" customHeight="true" outlineLevel="0" collapsed="false">
      <c r="A35" s="28" t="n">
        <v>38384</v>
      </c>
      <c r="B35" s="12" t="n">
        <v>114.677273448</v>
      </c>
      <c r="C35" s="39" t="n">
        <v>3.7040291915664</v>
      </c>
      <c r="D35" s="14" t="n">
        <v>97.43572815</v>
      </c>
      <c r="E35" s="39" t="n">
        <v>-0.136661907171265</v>
      </c>
      <c r="F35" s="12" t="n">
        <v>98.585599331</v>
      </c>
      <c r="G35" s="39" t="n">
        <v>-0.0444126057446925</v>
      </c>
      <c r="H35" s="12" t="n">
        <v>100.569066993</v>
      </c>
      <c r="I35" s="39" t="n">
        <v>-1.08575798390242</v>
      </c>
      <c r="J35" s="12" t="n">
        <v>79.06121569</v>
      </c>
      <c r="K35" s="39" t="n">
        <v>-0.293293372000008</v>
      </c>
    </row>
    <row r="36" customFormat="false" ht="15.75" hidden="false" customHeight="true" outlineLevel="0" collapsed="false">
      <c r="A36" s="28" t="n">
        <v>38412</v>
      </c>
      <c r="B36" s="12" t="n">
        <v>118.92934719</v>
      </c>
      <c r="C36" s="39" t="n">
        <v>3.70786086392967</v>
      </c>
      <c r="D36" s="14" t="n">
        <v>97.291158564</v>
      </c>
      <c r="E36" s="39" t="n">
        <v>-0.148374306576171</v>
      </c>
      <c r="F36" s="12" t="n">
        <v>97.258637762</v>
      </c>
      <c r="G36" s="39" t="n">
        <v>-1.34599939342533</v>
      </c>
      <c r="H36" s="12" t="n">
        <v>119.408184561</v>
      </c>
      <c r="I36" s="39" t="n">
        <v>18.732516996813</v>
      </c>
      <c r="J36" s="12" t="n">
        <v>79.348712374</v>
      </c>
      <c r="K36" s="39" t="n">
        <v>0.287496684000004</v>
      </c>
    </row>
    <row r="37" customFormat="false" ht="15.75" hidden="false" customHeight="true" outlineLevel="0" collapsed="false">
      <c r="A37" s="28" t="n">
        <v>38443</v>
      </c>
      <c r="B37" s="12" t="n">
        <v>134.885982788</v>
      </c>
      <c r="C37" s="39" t="n">
        <v>13.4169033758404</v>
      </c>
      <c r="D37" s="14" t="n">
        <v>98.522948762</v>
      </c>
      <c r="E37" s="39" t="n">
        <v>1.26608647299611</v>
      </c>
      <c r="F37" s="12" t="n">
        <v>98.945324467</v>
      </c>
      <c r="G37" s="39" t="n">
        <v>1.73422818148807</v>
      </c>
      <c r="H37" s="12" t="n">
        <v>92.968982911</v>
      </c>
      <c r="I37" s="39" t="n">
        <v>-22.1418671988045</v>
      </c>
      <c r="J37" s="12" t="n">
        <v>79.155585638</v>
      </c>
      <c r="K37" s="39" t="n">
        <v>-0.193126735999996</v>
      </c>
    </row>
    <row r="38" customFormat="false" ht="15.75" hidden="false" customHeight="true" outlineLevel="0" collapsed="false">
      <c r="A38" s="28" t="n">
        <v>38473</v>
      </c>
      <c r="B38" s="12" t="n">
        <v>128.628264579</v>
      </c>
      <c r="C38" s="39" t="n">
        <v>-4.63926501453843</v>
      </c>
      <c r="D38" s="14" t="n">
        <v>100.725524567</v>
      </c>
      <c r="E38" s="39" t="n">
        <v>2.23559671393994</v>
      </c>
      <c r="F38" s="12" t="n">
        <v>100.166318104</v>
      </c>
      <c r="G38" s="39" t="n">
        <v>1.23400842190093</v>
      </c>
      <c r="H38" s="12" t="n">
        <v>107.233416605</v>
      </c>
      <c r="I38" s="39" t="n">
        <v>15.3432179715846</v>
      </c>
      <c r="J38" s="12" t="n">
        <v>78.701569272</v>
      </c>
      <c r="K38" s="39" t="n">
        <v>-0.454016366000005</v>
      </c>
    </row>
    <row r="39" customFormat="false" ht="15.75" hidden="false" customHeight="true" outlineLevel="0" collapsed="false">
      <c r="A39" s="28" t="n">
        <v>38504</v>
      </c>
      <c r="B39" s="12" t="n">
        <v>134.210621702</v>
      </c>
      <c r="C39" s="39" t="n">
        <v>4.33991482453024</v>
      </c>
      <c r="D39" s="14" t="n">
        <v>100.742986441</v>
      </c>
      <c r="E39" s="39" t="n">
        <v>0.0173360963619418</v>
      </c>
      <c r="F39" s="12" t="n">
        <v>102.699965794</v>
      </c>
      <c r="G39" s="39" t="n">
        <v>2.52944077206609</v>
      </c>
      <c r="H39" s="12" t="n">
        <v>98.965026077</v>
      </c>
      <c r="I39" s="39" t="n">
        <v>-7.71064728680338</v>
      </c>
      <c r="J39" s="12" t="n">
        <v>78.308107582</v>
      </c>
      <c r="K39" s="39" t="n">
        <v>-0.393461689999995</v>
      </c>
    </row>
    <row r="40" customFormat="false" ht="15.75" hidden="false" customHeight="true" outlineLevel="0" collapsed="false">
      <c r="A40" s="28" t="n">
        <v>38534</v>
      </c>
      <c r="B40" s="12" t="n">
        <v>115.683635194</v>
      </c>
      <c r="C40" s="39" t="n">
        <v>-13.8044115086041</v>
      </c>
      <c r="D40" s="14" t="n">
        <v>101.869750175</v>
      </c>
      <c r="E40" s="39" t="n">
        <v>1.11845377410951</v>
      </c>
      <c r="F40" s="12" t="n">
        <v>101.986810989</v>
      </c>
      <c r="G40" s="39" t="n">
        <v>-0.694406078411425</v>
      </c>
      <c r="H40" s="12" t="n">
        <v>99.107074686</v>
      </c>
      <c r="I40" s="39" t="n">
        <v>0.14353415002335</v>
      </c>
      <c r="J40" s="12" t="n">
        <v>77.541812993</v>
      </c>
      <c r="K40" s="39" t="n">
        <v>-2.63162051800003</v>
      </c>
    </row>
    <row r="41" customFormat="false" ht="15.75" hidden="false" customHeight="true" outlineLevel="0" collapsed="false">
      <c r="A41" s="28" t="n">
        <v>38565</v>
      </c>
      <c r="B41" s="12" t="n">
        <v>107.606294821</v>
      </c>
      <c r="C41" s="39" t="n">
        <v>-6.98226707645762</v>
      </c>
      <c r="D41" s="14" t="n">
        <v>101.975932186</v>
      </c>
      <c r="E41" s="39" t="n">
        <v>0.104233112202201</v>
      </c>
      <c r="F41" s="12" t="n">
        <v>102.929178131</v>
      </c>
      <c r="G41" s="39" t="n">
        <v>0.92400883296726</v>
      </c>
      <c r="H41" s="12" t="n">
        <v>105.951141022</v>
      </c>
      <c r="I41" s="39" t="n">
        <v>6.90572934140574</v>
      </c>
      <c r="J41" s="12" t="n">
        <v>77.980172103</v>
      </c>
      <c r="K41" s="39" t="n">
        <v>0.438359110000008</v>
      </c>
    </row>
    <row r="42" customFormat="false" ht="15.75" hidden="false" customHeight="true" outlineLevel="0" collapsed="false">
      <c r="A42" s="28" t="n">
        <v>38596</v>
      </c>
      <c r="B42" s="12" t="n">
        <v>102.73523126</v>
      </c>
      <c r="C42" s="39" t="n">
        <v>-4.52674592048994</v>
      </c>
      <c r="D42" s="14" t="n">
        <v>102.205896893</v>
      </c>
      <c r="E42" s="39" t="n">
        <v>0.225508805921537</v>
      </c>
      <c r="F42" s="12" t="n">
        <v>101.955538106</v>
      </c>
      <c r="G42" s="39" t="n">
        <v>-0.945931991957449</v>
      </c>
      <c r="H42" s="12" t="n">
        <v>97.074923672</v>
      </c>
      <c r="I42" s="39" t="n">
        <v>-8.37765149518959</v>
      </c>
      <c r="J42" s="12" t="n">
        <v>78.011656878</v>
      </c>
      <c r="K42" s="39" t="n">
        <v>0.0314847749999956</v>
      </c>
    </row>
    <row r="43" customFormat="false" ht="15.75" hidden="false" customHeight="true" outlineLevel="0" collapsed="false">
      <c r="A43" s="28" t="n">
        <v>38626</v>
      </c>
      <c r="B43" s="12" t="n">
        <v>102.920138275</v>
      </c>
      <c r="C43" s="39" t="n">
        <v>0.179984035400693</v>
      </c>
      <c r="D43" s="14" t="n">
        <v>100.914999541</v>
      </c>
      <c r="E43" s="39" t="n">
        <v>-1.26303607838935</v>
      </c>
      <c r="F43" s="12" t="n">
        <v>101.157034412</v>
      </c>
      <c r="G43" s="39" t="n">
        <v>-0.783188151260428</v>
      </c>
      <c r="H43" s="12" t="n">
        <v>95.943722212</v>
      </c>
      <c r="I43" s="39" t="n">
        <v>-1.1652869940152</v>
      </c>
      <c r="J43" s="12" t="n">
        <v>78.291880724</v>
      </c>
      <c r="K43" s="39" t="n">
        <v>0.280223845999998</v>
      </c>
    </row>
    <row r="44" customFormat="false" ht="15.75" hidden="false" customHeight="true" outlineLevel="0" collapsed="false">
      <c r="A44" s="28" t="n">
        <v>38657</v>
      </c>
      <c r="B44" s="12" t="n">
        <v>104.388339035</v>
      </c>
      <c r="C44" s="39" t="n">
        <v>1.42654371108306</v>
      </c>
      <c r="D44" s="14" t="n">
        <v>101.420717126</v>
      </c>
      <c r="E44" s="39" t="n">
        <v>0.501132227419299</v>
      </c>
      <c r="F44" s="12" t="n">
        <v>101.509415022</v>
      </c>
      <c r="G44" s="39" t="n">
        <v>0.348350079703597</v>
      </c>
      <c r="H44" s="12" t="n">
        <v>96.272451451</v>
      </c>
      <c r="I44" s="39" t="n">
        <v>0.342627147895747</v>
      </c>
      <c r="J44" s="12" t="n">
        <v>79.077578847</v>
      </c>
      <c r="K44" s="39" t="n">
        <v>0.785698123000003</v>
      </c>
    </row>
    <row r="45" customFormat="false" ht="15.75" hidden="false" customHeight="true" outlineLevel="0" collapsed="false">
      <c r="A45" s="28" t="n">
        <v>38687</v>
      </c>
      <c r="B45" s="12" t="n">
        <v>100.560921418</v>
      </c>
      <c r="C45" s="39" t="n">
        <v>-3.66651836055818</v>
      </c>
      <c r="D45" s="14" t="n">
        <v>100.840412119</v>
      </c>
      <c r="E45" s="39" t="n">
        <v>-0.572176004513014</v>
      </c>
      <c r="F45" s="12" t="n">
        <v>102.554662417</v>
      </c>
      <c r="G45" s="39" t="n">
        <v>1.02970487493546</v>
      </c>
      <c r="H45" s="12" t="n">
        <v>95.933027307</v>
      </c>
      <c r="I45" s="39" t="n">
        <v>-0.352566221057271</v>
      </c>
      <c r="J45" s="12" t="n">
        <v>78.533555469</v>
      </c>
      <c r="K45" s="39" t="n">
        <v>-0.544023377999992</v>
      </c>
    </row>
    <row r="46" customFormat="false" ht="15.75" hidden="false" customHeight="true" outlineLevel="0" collapsed="false">
      <c r="A46" s="28" t="n">
        <v>38718</v>
      </c>
      <c r="B46" s="12" t="n">
        <v>107.675142988</v>
      </c>
      <c r="C46" s="39" t="n">
        <v>7.07453896571655</v>
      </c>
      <c r="D46" s="14" t="n">
        <v>100.01663614</v>
      </c>
      <c r="E46" s="39" t="n">
        <v>-0.816910563621931</v>
      </c>
      <c r="F46" s="12" t="n">
        <v>101.788229588</v>
      </c>
      <c r="G46" s="39" t="n">
        <v>-0.747340794593621</v>
      </c>
      <c r="H46" s="12" t="n">
        <v>95.718814198</v>
      </c>
      <c r="I46" s="39" t="n">
        <v>-0.223294432598786</v>
      </c>
      <c r="J46" s="12" t="n">
        <v>78.739738803</v>
      </c>
      <c r="K46" s="39" t="n">
        <v>0.206183333999988</v>
      </c>
    </row>
    <row r="47" customFormat="false" ht="15.75" hidden="false" customHeight="true" outlineLevel="0" collapsed="false">
      <c r="A47" s="28" t="n">
        <v>38749</v>
      </c>
      <c r="B47" s="12" t="n">
        <v>103.315125105</v>
      </c>
      <c r="C47" s="39" t="n">
        <v>-4.04923342751995</v>
      </c>
      <c r="D47" s="14" t="n">
        <v>99.081639761</v>
      </c>
      <c r="E47" s="39" t="n">
        <v>-0.934840857566155</v>
      </c>
      <c r="F47" s="12" t="n">
        <v>100.757079616</v>
      </c>
      <c r="G47" s="39" t="n">
        <v>-1.01303458776491</v>
      </c>
      <c r="H47" s="12" t="n">
        <v>98.390019595</v>
      </c>
      <c r="I47" s="39" t="n">
        <v>2.79067957473276</v>
      </c>
      <c r="J47" s="12" t="n">
        <v>78.852916814</v>
      </c>
      <c r="K47" s="39" t="n">
        <v>0.113178011000002</v>
      </c>
    </row>
    <row r="48" customFormat="false" ht="15.75" hidden="false" customHeight="true" outlineLevel="0" collapsed="false">
      <c r="A48" s="28" t="n">
        <v>38777</v>
      </c>
      <c r="B48" s="12" t="n">
        <v>98.133520436</v>
      </c>
      <c r="C48" s="39" t="n">
        <v>-5.01533987761609</v>
      </c>
      <c r="D48" s="14" t="n">
        <v>99.49635883</v>
      </c>
      <c r="E48" s="39" t="n">
        <v>0.418562985029691</v>
      </c>
      <c r="F48" s="12" t="n">
        <v>99.654490011</v>
      </c>
      <c r="G48" s="39" t="n">
        <v>-1.09430484607348</v>
      </c>
      <c r="H48" s="12" t="n">
        <v>93.181446952</v>
      </c>
      <c r="I48" s="39" t="n">
        <v>-5.29380181489941</v>
      </c>
      <c r="J48" s="12" t="n">
        <v>79.072807447</v>
      </c>
      <c r="K48" s="39" t="n">
        <v>0.219890633000006</v>
      </c>
    </row>
    <row r="49" customFormat="false" ht="15.75" hidden="false" customHeight="true" outlineLevel="0" collapsed="false">
      <c r="A49" s="28" t="n">
        <v>38808</v>
      </c>
      <c r="B49" s="12" t="n">
        <v>94.88777035</v>
      </c>
      <c r="C49" s="39" t="n">
        <v>-3.30748359131454</v>
      </c>
      <c r="D49" s="14" t="n">
        <v>100.45076371</v>
      </c>
      <c r="E49" s="39" t="n">
        <v>0.959235987349749</v>
      </c>
      <c r="F49" s="12" t="n">
        <v>103.120751133</v>
      </c>
      <c r="G49" s="39" t="n">
        <v>3.47827892312469</v>
      </c>
      <c r="H49" s="12" t="n">
        <v>102.364064692</v>
      </c>
      <c r="I49" s="39" t="n">
        <v>9.85455585888271</v>
      </c>
      <c r="J49" s="12" t="n">
        <v>79.591057053</v>
      </c>
      <c r="K49" s="39" t="n">
        <v>0.518249605999998</v>
      </c>
    </row>
    <row r="50" customFormat="false" ht="15.75" hidden="false" customHeight="true" outlineLevel="0" collapsed="false">
      <c r="A50" s="28" t="n">
        <v>38838</v>
      </c>
      <c r="B50" s="12" t="n">
        <v>93.792542143</v>
      </c>
      <c r="C50" s="39" t="n">
        <v>-1.154235369806</v>
      </c>
      <c r="D50" s="14" t="n">
        <v>101.396589203</v>
      </c>
      <c r="E50" s="39" t="n">
        <v>0.941581186710128</v>
      </c>
      <c r="F50" s="12" t="n">
        <v>100.10696428</v>
      </c>
      <c r="G50" s="39" t="n">
        <v>-2.92258039229463</v>
      </c>
      <c r="H50" s="12" t="n">
        <v>100.05368615</v>
      </c>
      <c r="I50" s="39" t="n">
        <v>-2.25702110301268</v>
      </c>
      <c r="J50" s="12" t="n">
        <v>79.711424267</v>
      </c>
      <c r="K50" s="39" t="n">
        <v>0.120367213999998</v>
      </c>
    </row>
    <row r="51" customFormat="false" ht="15.75" hidden="false" customHeight="true" outlineLevel="0" collapsed="false">
      <c r="A51" s="28" t="n">
        <v>38869</v>
      </c>
      <c r="B51" s="12" t="n">
        <v>92.88317488</v>
      </c>
      <c r="C51" s="39" t="n">
        <v>-0.969551781221101</v>
      </c>
      <c r="D51" s="14" t="n">
        <v>101.603895731</v>
      </c>
      <c r="E51" s="39" t="n">
        <v>0.204451184827281</v>
      </c>
      <c r="F51" s="12" t="n">
        <v>94.308611508</v>
      </c>
      <c r="G51" s="39" t="n">
        <v>-5.79215723271955</v>
      </c>
      <c r="H51" s="12" t="n">
        <v>104.464933331</v>
      </c>
      <c r="I51" s="39" t="n">
        <v>4.40888022295018</v>
      </c>
      <c r="J51" s="12" t="n">
        <v>79.670610726</v>
      </c>
      <c r="K51" s="39" t="n">
        <v>-0.0408135409999915</v>
      </c>
    </row>
    <row r="52" customFormat="false" ht="15.75" hidden="false" customHeight="true" outlineLevel="0" collapsed="false">
      <c r="A52" s="28" t="n">
        <v>38899</v>
      </c>
      <c r="B52" s="12" t="n">
        <v>106.001977646</v>
      </c>
      <c r="C52" s="39" t="n">
        <v>14.1239818545703</v>
      </c>
      <c r="D52" s="14" t="n">
        <v>101.501183788</v>
      </c>
      <c r="E52" s="39" t="n">
        <v>-0.101090555889627</v>
      </c>
      <c r="F52" s="12" t="n">
        <v>98.718198529</v>
      </c>
      <c r="G52" s="39" t="n">
        <v>4.67569922883018</v>
      </c>
      <c r="H52" s="12" t="n">
        <v>102.665992594</v>
      </c>
      <c r="I52" s="39" t="n">
        <v>-1.72205225202222</v>
      </c>
      <c r="J52" s="12" t="n">
        <v>80.651411433</v>
      </c>
      <c r="K52" s="39" t="n">
        <v>0.980800707</v>
      </c>
    </row>
    <row r="53" customFormat="false" ht="15.75" hidden="false" customHeight="true" outlineLevel="0" collapsed="false">
      <c r="A53" s="28" t="n">
        <v>38930</v>
      </c>
      <c r="B53" s="12" t="n">
        <v>108.409789711</v>
      </c>
      <c r="C53" s="39" t="n">
        <v>2.27147843697881</v>
      </c>
      <c r="D53" s="14" t="n">
        <v>99.248220287</v>
      </c>
      <c r="E53" s="39" t="n">
        <v>-2.2196425863423</v>
      </c>
      <c r="F53" s="12" t="n">
        <v>98.28059445</v>
      </c>
      <c r="G53" s="39" t="n">
        <v>-0.443286127097886</v>
      </c>
      <c r="H53" s="12" t="n">
        <v>101.059878373</v>
      </c>
      <c r="I53" s="39" t="n">
        <v>-1.56440723984571</v>
      </c>
      <c r="J53" s="12" t="n">
        <v>80.562043155</v>
      </c>
      <c r="K53" s="39" t="n">
        <v>-0.0893682780000091</v>
      </c>
    </row>
    <row r="54" customFormat="false" ht="15.75" hidden="false" customHeight="true" outlineLevel="0" collapsed="false">
      <c r="A54" s="28" t="n">
        <v>38961</v>
      </c>
      <c r="B54" s="12" t="n">
        <v>97.738133578</v>
      </c>
      <c r="C54" s="39" t="n">
        <v>-9.84381222530605</v>
      </c>
      <c r="D54" s="14" t="n">
        <v>97.304865171</v>
      </c>
      <c r="E54" s="39" t="n">
        <v>-1.9580755306043</v>
      </c>
      <c r="F54" s="12" t="n">
        <v>98.875813255</v>
      </c>
      <c r="G54" s="39" t="n">
        <v>0.605632076536544</v>
      </c>
      <c r="H54" s="12" t="n">
        <v>100.936751871</v>
      </c>
      <c r="I54" s="39" t="n">
        <v>-0.121835197095288</v>
      </c>
      <c r="J54" s="12" t="n">
        <v>80.671901334</v>
      </c>
      <c r="K54" s="39" t="n">
        <v>0.109858179</v>
      </c>
    </row>
    <row r="55" customFormat="false" ht="15.75" hidden="false" customHeight="true" outlineLevel="0" collapsed="false">
      <c r="A55" s="28" t="n">
        <v>38991</v>
      </c>
      <c r="B55" s="12" t="n">
        <v>93.384609731</v>
      </c>
      <c r="C55" s="39" t="n">
        <v>-4.45427356511332</v>
      </c>
      <c r="D55" s="14" t="n">
        <v>100.284277669</v>
      </c>
      <c r="E55" s="39" t="n">
        <v>3.06193579608183</v>
      </c>
      <c r="F55" s="12" t="n">
        <v>99.696607049</v>
      </c>
      <c r="G55" s="39" t="n">
        <v>0.83012596000922</v>
      </c>
      <c r="H55" s="12" t="n">
        <v>102.900547189</v>
      </c>
      <c r="I55" s="39" t="n">
        <v>1.94557015318839</v>
      </c>
      <c r="J55" s="12" t="n">
        <v>80.045034656</v>
      </c>
      <c r="K55" s="39" t="n">
        <v>-0.626866677999999</v>
      </c>
    </row>
    <row r="56" customFormat="false" ht="15.75" hidden="false" customHeight="true" outlineLevel="0" collapsed="false">
      <c r="A56" s="28" t="n">
        <v>39022</v>
      </c>
      <c r="B56" s="12" t="n">
        <v>97.812985796</v>
      </c>
      <c r="C56" s="39" t="n">
        <v>4.74208338799746</v>
      </c>
      <c r="D56" s="14" t="n">
        <v>99.225054626</v>
      </c>
      <c r="E56" s="39" t="n">
        <v>-1.0562204441419</v>
      </c>
      <c r="F56" s="12" t="n">
        <v>102.257553355</v>
      </c>
      <c r="G56" s="39" t="n">
        <v>2.56873968112208</v>
      </c>
      <c r="H56" s="12" t="n">
        <v>99.54936426</v>
      </c>
      <c r="I56" s="39" t="n">
        <v>-3.25672022214303</v>
      </c>
      <c r="J56" s="12" t="n">
        <v>80.000199371</v>
      </c>
      <c r="K56" s="39" t="n">
        <v>-0.0448352850000049</v>
      </c>
    </row>
    <row r="57" customFormat="false" ht="15.75" hidden="false" customHeight="true" outlineLevel="0" collapsed="false">
      <c r="A57" s="28" t="n">
        <v>39052</v>
      </c>
      <c r="B57" s="12" t="n">
        <v>103.848020503</v>
      </c>
      <c r="C57" s="39" t="n">
        <v>6.16997289049814</v>
      </c>
      <c r="D57" s="14" t="n">
        <v>100.372994396</v>
      </c>
      <c r="E57" s="39" t="n">
        <v>1.15690515296445</v>
      </c>
      <c r="F57" s="12" t="n">
        <v>106.529116876</v>
      </c>
      <c r="G57" s="39" t="n">
        <v>4.1772596555002</v>
      </c>
      <c r="H57" s="12" t="n">
        <v>105.631373527</v>
      </c>
      <c r="I57" s="39" t="n">
        <v>6.1095410424874</v>
      </c>
      <c r="J57" s="12" t="n">
        <v>80.893597257</v>
      </c>
      <c r="K57" s="39" t="n">
        <v>0.893397886000003</v>
      </c>
    </row>
    <row r="58" customFormat="false" ht="15.75" hidden="false" customHeight="true" outlineLevel="0" collapsed="false">
      <c r="A58" s="28" t="n">
        <v>39083</v>
      </c>
      <c r="B58" s="12" t="n">
        <v>97.308460617</v>
      </c>
      <c r="C58" s="39" t="n">
        <v>-6.29724077004539</v>
      </c>
      <c r="D58" s="14" t="n">
        <v>100.924690543</v>
      </c>
      <c r="E58" s="39" t="n">
        <v>0.549645998228776</v>
      </c>
      <c r="F58" s="12" t="n">
        <v>105.483936838</v>
      </c>
      <c r="G58" s="39" t="n">
        <v>-0.981121470495794</v>
      </c>
      <c r="H58" s="12" t="n">
        <v>102.14663968</v>
      </c>
      <c r="I58" s="39" t="n">
        <v>-3.29895724219592</v>
      </c>
      <c r="J58" s="12" t="n">
        <v>80.947572052</v>
      </c>
      <c r="K58" s="39" t="n">
        <v>0.053974795000002</v>
      </c>
    </row>
    <row r="59" customFormat="false" ht="15.75" hidden="false" customHeight="true" outlineLevel="0" collapsed="false">
      <c r="A59" s="28" t="n">
        <v>39114</v>
      </c>
      <c r="B59" s="12" t="n">
        <v>96.891398376</v>
      </c>
      <c r="C59" s="39" t="n">
        <v>-0.428598128421254</v>
      </c>
      <c r="D59" s="14" t="n">
        <v>101.438128913</v>
      </c>
      <c r="E59" s="39" t="n">
        <v>0.508734153394563</v>
      </c>
      <c r="F59" s="12" t="n">
        <v>106.554250779</v>
      </c>
      <c r="G59" s="39" t="n">
        <v>1.01467007497431</v>
      </c>
      <c r="H59" s="12" t="n">
        <v>102.005062305</v>
      </c>
      <c r="I59" s="39" t="n">
        <v>-0.138602087590489</v>
      </c>
      <c r="J59" s="12" t="n">
        <v>81.533820083</v>
      </c>
      <c r="K59" s="39" t="n">
        <v>0.586248030999997</v>
      </c>
    </row>
    <row r="60" customFormat="false" ht="15.75" hidden="false" customHeight="true" outlineLevel="0" collapsed="false">
      <c r="A60" s="28" t="n">
        <v>39142</v>
      </c>
      <c r="B60" s="12" t="n">
        <v>100.720244117</v>
      </c>
      <c r="C60" s="39" t="n">
        <v>3.9516879776486</v>
      </c>
      <c r="D60" s="14" t="n">
        <v>103.460842992</v>
      </c>
      <c r="E60" s="39" t="n">
        <v>1.99403725273246</v>
      </c>
      <c r="F60" s="12" t="n">
        <v>103.476947747</v>
      </c>
      <c r="G60" s="39" t="n">
        <v>-2.8880152687503</v>
      </c>
      <c r="H60" s="12" t="n">
        <v>103.063366645</v>
      </c>
      <c r="I60" s="39" t="n">
        <v>1.03750178283861</v>
      </c>
      <c r="J60" s="12" t="n">
        <v>81.037400197</v>
      </c>
      <c r="K60" s="39" t="n">
        <v>-0.496419885999998</v>
      </c>
    </row>
    <row r="61" customFormat="false" ht="15.75" hidden="false" customHeight="true" outlineLevel="0" collapsed="false">
      <c r="A61" s="41" t="n">
        <v>39173</v>
      </c>
      <c r="B61" s="12" t="n">
        <v>101.029794012</v>
      </c>
      <c r="C61" s="39" t="n">
        <v>0.30733632321267</v>
      </c>
      <c r="D61" s="14" t="n">
        <v>104.135670316</v>
      </c>
      <c r="E61" s="39" t="n">
        <v>0.652253842598394</v>
      </c>
      <c r="F61" s="12" t="n">
        <v>103.693999389</v>
      </c>
      <c r="G61" s="39" t="n">
        <v>0.209758450288544</v>
      </c>
      <c r="H61" s="12" t="n">
        <v>107.622994153</v>
      </c>
      <c r="I61" s="39" t="n">
        <v>4.42410107143652</v>
      </c>
      <c r="J61" s="12" t="n">
        <v>80.896882598</v>
      </c>
      <c r="K61" s="39" t="n">
        <v>-0.140517598999992</v>
      </c>
    </row>
    <row r="62" customFormat="false" ht="15.75" hidden="false" customHeight="true" outlineLevel="0" collapsed="false">
      <c r="A62" s="41" t="n">
        <v>39203</v>
      </c>
      <c r="B62" s="12" t="n">
        <v>100.963592861</v>
      </c>
      <c r="C62" s="39" t="n">
        <v>-0.0655263644228965</v>
      </c>
      <c r="D62" s="14" t="n">
        <v>105.934077032</v>
      </c>
      <c r="E62" s="39" t="n">
        <v>1.72698433739633</v>
      </c>
      <c r="F62" s="12" t="n">
        <v>106.705788569</v>
      </c>
      <c r="G62" s="39" t="n">
        <v>2.90449707576763</v>
      </c>
      <c r="H62" s="12" t="n">
        <v>103.905233783</v>
      </c>
      <c r="I62" s="39" t="n">
        <v>-3.45442941748556</v>
      </c>
      <c r="J62" s="12" t="n">
        <v>80.999486474</v>
      </c>
      <c r="K62" s="39" t="n">
        <v>0.102603875999989</v>
      </c>
    </row>
    <row r="63" customFormat="false" ht="15.75" hidden="false" customHeight="true" outlineLevel="0" collapsed="false">
      <c r="A63" s="41" t="n">
        <v>39234</v>
      </c>
      <c r="B63" s="12" t="n">
        <v>104.230463694</v>
      </c>
      <c r="C63" s="39" t="n">
        <v>3.23569193649598</v>
      </c>
      <c r="D63" s="14" t="n">
        <v>107.073990846</v>
      </c>
      <c r="E63" s="39" t="n">
        <v>1.07605960795378</v>
      </c>
      <c r="F63" s="12" t="n">
        <v>107.524958485</v>
      </c>
      <c r="G63" s="39" t="n">
        <v>0.767690232166074</v>
      </c>
      <c r="H63" s="12" t="n">
        <v>107.33832764</v>
      </c>
      <c r="I63" s="39" t="n">
        <v>3.30406249233779</v>
      </c>
      <c r="J63" s="12" t="n">
        <v>81.441083423</v>
      </c>
      <c r="K63" s="39" t="n">
        <v>0.441596949000001</v>
      </c>
    </row>
    <row r="64" customFormat="false" ht="15.75" hidden="false" customHeight="true" outlineLevel="0" collapsed="false">
      <c r="A64" s="41" t="n">
        <v>39264</v>
      </c>
      <c r="B64" s="12" t="n">
        <v>102.216369965</v>
      </c>
      <c r="C64" s="39" t="n">
        <v>-1.93234651139323</v>
      </c>
      <c r="D64" s="14" t="n">
        <v>108.146962282</v>
      </c>
      <c r="E64" s="39" t="n">
        <v>1.0020840985961</v>
      </c>
      <c r="F64" s="12" t="n">
        <v>111.56354337</v>
      </c>
      <c r="G64" s="39" t="n">
        <v>3.75595112232794</v>
      </c>
      <c r="H64" s="12" t="n">
        <v>104.131047989</v>
      </c>
      <c r="I64" s="39" t="n">
        <v>-2.98800970866329</v>
      </c>
      <c r="J64" s="12" t="n">
        <v>81.659922801</v>
      </c>
      <c r="K64" s="39" t="n">
        <v>0.218839377999998</v>
      </c>
    </row>
    <row r="65" customFormat="false" ht="15.75" hidden="false" customHeight="true" outlineLevel="0" collapsed="false">
      <c r="A65" s="41" t="n">
        <v>39295</v>
      </c>
      <c r="B65" s="12" t="n">
        <v>100.377746334</v>
      </c>
      <c r="C65" s="39" t="n">
        <v>-1.79875653149253</v>
      </c>
      <c r="D65" s="14" t="n">
        <v>109.407303562</v>
      </c>
      <c r="E65" s="39" t="n">
        <v>1.16539683908419</v>
      </c>
      <c r="F65" s="12" t="n">
        <v>116.387112293</v>
      </c>
      <c r="G65" s="39" t="n">
        <v>4.32360677806964</v>
      </c>
      <c r="H65" s="12" t="n">
        <v>120.212180248</v>
      </c>
      <c r="I65" s="39" t="n">
        <v>15.4431675946436</v>
      </c>
      <c r="J65" s="12" t="n">
        <v>81.592935763</v>
      </c>
      <c r="K65" s="39" t="n">
        <v>-0.0669870379999935</v>
      </c>
    </row>
    <row r="66" customFormat="false" ht="15.75" hidden="false" customHeight="true" outlineLevel="0" collapsed="false">
      <c r="A66" s="41" t="n">
        <v>39326</v>
      </c>
      <c r="B66" s="12" t="n">
        <v>104.836669507</v>
      </c>
      <c r="C66" s="39" t="n">
        <v>4.44214314013711</v>
      </c>
      <c r="D66" s="14" t="n">
        <v>110.398394055</v>
      </c>
      <c r="E66" s="39" t="n">
        <v>0.905872332771973</v>
      </c>
      <c r="F66" s="12" t="n">
        <v>111.441261596</v>
      </c>
      <c r="G66" s="39" t="n">
        <v>-4.24948312537303</v>
      </c>
      <c r="H66" s="12" t="n">
        <v>109.716911881</v>
      </c>
      <c r="I66" s="39" t="n">
        <v>-8.73061976361136</v>
      </c>
      <c r="J66" s="12" t="n">
        <v>80.508373456</v>
      </c>
      <c r="K66" s="39" t="n">
        <v>-1.084562307</v>
      </c>
    </row>
    <row r="67" customFormat="false" ht="15.75" hidden="false" customHeight="true" outlineLevel="0" collapsed="false">
      <c r="A67" s="41" t="n">
        <v>39356</v>
      </c>
      <c r="B67" s="12" t="n">
        <v>106.738127509</v>
      </c>
      <c r="C67" s="39" t="n">
        <v>1.81373369732338</v>
      </c>
      <c r="D67" s="14" t="n">
        <v>111.395574931</v>
      </c>
      <c r="E67" s="39" t="n">
        <v>0.903256686418108</v>
      </c>
      <c r="F67" s="12" t="n">
        <v>114.950239855</v>
      </c>
      <c r="G67" s="39" t="n">
        <v>3.14872445694383</v>
      </c>
      <c r="H67" s="12" t="n">
        <v>111.533360819</v>
      </c>
      <c r="I67" s="39" t="n">
        <v>1.65557789301447</v>
      </c>
      <c r="J67" s="12" t="n">
        <v>81.11592464</v>
      </c>
      <c r="K67" s="39" t="n">
        <v>0.607551184000002</v>
      </c>
    </row>
    <row r="68" customFormat="false" ht="15.75" hidden="false" customHeight="true" outlineLevel="0" collapsed="false">
      <c r="A68" s="41" t="n">
        <v>39387</v>
      </c>
      <c r="B68" s="12" t="n">
        <v>106.784477737</v>
      </c>
      <c r="C68" s="39" t="n">
        <v>0.0434242468757118</v>
      </c>
      <c r="D68" s="14" t="n">
        <v>111.807596217</v>
      </c>
      <c r="E68" s="39" t="n">
        <v>0.369872220018808</v>
      </c>
      <c r="F68" s="12" t="n">
        <v>110.803495239</v>
      </c>
      <c r="G68" s="39" t="n">
        <v>-3.60742580548833</v>
      </c>
      <c r="H68" s="12" t="n">
        <v>106.243959947</v>
      </c>
      <c r="I68" s="39" t="n">
        <v>-4.7424383459437</v>
      </c>
      <c r="J68" s="12" t="n">
        <v>80.884911377</v>
      </c>
      <c r="K68" s="39" t="n">
        <v>-0.231013263000008</v>
      </c>
    </row>
    <row r="69" customFormat="false" ht="15.75" hidden="false" customHeight="true" outlineLevel="0" collapsed="false">
      <c r="A69" s="41" t="n">
        <v>39417</v>
      </c>
      <c r="B69" s="12" t="n">
        <v>107.177124254</v>
      </c>
      <c r="C69" s="39" t="n">
        <v>0.367699992846382</v>
      </c>
      <c r="D69" s="14" t="n">
        <v>111.763078491</v>
      </c>
      <c r="E69" s="39" t="n">
        <v>-0.0398163698230203</v>
      </c>
      <c r="F69" s="12" t="n">
        <v>111.130055342</v>
      </c>
      <c r="G69" s="39" t="n">
        <v>0.294720037752994</v>
      </c>
      <c r="H69" s="12" t="n">
        <v>118.040669145</v>
      </c>
      <c r="I69" s="39" t="n">
        <v>11.1034163296293</v>
      </c>
      <c r="J69" s="12" t="n">
        <v>81.614469146</v>
      </c>
      <c r="K69" s="39" t="n">
        <v>0.72955776900001</v>
      </c>
    </row>
    <row r="70" customFormat="false" ht="15.75" hidden="false" customHeight="true" outlineLevel="0" collapsed="false">
      <c r="A70" s="41" t="n">
        <v>39448</v>
      </c>
      <c r="B70" s="12" t="n">
        <v>112.171311667</v>
      </c>
      <c r="C70" s="39" t="n">
        <v>4.65975127412845</v>
      </c>
      <c r="D70" s="14" t="n">
        <v>112.157529736</v>
      </c>
      <c r="E70" s="39" t="n">
        <v>0.35293520035935</v>
      </c>
      <c r="F70" s="12" t="n">
        <v>117.552775485</v>
      </c>
      <c r="G70" s="39" t="n">
        <v>5.7794627414107</v>
      </c>
      <c r="H70" s="12" t="n">
        <v>112.752241762</v>
      </c>
      <c r="I70" s="39" t="n">
        <v>-4.48017401231753</v>
      </c>
      <c r="J70" s="12" t="n">
        <v>81.315205527</v>
      </c>
      <c r="K70" s="39" t="n">
        <v>-0.299263619000001</v>
      </c>
    </row>
    <row r="71" customFormat="false" ht="15.75" hidden="false" customHeight="true" outlineLevel="0" collapsed="false">
      <c r="A71" s="41" t="n">
        <v>39479</v>
      </c>
      <c r="B71" s="12" t="n">
        <v>108.943942188</v>
      </c>
      <c r="C71" s="39" t="n">
        <v>-2.87717904964953</v>
      </c>
      <c r="D71" s="14" t="n">
        <v>113.361898295</v>
      </c>
      <c r="E71" s="39" t="n">
        <v>1.0738187278508</v>
      </c>
      <c r="F71" s="12" t="n">
        <v>116.778938991</v>
      </c>
      <c r="G71" s="39" t="n">
        <v>-0.658288577881117</v>
      </c>
      <c r="H71" s="12" t="n">
        <v>111.73585855</v>
      </c>
      <c r="I71" s="39" t="n">
        <v>-0.901430602280529</v>
      </c>
      <c r="J71" s="12" t="n">
        <v>80.422172788</v>
      </c>
      <c r="K71" s="39" t="n">
        <v>-0.893032739000006</v>
      </c>
    </row>
    <row r="72" customFormat="false" ht="15.75" hidden="false" customHeight="true" outlineLevel="0" collapsed="false">
      <c r="A72" s="41" t="n">
        <v>39508</v>
      </c>
      <c r="B72" s="12" t="n">
        <v>104.169814106</v>
      </c>
      <c r="C72" s="39" t="n">
        <v>-4.38218774363928</v>
      </c>
      <c r="D72" s="14" t="n">
        <v>114.276855673</v>
      </c>
      <c r="E72" s="39" t="n">
        <v>0.807111905994207</v>
      </c>
      <c r="F72" s="12" t="n">
        <v>121.03635134</v>
      </c>
      <c r="G72" s="39" t="n">
        <v>3.64570220091494</v>
      </c>
      <c r="H72" s="12" t="n">
        <v>119.280995091</v>
      </c>
      <c r="I72" s="39" t="n">
        <v>6.7526545541543</v>
      </c>
      <c r="J72" s="12" t="n">
        <v>80.507682052</v>
      </c>
      <c r="K72" s="39" t="n">
        <v>0.0855092640000095</v>
      </c>
    </row>
    <row r="73" customFormat="false" ht="15.75" hidden="false" customHeight="true" outlineLevel="0" collapsed="false">
      <c r="A73" s="41" t="n">
        <v>39539</v>
      </c>
      <c r="B73" s="12" t="n">
        <v>108.40353441</v>
      </c>
      <c r="C73" s="39" t="n">
        <v>4.06424868886863</v>
      </c>
      <c r="D73" s="14" t="n">
        <v>115.234542525</v>
      </c>
      <c r="E73" s="39" t="n">
        <v>0.838040954452213</v>
      </c>
      <c r="F73" s="12" t="n">
        <v>121.41702715</v>
      </c>
      <c r="G73" s="39" t="n">
        <v>0.314513619904688</v>
      </c>
      <c r="H73" s="12" t="n">
        <v>115.397054419</v>
      </c>
      <c r="I73" s="39" t="n">
        <v>-3.25612698740224</v>
      </c>
      <c r="J73" s="12" t="n">
        <v>80.915485779</v>
      </c>
      <c r="K73" s="39" t="n">
        <v>0.407803726999987</v>
      </c>
    </row>
    <row r="74" customFormat="false" ht="15.75" hidden="false" customHeight="true" outlineLevel="0" collapsed="false">
      <c r="A74" s="41" t="n">
        <v>39569</v>
      </c>
      <c r="B74" s="12" t="n">
        <v>103.593728872</v>
      </c>
      <c r="C74" s="39" t="n">
        <v>-4.43694531195683</v>
      </c>
      <c r="D74" s="14" t="n">
        <v>116.174491081</v>
      </c>
      <c r="E74" s="39" t="n">
        <v>0.81568298480994</v>
      </c>
      <c r="F74" s="12" t="n">
        <v>115.878166921</v>
      </c>
      <c r="G74" s="39" t="n">
        <v>-4.56184800354008</v>
      </c>
      <c r="H74" s="12" t="n">
        <v>110.325155893</v>
      </c>
      <c r="I74" s="39" t="n">
        <v>-4.39517156788441</v>
      </c>
      <c r="J74" s="12" t="n">
        <v>80.791150232</v>
      </c>
      <c r="K74" s="39" t="n">
        <v>-0.124335546999987</v>
      </c>
    </row>
    <row r="75" customFormat="false" ht="15.75" hidden="false" customHeight="true" outlineLevel="0" collapsed="false">
      <c r="A75" s="41" t="n">
        <v>39600</v>
      </c>
      <c r="B75" s="12" t="n">
        <v>108.477515698</v>
      </c>
      <c r="C75" s="39" t="n">
        <v>4.71436531842038</v>
      </c>
      <c r="D75" s="14" t="n">
        <v>117.293643403</v>
      </c>
      <c r="E75" s="39" t="n">
        <v>0.963337400135189</v>
      </c>
      <c r="F75" s="12" t="n">
        <v>125.580561462</v>
      </c>
      <c r="G75" s="39" t="n">
        <v>8.3729271862012</v>
      </c>
      <c r="H75" s="12" t="n">
        <v>117.273056867</v>
      </c>
      <c r="I75" s="39" t="n">
        <v>6.29765797089694</v>
      </c>
      <c r="J75" s="12" t="n">
        <v>80.693057632</v>
      </c>
      <c r="K75" s="39" t="n">
        <v>-0.0980926000000011</v>
      </c>
    </row>
    <row r="76" customFormat="false" ht="15.75" hidden="false" customHeight="true" outlineLevel="0" collapsed="false">
      <c r="A76" s="41" t="n">
        <v>39630</v>
      </c>
      <c r="B76" s="12" t="n">
        <v>107.08993306</v>
      </c>
      <c r="C76" s="39" t="n">
        <v>-1.27914308239047</v>
      </c>
      <c r="D76" s="14" t="n">
        <v>119.258894109</v>
      </c>
      <c r="E76" s="39" t="n">
        <v>1.67549634318012</v>
      </c>
      <c r="F76" s="12" t="n">
        <v>120.212881042</v>
      </c>
      <c r="G76" s="39" t="n">
        <v>-4.27429242034743</v>
      </c>
      <c r="H76" s="12" t="n">
        <v>118.588820403</v>
      </c>
      <c r="I76" s="39" t="n">
        <v>1.12196575338888</v>
      </c>
      <c r="J76" s="12" t="n">
        <v>79.683654983</v>
      </c>
      <c r="K76" s="39" t="n">
        <v>-1.00940264900001</v>
      </c>
    </row>
    <row r="77" customFormat="false" ht="15.75" hidden="false" customHeight="true" outlineLevel="0" collapsed="false">
      <c r="A77" s="28" t="n">
        <v>39661</v>
      </c>
      <c r="B77" s="12" t="n">
        <v>104.20897503</v>
      </c>
      <c r="C77" s="39" t="n">
        <v>-2.69022301880222</v>
      </c>
      <c r="D77" s="14" t="n">
        <v>118.837049359</v>
      </c>
      <c r="E77" s="39" t="n">
        <v>-0.353721836137799</v>
      </c>
      <c r="F77" s="12" t="n">
        <v>119.535689098</v>
      </c>
      <c r="G77" s="39" t="n">
        <v>-0.563327272526981</v>
      </c>
      <c r="H77" s="12" t="n">
        <v>113.306014054</v>
      </c>
      <c r="I77" s="39" t="n">
        <v>-4.4547254379017</v>
      </c>
      <c r="J77" s="12" t="n">
        <v>79.914116162</v>
      </c>
      <c r="K77" s="39" t="n">
        <v>0.230461179000002</v>
      </c>
    </row>
    <row r="78" customFormat="false" ht="15.75" hidden="false" customHeight="true" outlineLevel="0" collapsed="false">
      <c r="A78" s="28" t="n">
        <v>39692</v>
      </c>
      <c r="B78" s="12" t="n">
        <v>111.660141162</v>
      </c>
      <c r="C78" s="39" t="n">
        <v>7.15021535319289</v>
      </c>
      <c r="D78" s="14" t="n">
        <v>120.664782091</v>
      </c>
      <c r="E78" s="39" t="n">
        <v>1.53801591495135</v>
      </c>
      <c r="F78" s="12" t="n">
        <v>121.920912198</v>
      </c>
      <c r="G78" s="39" t="n">
        <v>1.99540665888034</v>
      </c>
      <c r="H78" s="12" t="n">
        <v>115.332914612</v>
      </c>
      <c r="I78" s="39" t="n">
        <v>1.78887288104055</v>
      </c>
      <c r="J78" s="12" t="n">
        <v>80.951328892</v>
      </c>
      <c r="K78" s="39" t="n">
        <v>1.03721273000001</v>
      </c>
    </row>
    <row r="79" customFormat="false" ht="15.75" hidden="false" customHeight="true" outlineLevel="0" collapsed="false">
      <c r="A79" s="28" t="n">
        <v>39722</v>
      </c>
      <c r="B79" s="12" t="n">
        <v>111.018269468</v>
      </c>
      <c r="C79" s="39" t="n">
        <v>-0.574844064605606</v>
      </c>
      <c r="D79" s="14" t="n">
        <v>119.620778787</v>
      </c>
      <c r="E79" s="39" t="n">
        <v>-0.865209621157448</v>
      </c>
      <c r="F79" s="12" t="n">
        <v>121.56154041</v>
      </c>
      <c r="G79" s="39" t="n">
        <v>-0.294758119440874</v>
      </c>
      <c r="H79" s="12" t="n">
        <v>114.226245143</v>
      </c>
      <c r="I79" s="39" t="n">
        <v>-0.959543485676251</v>
      </c>
      <c r="J79" s="12" t="n">
        <v>81.570778884</v>
      </c>
      <c r="K79" s="39" t="n">
        <v>0.619449992</v>
      </c>
    </row>
    <row r="80" customFormat="false" ht="15.75" hidden="false" customHeight="true" outlineLevel="0" collapsed="false">
      <c r="A80" s="28" t="n">
        <v>39753</v>
      </c>
      <c r="B80" s="12" t="n">
        <v>104.297459344</v>
      </c>
      <c r="C80" s="39" t="n">
        <v>-6.05378750381009</v>
      </c>
      <c r="D80" s="14" t="n">
        <v>121.053434501</v>
      </c>
      <c r="E80" s="39" t="n">
        <v>1.19766459349928</v>
      </c>
      <c r="F80" s="12" t="n">
        <v>121.152855151</v>
      </c>
      <c r="G80" s="39" t="n">
        <v>-0.336196183119764</v>
      </c>
      <c r="H80" s="12" t="n">
        <v>128.320546961</v>
      </c>
      <c r="I80" s="39" t="n">
        <v>12.3389347171093</v>
      </c>
      <c r="J80" s="12" t="n">
        <v>80.922251329</v>
      </c>
      <c r="K80" s="39" t="n">
        <v>-0.648527555000001</v>
      </c>
    </row>
    <row r="81" customFormat="false" ht="15.75" hidden="false" customHeight="true" outlineLevel="0" collapsed="false">
      <c r="A81" s="28" t="n">
        <v>39783</v>
      </c>
      <c r="B81" s="12" t="n">
        <v>91.743191467</v>
      </c>
      <c r="C81" s="39" t="n">
        <v>-12.0369834087643</v>
      </c>
      <c r="D81" s="14" t="n">
        <v>119.947186558</v>
      </c>
      <c r="E81" s="39" t="n">
        <v>-0.913850934969429</v>
      </c>
      <c r="F81" s="12" t="n">
        <v>118.887830899</v>
      </c>
      <c r="G81" s="39" t="n">
        <v>-1.86955911949163</v>
      </c>
      <c r="H81" s="12" t="n">
        <v>118.045957849</v>
      </c>
      <c r="I81" s="39" t="n">
        <v>-8.00697110114619</v>
      </c>
      <c r="J81" s="12" t="n">
        <v>78.96164291</v>
      </c>
      <c r="K81" s="39" t="n">
        <v>-1.96060841900001</v>
      </c>
    </row>
    <row r="82" customFormat="false" ht="15.75" hidden="false" customHeight="true" outlineLevel="0" collapsed="false">
      <c r="A82" s="28" t="n">
        <v>39814</v>
      </c>
      <c r="B82" s="12" t="n">
        <v>82.612146417</v>
      </c>
      <c r="C82" s="39" t="n">
        <v>-9.95283127171833</v>
      </c>
      <c r="D82" s="14" t="n">
        <v>118.703152757</v>
      </c>
      <c r="E82" s="39" t="n">
        <v>-1.03715129691554</v>
      </c>
      <c r="F82" s="12" t="n">
        <v>118.161732192</v>
      </c>
      <c r="G82" s="39" t="n">
        <v>-0.610742665173902</v>
      </c>
      <c r="H82" s="12" t="n">
        <v>112.899954835</v>
      </c>
      <c r="I82" s="39" t="n">
        <v>-4.35932166401036</v>
      </c>
      <c r="J82" s="12" t="n">
        <v>79.545309606</v>
      </c>
      <c r="K82" s="39" t="n">
        <v>0.583666696000009</v>
      </c>
    </row>
    <row r="83" customFormat="false" ht="15.75" hidden="false" customHeight="true" outlineLevel="0" collapsed="false">
      <c r="A83" s="28" t="n">
        <v>39845</v>
      </c>
      <c r="B83" s="12" t="n">
        <v>85.392362685</v>
      </c>
      <c r="C83" s="39" t="n">
        <v>3.36538437576277</v>
      </c>
      <c r="D83" s="14" t="n">
        <v>117.437849636</v>
      </c>
      <c r="E83" s="39" t="n">
        <v>-1.06593893389693</v>
      </c>
      <c r="F83" s="12" t="n">
        <v>118.812995646</v>
      </c>
      <c r="G83" s="39" t="n">
        <v>0.551162751187295</v>
      </c>
      <c r="H83" s="12" t="n">
        <v>116.50817924</v>
      </c>
      <c r="I83" s="39" t="n">
        <v>3.19594849286993</v>
      </c>
      <c r="J83" s="12" t="n">
        <v>81.441479262</v>
      </c>
      <c r="K83" s="39" t="n">
        <v>1.896169656</v>
      </c>
    </row>
    <row r="84" customFormat="false" ht="15.75" hidden="false" customHeight="true" outlineLevel="0" collapsed="false">
      <c r="A84" s="28" t="n">
        <v>39873</v>
      </c>
      <c r="B84" s="12" t="n">
        <v>89.159502223</v>
      </c>
      <c r="C84" s="39" t="n">
        <v>4.4115649450952</v>
      </c>
      <c r="D84" s="14" t="n">
        <v>116.417178533</v>
      </c>
      <c r="E84" s="39" t="n">
        <v>-0.869115967436041</v>
      </c>
      <c r="F84" s="12" t="n">
        <v>117.040002505</v>
      </c>
      <c r="G84" s="39" t="n">
        <v>-1.49225522962368</v>
      </c>
      <c r="H84" s="12" t="n">
        <v>112.925742854</v>
      </c>
      <c r="I84" s="39" t="n">
        <v>-3.07483681349134</v>
      </c>
      <c r="J84" s="12" t="n">
        <v>80.683221749</v>
      </c>
      <c r="K84" s="39" t="n">
        <v>-0.758257513000004</v>
      </c>
    </row>
    <row r="85" customFormat="false" ht="15.75" hidden="false" customHeight="true" outlineLevel="0" collapsed="false">
      <c r="A85" s="28" t="n">
        <v>39904</v>
      </c>
      <c r="B85" s="12" t="n">
        <v>87.248007282</v>
      </c>
      <c r="C85" s="39" t="n">
        <v>-2.14390490451494</v>
      </c>
      <c r="D85" s="14" t="n">
        <v>117.1218094</v>
      </c>
      <c r="E85" s="39" t="n">
        <v>0.605263652563326</v>
      </c>
      <c r="F85" s="12" t="n">
        <v>117.308186356</v>
      </c>
      <c r="G85" s="39" t="n">
        <v>0.229138623769698</v>
      </c>
      <c r="H85" s="12" t="n">
        <v>114.106944559</v>
      </c>
      <c r="I85" s="39" t="n">
        <v>1.04599861390964</v>
      </c>
      <c r="J85" s="12" t="n">
        <v>80.780174515</v>
      </c>
      <c r="K85" s="39" t="n">
        <v>0.0969527660000011</v>
      </c>
    </row>
    <row r="86" customFormat="false" ht="15.75" hidden="false" customHeight="true" outlineLevel="0" collapsed="false">
      <c r="A86" s="28" t="n">
        <v>39934</v>
      </c>
      <c r="B86" s="12" t="n">
        <v>90.198405999</v>
      </c>
      <c r="C86" s="39" t="n">
        <v>3.38162304092955</v>
      </c>
      <c r="D86" s="14" t="n">
        <v>117.624056581</v>
      </c>
      <c r="E86" s="39" t="n">
        <v>0.428824642970382</v>
      </c>
      <c r="F86" s="12" t="n">
        <v>120.315931025</v>
      </c>
      <c r="G86" s="39" t="n">
        <v>2.56396826379386</v>
      </c>
      <c r="H86" s="12" t="n">
        <v>116.137085671</v>
      </c>
      <c r="I86" s="39" t="n">
        <v>1.77915649204883</v>
      </c>
      <c r="J86" s="12" t="n">
        <v>80.330530431</v>
      </c>
      <c r="K86" s="39" t="n">
        <v>-0.449644083999999</v>
      </c>
    </row>
    <row r="87" customFormat="false" ht="15.75" hidden="false" customHeight="true" outlineLevel="0" collapsed="false">
      <c r="A87" s="28" t="n">
        <v>39965</v>
      </c>
      <c r="B87" s="12" t="n">
        <v>85.042324759</v>
      </c>
      <c r="C87" s="39" t="n">
        <v>-5.71637733826158</v>
      </c>
      <c r="D87" s="14" t="n">
        <v>117.646027671</v>
      </c>
      <c r="E87" s="39" t="n">
        <v>0.0186790786159241</v>
      </c>
      <c r="F87" s="12" t="n">
        <v>117.872909834</v>
      </c>
      <c r="G87" s="39" t="n">
        <v>-2.03050516268903</v>
      </c>
      <c r="H87" s="12" t="n">
        <v>113.544594879</v>
      </c>
      <c r="I87" s="39" t="n">
        <v>-2.23226782127473</v>
      </c>
      <c r="J87" s="12" t="n">
        <v>80.765160378</v>
      </c>
      <c r="K87" s="39" t="n">
        <v>0.434629947000005</v>
      </c>
    </row>
    <row r="88" customFormat="false" ht="15.75" hidden="false" customHeight="true" outlineLevel="0" collapsed="false">
      <c r="A88" s="28" t="n">
        <v>39995</v>
      </c>
      <c r="B88" s="12" t="n">
        <v>86.783616948</v>
      </c>
      <c r="C88" s="39" t="n">
        <v>2.0475594875077</v>
      </c>
      <c r="D88" s="14" t="n">
        <v>117.399248072</v>
      </c>
      <c r="E88" s="39" t="n">
        <v>-0.209764497693132</v>
      </c>
      <c r="F88" s="12" t="n">
        <v>119.407989925</v>
      </c>
      <c r="G88" s="39" t="n">
        <v>1.30231797379214</v>
      </c>
      <c r="H88" s="12" t="n">
        <v>116.470505012</v>
      </c>
      <c r="I88" s="39" t="n">
        <v>2.57688191685217</v>
      </c>
      <c r="J88" s="12" t="n">
        <v>81.431304172</v>
      </c>
      <c r="K88" s="39" t="n">
        <v>0.666143793999993</v>
      </c>
    </row>
    <row r="89" customFormat="false" ht="15.75" hidden="false" customHeight="true" outlineLevel="0" collapsed="false">
      <c r="A89" s="28" t="n">
        <v>40026</v>
      </c>
      <c r="B89" s="12" t="n">
        <v>89.357907838</v>
      </c>
      <c r="C89" s="39" t="n">
        <v>2.96633279475145</v>
      </c>
      <c r="D89" s="14" t="n">
        <v>117.323452173</v>
      </c>
      <c r="E89" s="39" t="n">
        <v>-0.0645625080609613</v>
      </c>
      <c r="F89" s="12" t="n">
        <v>111.98581269</v>
      </c>
      <c r="G89" s="39" t="n">
        <v>-6.21581289464955</v>
      </c>
      <c r="H89" s="12" t="n">
        <v>113.197367208</v>
      </c>
      <c r="I89" s="39" t="n">
        <v>-2.81027183977847</v>
      </c>
      <c r="J89" s="12" t="n">
        <v>81.51606569</v>
      </c>
      <c r="K89" s="39" t="n">
        <v>0.0847615180000076</v>
      </c>
    </row>
    <row r="90" customFormat="false" ht="15.75" hidden="false" customHeight="true" outlineLevel="0" collapsed="false">
      <c r="A90" s="28" t="n">
        <v>40057</v>
      </c>
      <c r="B90" s="12" t="n">
        <v>87.204143918</v>
      </c>
      <c r="C90" s="39" t="n">
        <v>-2.41026672637036</v>
      </c>
      <c r="D90" s="14" t="n">
        <v>118.079126142</v>
      </c>
      <c r="E90" s="39" t="n">
        <v>0.644094556547592</v>
      </c>
      <c r="F90" s="12" t="n">
        <v>120.287698817</v>
      </c>
      <c r="G90" s="39" t="n">
        <v>7.41333739299759</v>
      </c>
      <c r="H90" s="12" t="n">
        <v>117.421311286</v>
      </c>
      <c r="I90" s="39" t="n">
        <v>3.73148614864736</v>
      </c>
      <c r="J90" s="12" t="n">
        <v>82.076472188</v>
      </c>
      <c r="K90" s="39" t="n">
        <v>0.560406497999992</v>
      </c>
    </row>
    <row r="91" customFormat="false" ht="15.75" hidden="false" customHeight="true" outlineLevel="0" collapsed="false">
      <c r="A91" s="28" t="n">
        <v>40087</v>
      </c>
      <c r="B91" s="12" t="n">
        <v>90.903239079</v>
      </c>
      <c r="C91" s="39" t="n">
        <v>4.24188002404833</v>
      </c>
      <c r="D91" s="14" t="n">
        <v>118.443599609</v>
      </c>
      <c r="E91" s="39" t="n">
        <v>0.308668838353099</v>
      </c>
      <c r="F91" s="12" t="n">
        <v>122.296587251</v>
      </c>
      <c r="G91" s="39" t="n">
        <v>1.67006971931205</v>
      </c>
      <c r="H91" s="12" t="n">
        <v>114.774226568</v>
      </c>
      <c r="I91" s="39" t="n">
        <v>-2.25434777470043</v>
      </c>
      <c r="J91" s="12" t="n">
        <v>81.112490779</v>
      </c>
      <c r="K91" s="39" t="n">
        <v>-0.963981408999999</v>
      </c>
    </row>
    <row r="92" customFormat="false" ht="15.75" hidden="false" customHeight="true" outlineLevel="0" collapsed="false">
      <c r="A92" s="28" t="n">
        <v>40118</v>
      </c>
      <c r="B92" s="12" t="n">
        <v>94.085173845</v>
      </c>
      <c r="C92" s="39" t="n">
        <v>3.50035356081726</v>
      </c>
      <c r="D92" s="14" t="n">
        <v>119.310518491</v>
      </c>
      <c r="E92" s="39" t="n">
        <v>0.731925477494633</v>
      </c>
      <c r="F92" s="12" t="n">
        <v>123.007386302</v>
      </c>
      <c r="G92" s="39" t="n">
        <v>0.581209228301005</v>
      </c>
      <c r="H92" s="12" t="n">
        <v>113.478198289</v>
      </c>
      <c r="I92" s="39" t="n">
        <v>-1.12919800703876</v>
      </c>
      <c r="J92" s="12" t="n">
        <v>82.42468152</v>
      </c>
      <c r="K92" s="39" t="n">
        <v>1.31219074099999</v>
      </c>
    </row>
    <row r="93" customFormat="false" ht="15.75" hidden="false" customHeight="true" outlineLevel="0" collapsed="false">
      <c r="A93" s="28" t="n">
        <v>40148</v>
      </c>
      <c r="B93" s="12" t="n">
        <v>94.587468628</v>
      </c>
      <c r="C93" s="39" t="n">
        <v>0.533872407811553</v>
      </c>
      <c r="D93" s="14" t="n">
        <v>120.017665297</v>
      </c>
      <c r="E93" s="39" t="n">
        <v>0.592694437124042</v>
      </c>
      <c r="F93" s="12" t="n">
        <v>124.505411765</v>
      </c>
      <c r="G93" s="39" t="n">
        <v>1.21783374806628</v>
      </c>
      <c r="H93" s="12" t="n">
        <v>117.095458331</v>
      </c>
      <c r="I93" s="39" t="n">
        <v>3.18762554970053</v>
      </c>
      <c r="J93" s="12" t="n">
        <v>82.866068898</v>
      </c>
      <c r="K93" s="39" t="n">
        <v>0.441387378000002</v>
      </c>
    </row>
    <row r="94" customFormat="false" ht="15.75" hidden="false" customHeight="true" outlineLevel="0" collapsed="false">
      <c r="A94" s="28" t="n">
        <v>40179</v>
      </c>
      <c r="B94" s="12" t="n">
        <v>102.785302224</v>
      </c>
      <c r="C94" s="39" t="n">
        <v>8.66693412447794</v>
      </c>
      <c r="D94" s="14" t="n">
        <v>120.487045341</v>
      </c>
      <c r="E94" s="39" t="n">
        <v>0.391092463628961</v>
      </c>
      <c r="F94" s="12" t="n">
        <v>124.17952397</v>
      </c>
      <c r="G94" s="39" t="n">
        <v>-0.261745887492104</v>
      </c>
      <c r="H94" s="12" t="n">
        <v>120.937469835</v>
      </c>
      <c r="I94" s="39" t="n">
        <v>3.28109352724815</v>
      </c>
      <c r="J94" s="12" t="n">
        <v>84.040766473</v>
      </c>
      <c r="K94" s="39" t="n">
        <v>1.17469757500001</v>
      </c>
    </row>
    <row r="95" customFormat="false" ht="15.75" hidden="false" customHeight="true" outlineLevel="0" collapsed="false">
      <c r="A95" s="28" t="n">
        <v>40210</v>
      </c>
      <c r="B95" s="12" t="n">
        <v>100.082524323</v>
      </c>
      <c r="C95" s="39" t="n">
        <v>-2.6295373390155</v>
      </c>
      <c r="D95" s="14" t="n">
        <v>120.970517456</v>
      </c>
      <c r="E95" s="39" t="n">
        <v>0.401264811193336</v>
      </c>
      <c r="F95" s="12" t="n">
        <v>124.804732556</v>
      </c>
      <c r="G95" s="39" t="n">
        <v>0.503471559571311</v>
      </c>
      <c r="H95" s="12" t="n">
        <v>121.880215519</v>
      </c>
      <c r="I95" s="39" t="n">
        <v>0.779531509371112</v>
      </c>
      <c r="J95" s="12" t="n">
        <v>83.110132711</v>
      </c>
      <c r="K95" s="39" t="n">
        <v>-0.930633761999999</v>
      </c>
    </row>
    <row r="96" customFormat="false" ht="15.75" hidden="false" customHeight="true" outlineLevel="0" collapsed="false">
      <c r="A96" s="28" t="n">
        <v>40238</v>
      </c>
      <c r="B96" s="12" t="n">
        <v>94.805174448</v>
      </c>
      <c r="C96" s="39" t="n">
        <v>-5.27299836879435</v>
      </c>
      <c r="D96" s="14" t="n">
        <v>121.321212757</v>
      </c>
      <c r="E96" s="39" t="n">
        <v>0.289901463906328</v>
      </c>
      <c r="F96" s="12" t="n">
        <v>128.897867457</v>
      </c>
      <c r="G96" s="39" t="n">
        <v>3.27963116235468</v>
      </c>
      <c r="H96" s="12" t="n">
        <v>121.642630392</v>
      </c>
      <c r="I96" s="39" t="n">
        <v>-0.194933300690603</v>
      </c>
      <c r="J96" s="12" t="n">
        <v>84.103820894</v>
      </c>
      <c r="K96" s="39" t="n">
        <v>0.993688182999989</v>
      </c>
    </row>
    <row r="97" customFormat="false" ht="15.75" hidden="false" customHeight="true" outlineLevel="0" collapsed="false">
      <c r="A97" s="28" t="n">
        <v>40269</v>
      </c>
      <c r="B97" s="12" t="n">
        <v>95.300881237</v>
      </c>
      <c r="C97" s="39" t="n">
        <v>0.522868917109465</v>
      </c>
      <c r="D97" s="14" t="n">
        <v>123.459655885</v>
      </c>
      <c r="E97" s="39" t="n">
        <v>1.76262920507002</v>
      </c>
      <c r="F97" s="12" t="n">
        <v>131.398082593</v>
      </c>
      <c r="G97" s="39" t="n">
        <v>1.93968696715179</v>
      </c>
      <c r="H97" s="12" t="n">
        <v>124.147668863</v>
      </c>
      <c r="I97" s="39" t="n">
        <v>2.05934257005738</v>
      </c>
      <c r="J97" s="12" t="n">
        <v>84.340133963</v>
      </c>
      <c r="K97" s="39" t="n">
        <v>0.236313069000005</v>
      </c>
    </row>
    <row r="98" customFormat="false" ht="15.75" hidden="false" customHeight="true" outlineLevel="0" collapsed="false">
      <c r="A98" s="28" t="n">
        <v>40299</v>
      </c>
      <c r="B98" s="12" t="n">
        <v>96.760437923</v>
      </c>
      <c r="C98" s="39" t="n">
        <v>1.53152485796042</v>
      </c>
      <c r="D98" s="14" t="n">
        <v>124.578473068</v>
      </c>
      <c r="E98" s="39" t="n">
        <v>0.906220882425068</v>
      </c>
      <c r="F98" s="12" t="n">
        <v>133.644904888</v>
      </c>
      <c r="G98" s="39" t="n">
        <v>1.70993537398827</v>
      </c>
      <c r="H98" s="12" t="n">
        <v>120.904534147</v>
      </c>
      <c r="I98" s="39" t="n">
        <v>-2.6123202680341</v>
      </c>
      <c r="J98" s="12" t="n">
        <v>85.383514125</v>
      </c>
      <c r="K98" s="39" t="n">
        <v>1.04338016200001</v>
      </c>
    </row>
    <row r="99" customFormat="false" ht="15.75" hidden="false" customHeight="true" outlineLevel="0" collapsed="false">
      <c r="A99" s="28" t="n">
        <v>40330</v>
      </c>
      <c r="B99" s="12" t="n">
        <v>94.929737731</v>
      </c>
      <c r="C99" s="39" t="n">
        <v>-1.89199246230864</v>
      </c>
      <c r="D99" s="14" t="n">
        <v>125.192297884</v>
      </c>
      <c r="E99" s="39" t="n">
        <v>0.492721415573105</v>
      </c>
      <c r="F99" s="12" t="n">
        <v>130.752498353</v>
      </c>
      <c r="G99" s="39" t="n">
        <v>-2.16424751652446</v>
      </c>
      <c r="H99" s="12" t="n">
        <v>124.60068164</v>
      </c>
      <c r="I99" s="39" t="n">
        <v>3.0570793056496</v>
      </c>
      <c r="J99" s="12" t="n">
        <v>85.094340562</v>
      </c>
      <c r="K99" s="39" t="n">
        <v>-0.289173563000006</v>
      </c>
    </row>
    <row r="100" customFormat="false" ht="15.75" hidden="false" customHeight="true" outlineLevel="0" collapsed="false">
      <c r="A100" s="28" t="n">
        <v>40360</v>
      </c>
      <c r="B100" s="12" t="n">
        <v>96.648830582</v>
      </c>
      <c r="C100" s="39" t="n">
        <v>1.81091077684354</v>
      </c>
      <c r="D100" s="14" t="n">
        <v>125.85518193</v>
      </c>
      <c r="E100" s="39" t="n">
        <v>0.529492674233212</v>
      </c>
      <c r="F100" s="12" t="n">
        <v>125.674390839</v>
      </c>
      <c r="G100" s="39" t="n">
        <v>-3.88375562835545</v>
      </c>
      <c r="H100" s="12" t="n">
        <v>125.190849464</v>
      </c>
      <c r="I100" s="39" t="n">
        <v>0.473647347857309</v>
      </c>
      <c r="J100" s="12" t="n">
        <v>85.23996929</v>
      </c>
      <c r="K100" s="39" t="n">
        <v>0.145628728000005</v>
      </c>
    </row>
    <row r="101" customFormat="false" ht="15.75" hidden="false" customHeight="true" outlineLevel="0" collapsed="false">
      <c r="A101" s="28" t="n">
        <v>40391</v>
      </c>
      <c r="B101" s="12" t="n">
        <v>95.059947895</v>
      </c>
      <c r="C101" s="39" t="n">
        <v>-1.64397507702067</v>
      </c>
      <c r="D101" s="14" t="n">
        <v>128.442684044</v>
      </c>
      <c r="E101" s="39" t="n">
        <v>2.05593609601165</v>
      </c>
      <c r="F101" s="12" t="n">
        <v>135.096622618</v>
      </c>
      <c r="G101" s="39" t="n">
        <v>7.49733634362366</v>
      </c>
      <c r="H101" s="12" t="n">
        <v>127.883122387</v>
      </c>
      <c r="I101" s="39" t="n">
        <v>2.1505349109195</v>
      </c>
      <c r="J101" s="12" t="n">
        <v>85.011638199</v>
      </c>
      <c r="K101" s="39" t="n">
        <v>-0.228331091000001</v>
      </c>
    </row>
    <row r="102" customFormat="false" ht="15.75" hidden="false" customHeight="true" outlineLevel="0" collapsed="false">
      <c r="A102" s="28" t="n">
        <v>40422</v>
      </c>
      <c r="B102" s="12" t="n">
        <v>92.946008572</v>
      </c>
      <c r="C102" s="39" t="n">
        <v>-2.22379600432243</v>
      </c>
      <c r="D102" s="14" t="n">
        <v>129.924175153</v>
      </c>
      <c r="E102" s="39" t="n">
        <v>1.15342584128224</v>
      </c>
      <c r="F102" s="12" t="n">
        <v>132.719134575</v>
      </c>
      <c r="G102" s="39" t="n">
        <v>-1.75984269401213</v>
      </c>
      <c r="H102" s="12" t="n">
        <v>125.989885008</v>
      </c>
      <c r="I102" s="39" t="n">
        <v>-1.48044350471103</v>
      </c>
      <c r="J102" s="12" t="n">
        <v>85.215938192</v>
      </c>
      <c r="K102" s="39" t="n">
        <v>0.204299992999992</v>
      </c>
    </row>
    <row r="103" customFormat="false" ht="15.75" hidden="false" customHeight="true" outlineLevel="0" collapsed="false">
      <c r="A103" s="28" t="n">
        <v>40452</v>
      </c>
      <c r="B103" s="12" t="n">
        <v>94.523950274</v>
      </c>
      <c r="C103" s="39" t="n">
        <v>1.69769711065932</v>
      </c>
      <c r="D103" s="14" t="n">
        <v>130.1844899</v>
      </c>
      <c r="E103" s="39" t="n">
        <v>0.200358976066961</v>
      </c>
      <c r="F103" s="12" t="n">
        <v>134.202379943</v>
      </c>
      <c r="G103" s="39" t="n">
        <v>1.11758215780244</v>
      </c>
      <c r="H103" s="12" t="n">
        <v>134.641159694</v>
      </c>
      <c r="I103" s="39" t="n">
        <v>6.8666422589803</v>
      </c>
      <c r="J103" s="12" t="n">
        <v>85.225052336</v>
      </c>
      <c r="K103" s="39" t="n">
        <v>0.00911414400000865</v>
      </c>
    </row>
    <row r="104" customFormat="false" ht="15.75" hidden="false" customHeight="true" outlineLevel="0" collapsed="false">
      <c r="A104" s="28" t="n">
        <v>40483</v>
      </c>
      <c r="B104" s="12" t="n">
        <v>93.654415759</v>
      </c>
      <c r="C104" s="39" t="n">
        <v>-0.919909200239144</v>
      </c>
      <c r="D104" s="14" t="n">
        <v>131.96518589</v>
      </c>
      <c r="E104" s="39" t="n">
        <v>1.36782499310619</v>
      </c>
      <c r="F104" s="12" t="n">
        <v>136.843502569</v>
      </c>
      <c r="G104" s="39" t="n">
        <v>1.9680147454328</v>
      </c>
      <c r="H104" s="12" t="n">
        <v>128.214772006</v>
      </c>
      <c r="I104" s="39" t="n">
        <v>-4.77297410584201</v>
      </c>
      <c r="J104" s="12" t="n">
        <v>84.836364687</v>
      </c>
      <c r="K104" s="39" t="n">
        <v>-0.388687649000005</v>
      </c>
    </row>
    <row r="105" customFormat="false" ht="15.75" hidden="false" customHeight="true" outlineLevel="0" collapsed="false">
      <c r="A105" s="28" t="n">
        <v>40513</v>
      </c>
      <c r="B105" s="12" t="n">
        <v>94.136074609</v>
      </c>
      <c r="C105" s="39" t="n">
        <v>0.51429379607626</v>
      </c>
      <c r="D105" s="14" t="n">
        <v>132.139924993</v>
      </c>
      <c r="E105" s="39" t="n">
        <v>0.132413031377587</v>
      </c>
      <c r="F105" s="12" t="n">
        <v>132.663124646</v>
      </c>
      <c r="G105" s="39" t="n">
        <v>-3.05486036568828</v>
      </c>
      <c r="H105" s="12" t="n">
        <v>119.111598813</v>
      </c>
      <c r="I105" s="39" t="n">
        <v>-7.0999410212842</v>
      </c>
      <c r="J105" s="12" t="n">
        <v>85.378149398</v>
      </c>
      <c r="K105" s="39" t="n">
        <v>0.541784711000005</v>
      </c>
    </row>
    <row r="106" customFormat="false" ht="15.75" hidden="false" customHeight="true" outlineLevel="0" collapsed="false">
      <c r="A106" s="28" t="n">
        <v>40544</v>
      </c>
      <c r="B106" s="12" t="n">
        <v>95.937665272</v>
      </c>
      <c r="C106" s="39" t="n">
        <v>1.91381536831976</v>
      </c>
      <c r="D106" s="14" t="n">
        <v>132.674581851</v>
      </c>
      <c r="E106" s="39" t="n">
        <v>0.404614167919593</v>
      </c>
      <c r="F106" s="12" t="n">
        <v>132.88423083</v>
      </c>
      <c r="G106" s="39" t="n">
        <v>0.166667402558174</v>
      </c>
      <c r="H106" s="12" t="n">
        <v>128.525342369</v>
      </c>
      <c r="I106" s="39" t="n">
        <v>7.90329711783917</v>
      </c>
      <c r="J106" s="12" t="n">
        <v>85.798114362</v>
      </c>
      <c r="K106" s="39" t="n">
        <v>0.419964964000002</v>
      </c>
    </row>
    <row r="107" customFormat="false" ht="15.75" hidden="false" customHeight="true" outlineLevel="0" collapsed="false">
      <c r="A107" s="28" t="n">
        <v>40575</v>
      </c>
      <c r="B107" s="12" t="n">
        <v>104.278141828</v>
      </c>
      <c r="C107" s="39" t="n">
        <v>8.69364136843782</v>
      </c>
      <c r="D107" s="14" t="n">
        <v>133.810966519</v>
      </c>
      <c r="E107" s="39" t="n">
        <v>0.856520255911741</v>
      </c>
      <c r="F107" s="12" t="n">
        <v>135.949254517</v>
      </c>
      <c r="G107" s="39" t="n">
        <v>2.30653680113566</v>
      </c>
      <c r="H107" s="12" t="n">
        <v>131.594067737</v>
      </c>
      <c r="I107" s="39" t="n">
        <v>2.38764224349592</v>
      </c>
      <c r="J107" s="12" t="n">
        <v>85.396477939</v>
      </c>
      <c r="K107" s="39" t="n">
        <v>-0.401636423000014</v>
      </c>
    </row>
    <row r="108" customFormat="false" ht="15.75" hidden="false" customHeight="true" outlineLevel="0" collapsed="false">
      <c r="A108" s="28" t="n">
        <v>40603</v>
      </c>
      <c r="B108" s="12" t="n">
        <v>102.280075137</v>
      </c>
      <c r="C108" s="39" t="n">
        <v>-1.91609349377906</v>
      </c>
      <c r="D108" s="14" t="n">
        <v>132.869662694</v>
      </c>
      <c r="E108" s="39" t="n">
        <v>-0.703457907440153</v>
      </c>
      <c r="F108" s="12" t="n">
        <v>137.123113611</v>
      </c>
      <c r="G108" s="39" t="n">
        <v>0.863453866054997</v>
      </c>
      <c r="H108" s="12" t="n">
        <v>128.666970506</v>
      </c>
      <c r="I108" s="39" t="n">
        <v>-2.22433828616803</v>
      </c>
      <c r="J108" s="12" t="n">
        <v>85.420970193</v>
      </c>
      <c r="K108" s="39" t="n">
        <v>0.024492254000009</v>
      </c>
    </row>
    <row r="109" customFormat="false" ht="15.75" hidden="false" customHeight="true" outlineLevel="0" collapsed="false">
      <c r="A109" s="28" t="n">
        <v>40634</v>
      </c>
      <c r="B109" s="12" t="n">
        <v>103.026507169</v>
      </c>
      <c r="C109" s="39" t="n">
        <v>0.729792221016834</v>
      </c>
      <c r="D109" s="14" t="n">
        <v>133.706177765</v>
      </c>
      <c r="E109" s="39" t="n">
        <v>0.629575671405536</v>
      </c>
      <c r="F109" s="12" t="n">
        <v>131.224207128</v>
      </c>
      <c r="G109" s="39" t="n">
        <v>-4.3019052934682</v>
      </c>
      <c r="H109" s="12" t="n">
        <v>128.404653644</v>
      </c>
      <c r="I109" s="39" t="n">
        <v>-0.203872727373944</v>
      </c>
      <c r="J109" s="12" t="n">
        <v>84.501921109</v>
      </c>
      <c r="K109" s="39" t="n">
        <v>-0.919049084000008</v>
      </c>
    </row>
    <row r="110" customFormat="false" ht="15.75" hidden="false" customHeight="true" outlineLevel="0" collapsed="false">
      <c r="A110" s="28" t="n">
        <v>40664</v>
      </c>
      <c r="B110" s="12" t="n">
        <v>101.675316914</v>
      </c>
      <c r="C110" s="39" t="n">
        <v>-1.31149768358502</v>
      </c>
      <c r="D110" s="14" t="n">
        <v>133.582168294</v>
      </c>
      <c r="E110" s="39" t="n">
        <v>-0.0927477496349916</v>
      </c>
      <c r="F110" s="12" t="n">
        <v>134.948137408</v>
      </c>
      <c r="G110" s="39" t="n">
        <v>2.83783789706391</v>
      </c>
      <c r="H110" s="12" t="n">
        <v>131.326630152</v>
      </c>
      <c r="I110" s="39" t="n">
        <v>2.27560016329402</v>
      </c>
      <c r="J110" s="12" t="n">
        <v>84.499542538</v>
      </c>
      <c r="K110" s="39" t="n">
        <v>-0.00237857099999417</v>
      </c>
    </row>
    <row r="111" customFormat="false" ht="15.75" hidden="false" customHeight="true" outlineLevel="0" collapsed="false">
      <c r="A111" s="28" t="n">
        <v>40695</v>
      </c>
      <c r="B111" s="12" t="n">
        <v>101.126385015</v>
      </c>
      <c r="C111" s="39" t="n">
        <v>-0.539887079441626</v>
      </c>
      <c r="D111" s="14" t="n">
        <v>134.231486243</v>
      </c>
      <c r="E111" s="39" t="n">
        <v>0.486081306578967</v>
      </c>
      <c r="F111" s="12" t="n">
        <v>135.366851905</v>
      </c>
      <c r="G111" s="39" t="n">
        <v>0.310278085375915</v>
      </c>
      <c r="H111" s="12" t="n">
        <v>130.341743352</v>
      </c>
      <c r="I111" s="39" t="n">
        <v>-0.749952084249839</v>
      </c>
      <c r="J111" s="12" t="n">
        <v>85.272169659</v>
      </c>
      <c r="K111" s="39" t="n">
        <v>0.772627120999999</v>
      </c>
    </row>
    <row r="112" customFormat="false" ht="15.75" hidden="false" customHeight="true" outlineLevel="0" collapsed="false">
      <c r="A112" s="28" t="n">
        <v>40725</v>
      </c>
      <c r="B112" s="12" t="n">
        <v>102.648025625</v>
      </c>
      <c r="C112" s="39" t="n">
        <v>1.50469198495951</v>
      </c>
      <c r="D112" s="14" t="n">
        <v>135.334896211</v>
      </c>
      <c r="E112" s="39" t="n">
        <v>0.822020227059461</v>
      </c>
      <c r="F112" s="12" t="n">
        <v>139.424725676</v>
      </c>
      <c r="G112" s="39" t="n">
        <v>2.99768644531071</v>
      </c>
      <c r="H112" s="12" t="n">
        <v>135.342219108</v>
      </c>
      <c r="I112" s="39" t="n">
        <v>3.83643461212249</v>
      </c>
      <c r="J112" s="12" t="n">
        <v>85.527556948</v>
      </c>
      <c r="K112" s="39" t="n">
        <v>0.255387288999998</v>
      </c>
    </row>
    <row r="113" customFormat="false" ht="15.75" hidden="false" customHeight="true" outlineLevel="0" collapsed="false">
      <c r="A113" s="28" t="n">
        <v>40756</v>
      </c>
      <c r="B113" s="12" t="n">
        <v>103.558564409</v>
      </c>
      <c r="C113" s="39" t="n">
        <v>0.887049486296432</v>
      </c>
      <c r="D113" s="14" t="n">
        <v>135.7957179</v>
      </c>
      <c r="E113" s="39" t="n">
        <v>0.340504704922173</v>
      </c>
      <c r="F113" s="12" t="n">
        <v>134.804953927</v>
      </c>
      <c r="G113" s="39" t="n">
        <v>-3.31345227799521</v>
      </c>
      <c r="H113" s="12" t="n">
        <v>129.662159925</v>
      </c>
      <c r="I113" s="39" t="n">
        <v>-4.19681251012106</v>
      </c>
      <c r="J113" s="12" t="n">
        <v>85.740179391</v>
      </c>
      <c r="K113" s="39" t="n">
        <v>0.212622443000001</v>
      </c>
    </row>
    <row r="114" customFormat="false" ht="15.75" hidden="false" customHeight="true" outlineLevel="0" collapsed="false">
      <c r="A114" s="28" t="n">
        <v>40787</v>
      </c>
      <c r="B114" s="12" t="n">
        <v>105.58596154</v>
      </c>
      <c r="C114" s="39" t="n">
        <v>1.95773004634643</v>
      </c>
      <c r="D114" s="14" t="n">
        <v>137.107803668</v>
      </c>
      <c r="E114" s="39" t="n">
        <v>0.966220281677965</v>
      </c>
      <c r="F114" s="12" t="n">
        <v>135.953556642</v>
      </c>
      <c r="G114" s="39" t="n">
        <v>0.852047852501014</v>
      </c>
      <c r="H114" s="12" t="n">
        <v>128.67342245</v>
      </c>
      <c r="I114" s="39" t="n">
        <v>-0.762548977721722</v>
      </c>
      <c r="J114" s="12" t="n">
        <v>85.143626575</v>
      </c>
      <c r="K114" s="39" t="n">
        <v>-0.596552815999999</v>
      </c>
    </row>
    <row r="115" customFormat="false" ht="15.75" hidden="false" customHeight="true" outlineLevel="0" collapsed="false">
      <c r="A115" s="28" t="n">
        <v>40817</v>
      </c>
      <c r="B115" s="12" t="n">
        <v>102.680345178</v>
      </c>
      <c r="C115" s="39" t="n">
        <v>-2.75189648284753</v>
      </c>
      <c r="D115" s="14" t="n">
        <v>136.873727659</v>
      </c>
      <c r="E115" s="39" t="n">
        <v>-0.170724060000849</v>
      </c>
      <c r="F115" s="12" t="n">
        <v>130.568258872</v>
      </c>
      <c r="G115" s="39" t="n">
        <v>-3.96113047941867</v>
      </c>
      <c r="H115" s="12" t="n">
        <v>144.080950073</v>
      </c>
      <c r="I115" s="39" t="n">
        <v>11.9741336863773</v>
      </c>
      <c r="J115" s="12" t="n">
        <v>85.042509966</v>
      </c>
      <c r="K115" s="39" t="n">
        <v>-0.101116609000002</v>
      </c>
    </row>
    <row r="116" customFormat="false" ht="15.75" hidden="false" customHeight="true" outlineLevel="0" collapsed="false">
      <c r="A116" s="28" t="n">
        <v>40848</v>
      </c>
      <c r="B116" s="12" t="n">
        <v>102.501650929</v>
      </c>
      <c r="C116" s="39" t="n">
        <v>-0.174029653572194</v>
      </c>
      <c r="D116" s="14" t="n">
        <v>138.374464147</v>
      </c>
      <c r="E116" s="39" t="n">
        <v>1.09643867648499</v>
      </c>
      <c r="F116" s="12" t="n">
        <v>132.164863892</v>
      </c>
      <c r="G116" s="39" t="n">
        <v>1.22281252257885</v>
      </c>
      <c r="H116" s="12" t="n">
        <v>131.368760665</v>
      </c>
      <c r="I116" s="39" t="n">
        <v>-8.82294946109062</v>
      </c>
      <c r="J116" s="12" t="n">
        <v>85.28446585</v>
      </c>
      <c r="K116" s="39" t="n">
        <v>0.241955884000006</v>
      </c>
    </row>
    <row r="117" customFormat="false" ht="15.75" hidden="false" customHeight="true" outlineLevel="0" collapsed="false">
      <c r="A117" s="28" t="n">
        <v>40878</v>
      </c>
      <c r="B117" s="12" t="n">
        <v>111.367953959</v>
      </c>
      <c r="C117" s="39" t="n">
        <v>8.64991241569508</v>
      </c>
      <c r="D117" s="14" t="n">
        <v>138.011398329</v>
      </c>
      <c r="E117" s="39" t="n">
        <v>-0.26237920431208</v>
      </c>
      <c r="F117" s="12" t="n">
        <v>139.55650972</v>
      </c>
      <c r="G117" s="39" t="n">
        <v>5.59274652152646</v>
      </c>
      <c r="H117" s="12" t="n">
        <v>145.258699637</v>
      </c>
      <c r="I117" s="39" t="n">
        <v>10.5732435182367</v>
      </c>
      <c r="J117" s="12" t="n">
        <v>85.498685777</v>
      </c>
      <c r="K117" s="39" t="n">
        <v>0.214219927000002</v>
      </c>
    </row>
    <row r="118" customFormat="false" ht="15.75" hidden="false" customHeight="true" outlineLevel="0" collapsed="false">
      <c r="A118" s="28" t="n">
        <v>40909</v>
      </c>
      <c r="B118" s="12" t="n">
        <v>102.030845175</v>
      </c>
      <c r="C118" s="39" t="n">
        <v>-8.38401753114496</v>
      </c>
      <c r="D118" s="14" t="n">
        <v>136.69720758</v>
      </c>
      <c r="E118" s="39" t="n">
        <v>-0.952233485720622</v>
      </c>
      <c r="F118" s="12" t="n">
        <v>136.423234484</v>
      </c>
      <c r="G118" s="39" t="n">
        <v>-2.24516594911013</v>
      </c>
      <c r="H118" s="12" t="n">
        <v>138.353287981</v>
      </c>
      <c r="I118" s="39" t="n">
        <v>-4.75387131597389</v>
      </c>
      <c r="J118" s="12" t="n">
        <v>82.525721312</v>
      </c>
      <c r="K118" s="39" t="n">
        <v>-2.972964465</v>
      </c>
    </row>
    <row r="119" customFormat="false" ht="15.75" hidden="false" customHeight="true" outlineLevel="0" collapsed="false">
      <c r="A119" s="28" t="n">
        <v>40940</v>
      </c>
      <c r="B119" s="12" t="n">
        <v>97.761990404</v>
      </c>
      <c r="C119" s="39" t="n">
        <v>-4.18388651361086</v>
      </c>
      <c r="D119" s="14" t="n">
        <v>137.76426574</v>
      </c>
      <c r="E119" s="39" t="n">
        <v>0.780599822696115</v>
      </c>
      <c r="F119" s="12" t="n">
        <v>136.433132188</v>
      </c>
      <c r="G119" s="39" t="n">
        <v>0.00725514538446603</v>
      </c>
      <c r="H119" s="12" t="n">
        <v>145.368417522</v>
      </c>
      <c r="I119" s="39" t="n">
        <v>5.0704465671704</v>
      </c>
      <c r="J119" s="12" t="n">
        <v>82.352748148</v>
      </c>
      <c r="K119" s="39" t="n">
        <v>-0.172973163999998</v>
      </c>
    </row>
    <row r="120" customFormat="false" ht="15.75" hidden="false" customHeight="true" outlineLevel="0" collapsed="false">
      <c r="A120" s="28" t="n">
        <v>40969</v>
      </c>
      <c r="B120" s="12" t="n">
        <v>102.450374783</v>
      </c>
      <c r="C120" s="39" t="n">
        <v>4.79571289375893</v>
      </c>
      <c r="D120" s="14" t="n">
        <v>137.544072061</v>
      </c>
      <c r="E120" s="39" t="n">
        <v>-0.159833667908904</v>
      </c>
      <c r="F120" s="12" t="n">
        <v>134.905579369</v>
      </c>
      <c r="G120" s="39" t="n">
        <v>-1.11963479435119</v>
      </c>
      <c r="H120" s="12" t="n">
        <v>141.165113734</v>
      </c>
      <c r="I120" s="39" t="n">
        <v>-2.89148348702625</v>
      </c>
      <c r="J120" s="12" t="n">
        <v>82.383689447</v>
      </c>
      <c r="K120" s="39" t="n">
        <v>0.0309412989999913</v>
      </c>
    </row>
    <row r="121" customFormat="false" ht="15.75" hidden="false" customHeight="true" outlineLevel="0" collapsed="false">
      <c r="A121" s="28" t="n">
        <v>41000</v>
      </c>
      <c r="B121" s="12" t="n">
        <v>97.942355958</v>
      </c>
      <c r="C121" s="39" t="n">
        <v>-4.40019749517602</v>
      </c>
      <c r="D121" s="14" t="n">
        <v>137.915567912</v>
      </c>
      <c r="E121" s="39" t="n">
        <v>0.270092229663832</v>
      </c>
      <c r="F121" s="12" t="n">
        <v>136.572016068</v>
      </c>
      <c r="G121" s="39" t="n">
        <v>1.23526151163984</v>
      </c>
      <c r="H121" s="12" t="n">
        <v>142.361780137</v>
      </c>
      <c r="I121" s="39" t="n">
        <v>0.847706895384159</v>
      </c>
      <c r="J121" s="12" t="n">
        <v>82.335741245</v>
      </c>
      <c r="K121" s="39" t="n">
        <v>-0.0479482020000006</v>
      </c>
    </row>
    <row r="122" customFormat="false" ht="15.75" hidden="false" customHeight="true" outlineLevel="0" collapsed="false">
      <c r="A122" s="28" t="n">
        <v>41030</v>
      </c>
      <c r="B122" s="12" t="n">
        <v>103.299462055</v>
      </c>
      <c r="C122" s="39" t="n">
        <v>5.46965206687213</v>
      </c>
      <c r="D122" s="14" t="n">
        <v>139.634408803</v>
      </c>
      <c r="E122" s="39" t="n">
        <v>1.24629939681411</v>
      </c>
      <c r="F122" s="12" t="n">
        <v>132.870678059</v>
      </c>
      <c r="G122" s="39" t="n">
        <v>-2.71017307612791</v>
      </c>
      <c r="H122" s="12" t="n">
        <v>146.100566605</v>
      </c>
      <c r="I122" s="39" t="n">
        <v>2.62625717689258</v>
      </c>
      <c r="J122" s="12" t="n">
        <v>82.321508763</v>
      </c>
      <c r="K122" s="39" t="n">
        <v>-0.014232481999997</v>
      </c>
    </row>
    <row r="123" customFormat="false" ht="15.75" hidden="false" customHeight="true" outlineLevel="0" collapsed="false">
      <c r="A123" s="28" t="n">
        <v>41061</v>
      </c>
      <c r="B123" s="12" t="n">
        <v>103.313781239</v>
      </c>
      <c r="C123" s="39" t="n">
        <v>0.013861818556582</v>
      </c>
      <c r="D123" s="14" t="n">
        <v>138.879024324</v>
      </c>
      <c r="E123" s="39" t="n">
        <v>-0.540973020529434</v>
      </c>
      <c r="F123" s="12" t="n">
        <v>133.501235981</v>
      </c>
      <c r="G123" s="39" t="n">
        <v>0.474565141994687</v>
      </c>
      <c r="H123" s="12" t="n">
        <v>142.879710799</v>
      </c>
      <c r="I123" s="39" t="n">
        <v>-2.20454710124977</v>
      </c>
      <c r="J123" s="12" t="n">
        <v>81.014375611</v>
      </c>
      <c r="K123" s="39" t="n">
        <v>-1.30713315199999</v>
      </c>
    </row>
    <row r="124" customFormat="false" ht="15.75" hidden="false" customHeight="true" outlineLevel="0" collapsed="false">
      <c r="A124" s="28" t="n">
        <v>41091</v>
      </c>
      <c r="B124" s="12" t="n">
        <v>101.288088859</v>
      </c>
      <c r="C124" s="39" t="n">
        <v>-1.96071845953821</v>
      </c>
      <c r="D124" s="14" t="n">
        <v>137.882167269</v>
      </c>
      <c r="E124" s="39" t="n">
        <v>-0.717788060401658</v>
      </c>
      <c r="F124" s="12" t="n">
        <v>137.582990858</v>
      </c>
      <c r="G124" s="39" t="n">
        <v>3.05746598299725</v>
      </c>
      <c r="H124" s="12" t="n">
        <v>143.80109852</v>
      </c>
      <c r="I124" s="39" t="n">
        <v>0.644869531053427</v>
      </c>
      <c r="J124" s="12" t="n">
        <v>80.622311304</v>
      </c>
      <c r="K124" s="39" t="n">
        <v>-0.392064307000013</v>
      </c>
    </row>
    <row r="125" customFormat="false" ht="15.75" hidden="false" customHeight="true" outlineLevel="0" collapsed="false">
      <c r="A125" s="28" t="n">
        <v>41122</v>
      </c>
      <c r="B125" s="12" t="n">
        <v>99.734291614</v>
      </c>
      <c r="C125" s="39" t="n">
        <v>-1.53403747913833</v>
      </c>
      <c r="D125" s="14" t="n">
        <v>136.626046363</v>
      </c>
      <c r="E125" s="39" t="n">
        <v>-0.91101041627043</v>
      </c>
      <c r="F125" s="12" t="n">
        <v>136.766302132</v>
      </c>
      <c r="G125" s="39" t="n">
        <v>-0.5935971597266</v>
      </c>
      <c r="H125" s="12" t="n">
        <v>142.434514457</v>
      </c>
      <c r="I125" s="39" t="n">
        <v>-0.950329362616054</v>
      </c>
      <c r="J125" s="12" t="n">
        <v>80.125321077</v>
      </c>
      <c r="K125" s="39" t="n">
        <v>-0.496990226999998</v>
      </c>
    </row>
    <row r="126" customFormat="false" ht="15.75" hidden="false" customHeight="true" outlineLevel="0" collapsed="false">
      <c r="A126" s="28" t="n">
        <v>41153</v>
      </c>
      <c r="B126" s="12" t="n">
        <v>101.933857792</v>
      </c>
      <c r="C126" s="39" t="n">
        <v>2.20542618030812</v>
      </c>
      <c r="D126" s="14" t="n">
        <v>138.055661978</v>
      </c>
      <c r="E126" s="39" t="n">
        <v>1.04637121036326</v>
      </c>
      <c r="F126" s="12" t="n">
        <v>135.099278285</v>
      </c>
      <c r="G126" s="39" t="n">
        <v>-1.21888493072736</v>
      </c>
      <c r="H126" s="12" t="n">
        <v>149.979123586</v>
      </c>
      <c r="I126" s="39" t="n">
        <v>5.29689672321496</v>
      </c>
      <c r="J126" s="12" t="n">
        <v>80.328361379</v>
      </c>
      <c r="K126" s="39" t="n">
        <v>0.203040302000005</v>
      </c>
    </row>
    <row r="127" customFormat="false" ht="15.75" hidden="false" customHeight="true" outlineLevel="0" collapsed="false">
      <c r="A127" s="28" t="n">
        <v>41183</v>
      </c>
      <c r="B127" s="12" t="n">
        <v>102.643300293</v>
      </c>
      <c r="C127" s="39" t="n">
        <v>0.695983176117632</v>
      </c>
      <c r="D127" s="14" t="n">
        <v>139.081012756</v>
      </c>
      <c r="E127" s="39" t="n">
        <v>0.742708240509127</v>
      </c>
      <c r="F127" s="12" t="n">
        <v>138.197810073</v>
      </c>
      <c r="G127" s="39" t="n">
        <v>2.29352208785563</v>
      </c>
      <c r="H127" s="12" t="n">
        <v>147.850924879</v>
      </c>
      <c r="I127" s="39" t="n">
        <v>-1.41899662840719</v>
      </c>
      <c r="J127" s="12" t="n">
        <v>80.752921104</v>
      </c>
      <c r="K127" s="39" t="n">
        <v>0.424559724999995</v>
      </c>
    </row>
    <row r="128" customFormat="false" ht="15.75" hidden="false" customHeight="true" outlineLevel="0" collapsed="false">
      <c r="A128" s="28" t="n">
        <v>41214</v>
      </c>
      <c r="B128" s="12" t="n">
        <v>101.382756338</v>
      </c>
      <c r="C128" s="39" t="n">
        <v>-1.22808205835327</v>
      </c>
      <c r="D128" s="14" t="n">
        <v>138.829783976</v>
      </c>
      <c r="E128" s="39" t="n">
        <v>-0.180634850884187</v>
      </c>
      <c r="F128" s="12" t="n">
        <v>139.648866542</v>
      </c>
      <c r="G128" s="39" t="n">
        <v>1.04998513958616</v>
      </c>
      <c r="H128" s="12" t="n">
        <v>143.325597037</v>
      </c>
      <c r="I128" s="39" t="n">
        <v>-3.06073691842205</v>
      </c>
      <c r="J128" s="12" t="n">
        <v>80.646195315</v>
      </c>
      <c r="K128" s="39" t="n">
        <v>-0.106725788999995</v>
      </c>
    </row>
    <row r="129" customFormat="false" ht="15.75" hidden="false" customHeight="true" outlineLevel="0" collapsed="false">
      <c r="A129" s="28" t="n">
        <v>41244</v>
      </c>
      <c r="B129" s="12" t="n">
        <v>103.192630805</v>
      </c>
      <c r="C129" s="39" t="n">
        <v>1.78518964405157</v>
      </c>
      <c r="D129" s="14" t="n">
        <v>136.713278141</v>
      </c>
      <c r="E129" s="39" t="n">
        <v>-1.52453297439826</v>
      </c>
      <c r="F129" s="12" t="n">
        <v>137.239525233</v>
      </c>
      <c r="G129" s="39" t="n">
        <v>-1.72528525913628</v>
      </c>
      <c r="H129" s="12" t="n">
        <v>140.409968202</v>
      </c>
      <c r="I129" s="39" t="n">
        <v>-2.03426945031132</v>
      </c>
      <c r="J129" s="12" t="n">
        <v>80.60448132</v>
      </c>
      <c r="K129" s="39" t="n">
        <v>-0.041713994999995</v>
      </c>
    </row>
    <row r="130" customFormat="false" ht="15.75" hidden="false" customHeight="true" outlineLevel="0" collapsed="false">
      <c r="A130" s="28" t="n">
        <v>41275</v>
      </c>
      <c r="B130" s="12" t="n">
        <v>105.701216519</v>
      </c>
      <c r="C130" s="39" t="n">
        <v>2.43097369882972</v>
      </c>
      <c r="D130" s="14" t="n">
        <v>136.375155956</v>
      </c>
      <c r="E130" s="39" t="n">
        <v>-0.247322125252003</v>
      </c>
      <c r="F130" s="12" t="n">
        <v>137.093391305</v>
      </c>
      <c r="G130" s="39" t="n">
        <v>-0.10648093379213</v>
      </c>
      <c r="H130" s="12" t="n">
        <v>142.299989146</v>
      </c>
      <c r="I130" s="39" t="n">
        <v>1.3460731942343</v>
      </c>
      <c r="J130" s="12" t="n">
        <v>81.318232139</v>
      </c>
      <c r="K130" s="39" t="n">
        <v>0.713750818999998</v>
      </c>
    </row>
    <row r="131" customFormat="false" ht="15.75" hidden="false" customHeight="true" outlineLevel="0" collapsed="false">
      <c r="A131" s="28" t="n">
        <v>41306</v>
      </c>
      <c r="B131" s="12" t="n">
        <v>98.330464423</v>
      </c>
      <c r="C131" s="39" t="n">
        <v>-6.97319514262648</v>
      </c>
      <c r="D131" s="14" t="n">
        <v>134.75589274</v>
      </c>
      <c r="E131" s="39" t="n">
        <v>-1.1873593871617</v>
      </c>
      <c r="F131" s="12" t="n">
        <v>131.077632574</v>
      </c>
      <c r="G131" s="39" t="n">
        <v>-4.3880734685572</v>
      </c>
      <c r="H131" s="12" t="n">
        <v>151.648253743</v>
      </c>
      <c r="I131" s="39" t="n">
        <v>6.56940640199815</v>
      </c>
      <c r="J131" s="12" t="n">
        <v>81.08373895</v>
      </c>
      <c r="K131" s="39" t="n">
        <v>-0.234493189000006</v>
      </c>
    </row>
    <row r="132" customFormat="false" ht="15.75" hidden="false" customHeight="true" outlineLevel="0" collapsed="false">
      <c r="A132" s="28" t="n">
        <v>41334</v>
      </c>
      <c r="B132" s="12" t="n">
        <v>104.67201409</v>
      </c>
      <c r="C132" s="39" t="n">
        <v>6.449221718022</v>
      </c>
      <c r="D132" s="14" t="n">
        <v>135.898637881</v>
      </c>
      <c r="E132" s="39" t="n">
        <v>0.848011257811798</v>
      </c>
      <c r="F132" s="12" t="n">
        <v>133.719136722</v>
      </c>
      <c r="G132" s="39" t="n">
        <v>2.01522112974442</v>
      </c>
      <c r="H132" s="12" t="n">
        <v>144.893221837</v>
      </c>
      <c r="I132" s="39" t="n">
        <v>-4.45440797323511</v>
      </c>
      <c r="J132" s="12" t="n">
        <v>81.278334974</v>
      </c>
      <c r="K132" s="39" t="n">
        <v>0.194596024000006</v>
      </c>
    </row>
    <row r="133" customFormat="false" ht="15.75" hidden="false" customHeight="true" outlineLevel="0" collapsed="false">
      <c r="A133" s="28" t="n">
        <v>41365</v>
      </c>
      <c r="B133" s="12" t="n">
        <v>107.773803922</v>
      </c>
      <c r="C133" s="39" t="n">
        <v>2.96334207282281</v>
      </c>
      <c r="D133" s="14" t="n">
        <v>136.192272673</v>
      </c>
      <c r="E133" s="39" t="n">
        <v>0.216068973595673</v>
      </c>
      <c r="F133" s="12" t="n">
        <v>135.439344976</v>
      </c>
      <c r="G133" s="39" t="n">
        <v>1.28643386142724</v>
      </c>
      <c r="H133" s="12" t="n">
        <v>154.512249403</v>
      </c>
      <c r="I133" s="39" t="n">
        <v>6.63870086125982</v>
      </c>
      <c r="J133" s="12" t="n">
        <v>81.743209683</v>
      </c>
      <c r="K133" s="39" t="n">
        <v>0.464874709</v>
      </c>
    </row>
    <row r="134" customFormat="false" ht="15.75" hidden="false" customHeight="true" outlineLevel="0" collapsed="false">
      <c r="A134" s="28" t="n">
        <v>41395</v>
      </c>
      <c r="B134" s="12" t="n">
        <v>104.816624347</v>
      </c>
      <c r="C134" s="39" t="n">
        <v>-2.74387603238002</v>
      </c>
      <c r="D134" s="14" t="n">
        <v>137.784930829</v>
      </c>
      <c r="E134" s="39" t="n">
        <v>1.16941888459707</v>
      </c>
      <c r="F134" s="12" t="n">
        <v>137.252644091</v>
      </c>
      <c r="G134" s="39" t="n">
        <v>1.3388274399299</v>
      </c>
      <c r="H134" s="12" t="n">
        <v>150.603212128</v>
      </c>
      <c r="I134" s="39" t="n">
        <v>-2.52992063095556</v>
      </c>
      <c r="J134" s="12" t="n">
        <v>81.741058104</v>
      </c>
      <c r="K134" s="39" t="n">
        <v>-0.00215157899999952</v>
      </c>
    </row>
    <row r="135" customFormat="false" ht="15.75" hidden="false" customHeight="true" outlineLevel="0" collapsed="false">
      <c r="A135" s="28" t="n">
        <v>41426</v>
      </c>
      <c r="B135" s="12" t="n">
        <v>108.662397263</v>
      </c>
      <c r="C135" s="39" t="n">
        <v>3.66904862655031</v>
      </c>
      <c r="D135" s="14" t="n">
        <v>137.119352932</v>
      </c>
      <c r="E135" s="39" t="n">
        <v>-0.48305565274479</v>
      </c>
      <c r="F135" s="12" t="n">
        <v>138.004487227</v>
      </c>
      <c r="G135" s="39" t="n">
        <v>0.547780438751699</v>
      </c>
      <c r="H135" s="12" t="n">
        <v>148.526019517</v>
      </c>
      <c r="I135" s="39" t="n">
        <v>-1.37924854433685</v>
      </c>
      <c r="J135" s="12" t="n">
        <v>81.775347097</v>
      </c>
      <c r="K135" s="39" t="n">
        <v>0.0342889929999899</v>
      </c>
    </row>
    <row r="136" customFormat="false" ht="15.75" hidden="false" customHeight="true" outlineLevel="0" collapsed="false">
      <c r="A136" s="28" t="n">
        <v>41456</v>
      </c>
      <c r="B136" s="12" t="n">
        <v>106.06854932</v>
      </c>
      <c r="C136" s="39" t="n">
        <v>-2.38707042025035</v>
      </c>
      <c r="D136" s="14" t="n">
        <v>137.591220557</v>
      </c>
      <c r="E136" s="39" t="n">
        <v>0.344129121754255</v>
      </c>
      <c r="F136" s="12" t="n">
        <v>129.671578037</v>
      </c>
      <c r="G136" s="39" t="n">
        <v>-6.03814365564318</v>
      </c>
      <c r="H136" s="12" t="n">
        <v>151.422235636</v>
      </c>
      <c r="I136" s="39" t="n">
        <v>1.94997221929085</v>
      </c>
      <c r="J136" s="12" t="n">
        <v>82.076216788</v>
      </c>
      <c r="K136" s="39" t="n">
        <v>0.300869691000003</v>
      </c>
    </row>
    <row r="137" customFormat="false" ht="15.75" hidden="false" customHeight="true" outlineLevel="0" collapsed="false">
      <c r="A137" s="28" t="n">
        <v>41487</v>
      </c>
      <c r="B137" s="12" t="n">
        <v>109.3336236</v>
      </c>
      <c r="C137" s="39" t="n">
        <v>3.07826806431522</v>
      </c>
      <c r="D137" s="14" t="n">
        <v>139.116052173</v>
      </c>
      <c r="E137" s="39" t="n">
        <v>1.10823322144185</v>
      </c>
      <c r="F137" s="12" t="n">
        <v>141.356138667</v>
      </c>
      <c r="G137" s="39" t="n">
        <v>9.01088797320411</v>
      </c>
      <c r="H137" s="12" t="n">
        <v>149.62861558</v>
      </c>
      <c r="I137" s="39" t="n">
        <v>-1.18451563501654</v>
      </c>
      <c r="J137" s="12" t="n">
        <v>82.221524225</v>
      </c>
      <c r="K137" s="39" t="n">
        <v>0.145307437</v>
      </c>
    </row>
    <row r="138" customFormat="false" ht="15.75" hidden="false" customHeight="true" outlineLevel="0" collapsed="false">
      <c r="A138" s="28" t="n">
        <v>41518</v>
      </c>
      <c r="B138" s="12" t="n">
        <v>106.597665725</v>
      </c>
      <c r="C138" s="39" t="n">
        <v>-2.50239385187632</v>
      </c>
      <c r="D138" s="14" t="n">
        <v>140.072667668</v>
      </c>
      <c r="E138" s="39" t="n">
        <v>0.687638471662777</v>
      </c>
      <c r="F138" s="12" t="n">
        <v>136.969142712</v>
      </c>
      <c r="G138" s="39" t="n">
        <v>-3.10350579491612</v>
      </c>
      <c r="H138" s="12" t="n">
        <v>153.796622996</v>
      </c>
      <c r="I138" s="39" t="n">
        <v>2.7855683886693</v>
      </c>
      <c r="J138" s="12" t="n">
        <v>81.87301954</v>
      </c>
      <c r="K138" s="39" t="n">
        <v>-0.348504684999995</v>
      </c>
    </row>
    <row r="139" customFormat="false" ht="15.75" hidden="false" customHeight="true" outlineLevel="0" collapsed="false">
      <c r="A139" s="28" t="n">
        <v>41548</v>
      </c>
      <c r="B139" s="12" t="n">
        <v>105.267509919</v>
      </c>
      <c r="C139" s="39" t="n">
        <v>-1.24782826805188</v>
      </c>
      <c r="D139" s="14" t="n">
        <v>140.18685467</v>
      </c>
      <c r="E139" s="39" t="n">
        <v>0.0815198310284426</v>
      </c>
      <c r="F139" s="12" t="n">
        <v>138.262313802</v>
      </c>
      <c r="G139" s="39" t="n">
        <v>0.944133156121962</v>
      </c>
      <c r="H139" s="12" t="n">
        <v>153.911463374</v>
      </c>
      <c r="I139" s="39" t="n">
        <v>0.0746702858378079</v>
      </c>
      <c r="J139" s="12" t="n">
        <v>82.045733445</v>
      </c>
      <c r="K139" s="39" t="n">
        <v>0.172713904999995</v>
      </c>
    </row>
    <row r="140" customFormat="false" ht="15.75" hidden="false" customHeight="true" outlineLevel="0" collapsed="false">
      <c r="A140" s="28" t="n">
        <v>41579</v>
      </c>
      <c r="B140" s="12" t="n">
        <v>103.773476796</v>
      </c>
      <c r="C140" s="39" t="n">
        <v>-1.41927278810872</v>
      </c>
      <c r="D140" s="14" t="n">
        <v>139.757719688</v>
      </c>
      <c r="E140" s="39" t="n">
        <v>-0.306116420837155</v>
      </c>
      <c r="F140" s="12" t="n">
        <v>140.203458014</v>
      </c>
      <c r="G140" s="39" t="n">
        <v>1.40395756343255</v>
      </c>
      <c r="H140" s="12" t="n">
        <v>154.335943727</v>
      </c>
      <c r="I140" s="39" t="n">
        <v>0.275795151117841</v>
      </c>
      <c r="J140" s="12" t="n">
        <v>81.667155859</v>
      </c>
      <c r="K140" s="39" t="n">
        <v>-0.378577585999992</v>
      </c>
    </row>
    <row r="141" customFormat="false" ht="15.75" hidden="false" customHeight="true" outlineLevel="0" collapsed="false">
      <c r="A141" s="28" t="n">
        <v>41609</v>
      </c>
      <c r="B141" s="12" t="n">
        <v>110.741789084</v>
      </c>
      <c r="C141" s="39" t="n">
        <v>6.7149261093935</v>
      </c>
      <c r="D141" s="14" t="n">
        <v>138.169753519</v>
      </c>
      <c r="E141" s="39" t="n">
        <v>-1.13622787531524</v>
      </c>
      <c r="F141" s="12" t="n">
        <v>139.732835636</v>
      </c>
      <c r="G141" s="39" t="n">
        <v>-0.335671020291817</v>
      </c>
      <c r="H141" s="12" t="n">
        <v>130.255128495</v>
      </c>
      <c r="I141" s="39" t="n">
        <v>-15.6028561140597</v>
      </c>
      <c r="J141" s="12" t="n">
        <v>81.333353559</v>
      </c>
      <c r="K141" s="39" t="n">
        <v>-0.333802300000002</v>
      </c>
    </row>
    <row r="142" s="19" customFormat="true" ht="15.75" hidden="false" customHeight="true" outlineLevel="0" collapsed="false">
      <c r="A142" s="28" t="n">
        <v>41640</v>
      </c>
      <c r="B142" s="12" t="n">
        <v>110.157277328</v>
      </c>
      <c r="C142" s="39" t="n">
        <v>-0.527814983697472</v>
      </c>
      <c r="D142" s="14" t="n">
        <v>138.25194083</v>
      </c>
      <c r="E142" s="39" t="n">
        <v>0.0594828527277436</v>
      </c>
      <c r="F142" s="12" t="n">
        <v>138.648831342</v>
      </c>
      <c r="G142" s="39" t="n">
        <v>-0.775769194882592</v>
      </c>
      <c r="H142" s="12" t="n">
        <v>141.554360221</v>
      </c>
      <c r="I142" s="39" t="n">
        <v>8.67469239526622</v>
      </c>
      <c r="J142" s="12" t="n">
        <v>81.294745388</v>
      </c>
      <c r="K142" s="39" t="n">
        <v>-0.038608171000007</v>
      </c>
    </row>
    <row r="143" s="19" customFormat="true" ht="15.75" hidden="false" customHeight="true" outlineLevel="0" collapsed="false">
      <c r="A143" s="28" t="n">
        <v>41671</v>
      </c>
      <c r="B143" s="12" t="n">
        <v>108.36580416</v>
      </c>
      <c r="C143" s="39" t="n">
        <v>-1.62628671609756</v>
      </c>
      <c r="D143" s="14" t="n">
        <v>138.182083002</v>
      </c>
      <c r="E143" s="39" t="n">
        <v>-0.0505293651435146</v>
      </c>
      <c r="F143" s="12" t="n">
        <v>144.454451531</v>
      </c>
      <c r="G143" s="39" t="n">
        <v>4.18728389760421</v>
      </c>
      <c r="H143" s="12" t="n">
        <v>141.302536861</v>
      </c>
      <c r="I143" s="39" t="n">
        <v>-0.177898695318779</v>
      </c>
      <c r="J143" s="12" t="n">
        <v>81.647933056</v>
      </c>
      <c r="K143" s="39" t="n">
        <v>0.353187668000004</v>
      </c>
    </row>
    <row r="144" s="19" customFormat="true" ht="15.75" hidden="false" customHeight="true" outlineLevel="0" collapsed="false">
      <c r="A144" s="28" t="n">
        <v>41699</v>
      </c>
      <c r="B144" s="12" t="n">
        <v>105.740177167</v>
      </c>
      <c r="C144" s="39" t="n">
        <v>-2.42292945948457</v>
      </c>
      <c r="D144" s="14" t="n">
        <v>139.174274506</v>
      </c>
      <c r="E144" s="39" t="n">
        <v>0.718031949182318</v>
      </c>
      <c r="F144" s="12" t="n">
        <v>141.286366001</v>
      </c>
      <c r="G144" s="39" t="n">
        <v>-2.19313804207696</v>
      </c>
      <c r="H144" s="12" t="n">
        <v>135.680301922</v>
      </c>
      <c r="I144" s="39" t="n">
        <v>-3.97886341172389</v>
      </c>
      <c r="J144" s="12" t="n">
        <v>80.698277398</v>
      </c>
      <c r="K144" s="39" t="n">
        <v>-0.949655657999998</v>
      </c>
    </row>
    <row r="145" s="19" customFormat="true" ht="15.75" hidden="false" customHeight="true" outlineLevel="0" collapsed="false">
      <c r="A145" s="28" t="n">
        <v>41730</v>
      </c>
      <c r="B145" s="12" t="n">
        <v>104.407370211</v>
      </c>
      <c r="C145" s="39" t="n">
        <v>-1.26045462728424</v>
      </c>
      <c r="D145" s="14" t="n">
        <v>138.806519146</v>
      </c>
      <c r="E145" s="39" t="n">
        <v>-0.264240903216728</v>
      </c>
      <c r="F145" s="12" t="n">
        <v>140.900465725</v>
      </c>
      <c r="G145" s="39" t="n">
        <v>-0.273133414725435</v>
      </c>
      <c r="H145" s="12" t="n">
        <v>140.796837037</v>
      </c>
      <c r="I145" s="39" t="n">
        <v>3.77102279588188</v>
      </c>
      <c r="J145" s="12" t="n">
        <v>80.209769204</v>
      </c>
      <c r="K145" s="39" t="n">
        <v>-0.488508194000005</v>
      </c>
    </row>
    <row r="146" s="20" customFormat="true" ht="15.75" hidden="false" customHeight="true" outlineLevel="0" collapsed="false">
      <c r="A146" s="28" t="n">
        <v>41760</v>
      </c>
      <c r="B146" s="12" t="n">
        <v>108.690529516</v>
      </c>
      <c r="C146" s="39" t="n">
        <v>4.10235340315921</v>
      </c>
      <c r="D146" s="14" t="n">
        <v>140.170843835</v>
      </c>
      <c r="E146" s="39" t="n">
        <v>0.982896694905922</v>
      </c>
      <c r="F146" s="12" t="n">
        <v>140.931490585</v>
      </c>
      <c r="G146" s="39" t="n">
        <v>0.0220189903847201</v>
      </c>
      <c r="H146" s="12" t="n">
        <v>141.231377564</v>
      </c>
      <c r="I146" s="39" t="n">
        <v>0.308629466502741</v>
      </c>
      <c r="J146" s="12" t="n">
        <v>78.196410898</v>
      </c>
      <c r="K146" s="39" t="n">
        <v>-2.013358306</v>
      </c>
    </row>
    <row r="147" customFormat="false" ht="15.75" hidden="false" customHeight="true" outlineLevel="0" collapsed="false">
      <c r="A147" s="28" t="n">
        <v>41791</v>
      </c>
      <c r="B147" s="12" t="n">
        <v>107.514574218</v>
      </c>
      <c r="C147" s="39" t="n">
        <v>-1.08192986384051</v>
      </c>
      <c r="D147" s="14" t="n">
        <v>140.634936686</v>
      </c>
      <c r="E147" s="39" t="n">
        <v>0.331090859056471</v>
      </c>
      <c r="F147" s="12" t="n">
        <v>140.021797913</v>
      </c>
      <c r="G147" s="39" t="n">
        <v>-0.645485737945373</v>
      </c>
      <c r="H147" s="12" t="n">
        <v>140.983668899</v>
      </c>
      <c r="I147" s="39" t="n">
        <v>-0.17539209010955</v>
      </c>
      <c r="J147" s="12" t="n">
        <v>80.579900504</v>
      </c>
      <c r="K147" s="39" t="n">
        <v>2.383489606</v>
      </c>
    </row>
    <row r="148" customFormat="false" ht="15.75" hidden="false" customHeight="true" outlineLevel="0" collapsed="false">
      <c r="A148" s="28" t="n">
        <v>41821</v>
      </c>
      <c r="B148" s="12" t="n">
        <v>111.438356704</v>
      </c>
      <c r="C148" s="39" t="n">
        <v>3.64953543697621</v>
      </c>
      <c r="D148" s="14" t="n">
        <v>139.585964184</v>
      </c>
      <c r="E148" s="39" t="n">
        <v>-0.745883296653427</v>
      </c>
      <c r="F148" s="12" t="n">
        <v>143.789993512</v>
      </c>
      <c r="G148" s="39" t="n">
        <v>2.69114927473029</v>
      </c>
      <c r="H148" s="12" t="n">
        <v>138.437168122</v>
      </c>
      <c r="I148" s="39" t="n">
        <v>-1.80623812451944</v>
      </c>
      <c r="J148" s="12" t="n">
        <v>80.025174514</v>
      </c>
      <c r="K148" s="39" t="n">
        <v>-0.554725989999994</v>
      </c>
    </row>
    <row r="149" customFormat="false" ht="15.75" hidden="false" customHeight="true" outlineLevel="0" collapsed="false">
      <c r="A149" s="28" t="n">
        <v>41852</v>
      </c>
      <c r="B149" s="12" t="n">
        <v>111.47689759</v>
      </c>
      <c r="C149" s="39" t="n">
        <v>0.0345849374846496</v>
      </c>
      <c r="D149" s="14" t="n">
        <v>138.947909816</v>
      </c>
      <c r="E149" s="39" t="n">
        <v>-0.45710496161272</v>
      </c>
      <c r="F149" s="12" t="n">
        <v>137.007577837</v>
      </c>
      <c r="G149" s="39" t="n">
        <v>-4.71688989570331</v>
      </c>
      <c r="H149" s="12" t="n">
        <v>140.436098903</v>
      </c>
      <c r="I149" s="39" t="n">
        <v>1.44392637332655</v>
      </c>
      <c r="J149" s="12" t="n">
        <v>79.5111617</v>
      </c>
      <c r="K149" s="39" t="n">
        <v>-0.514012813999997</v>
      </c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</row>
    <row r="150" customFormat="false" ht="15.75" hidden="false" customHeight="true" outlineLevel="0" collapsed="false">
      <c r="A150" s="28" t="n">
        <v>41883</v>
      </c>
      <c r="B150" s="12" t="n">
        <v>110.790992758</v>
      </c>
      <c r="C150" s="39" t="n">
        <v>-0.615288769985933</v>
      </c>
      <c r="D150" s="14" t="n">
        <v>136.569220029</v>
      </c>
      <c r="E150" s="39" t="n">
        <v>-1.71192916118705</v>
      </c>
      <c r="F150" s="12" t="n">
        <v>141.832395166</v>
      </c>
      <c r="G150" s="39" t="n">
        <v>3.52156968626958</v>
      </c>
      <c r="H150" s="12" t="n">
        <v>148.359938644</v>
      </c>
      <c r="I150" s="39" t="n">
        <v>5.64230977853713</v>
      </c>
      <c r="J150" s="12" t="n">
        <v>79.871096648</v>
      </c>
      <c r="K150" s="39" t="n">
        <v>0.359934948000003</v>
      </c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N150" s="20"/>
      <c r="IO150" s="20"/>
      <c r="IP150" s="20"/>
      <c r="IQ150" s="20"/>
      <c r="IR150" s="20"/>
      <c r="IS150" s="20"/>
      <c r="IT150" s="20"/>
      <c r="IU150" s="20"/>
    </row>
    <row r="151" customFormat="false" ht="15.75" hidden="false" customHeight="true" outlineLevel="0" collapsed="false">
      <c r="A151" s="28" t="n">
        <v>41913</v>
      </c>
      <c r="B151" s="12" t="n">
        <v>112.163756266</v>
      </c>
      <c r="C151" s="39" t="n">
        <v>1.23905696106408</v>
      </c>
      <c r="D151" s="14" t="n">
        <v>134.116187052</v>
      </c>
      <c r="E151" s="39" t="n">
        <v>-1.79618290012868</v>
      </c>
      <c r="F151" s="12" t="n">
        <v>142.677951726</v>
      </c>
      <c r="G151" s="39" t="n">
        <v>0.596166030341916</v>
      </c>
      <c r="H151" s="12" t="n">
        <v>137.748109088</v>
      </c>
      <c r="I151" s="39" t="n">
        <v>-7.15275946659956</v>
      </c>
      <c r="J151" s="12" t="n">
        <v>78.519449687</v>
      </c>
      <c r="K151" s="39" t="n">
        <v>-1.351646961</v>
      </c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</row>
    <row r="152" customFormat="false" ht="15.75" hidden="false" customHeight="true" outlineLevel="0" collapsed="false">
      <c r="A152" s="28" t="n">
        <v>41944</v>
      </c>
      <c r="B152" s="12" t="n">
        <v>113.033126549</v>
      </c>
      <c r="C152" s="39" t="n">
        <v>0.775090200205386</v>
      </c>
      <c r="D152" s="14" t="n">
        <v>135.373043517</v>
      </c>
      <c r="E152" s="39" t="n">
        <v>0.937140022115846</v>
      </c>
      <c r="F152" s="12" t="n">
        <v>143.387886753</v>
      </c>
      <c r="G152" s="39" t="n">
        <v>0.497578650668729</v>
      </c>
      <c r="H152" s="12" t="n">
        <v>133.611504606</v>
      </c>
      <c r="I152" s="39" t="n">
        <v>-3.0030208831087</v>
      </c>
      <c r="J152" s="12" t="n">
        <v>79.404308346</v>
      </c>
      <c r="K152" s="39" t="n">
        <v>0.884858658999988</v>
      </c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</row>
    <row r="153" customFormat="false" ht="15.75" hidden="false" customHeight="true" outlineLevel="0" collapsed="false">
      <c r="A153" s="28" t="n">
        <v>41974</v>
      </c>
      <c r="B153" s="12" t="n">
        <v>105.23172101</v>
      </c>
      <c r="C153" s="39" t="n">
        <v>-6.90187538572428</v>
      </c>
      <c r="D153" s="14" t="n">
        <v>133.772713311</v>
      </c>
      <c r="E153" s="39" t="n">
        <v>-1.18216312821471</v>
      </c>
      <c r="F153" s="12" t="n">
        <v>132.999775925</v>
      </c>
      <c r="G153" s="39" t="n">
        <v>-7.24476178792883</v>
      </c>
      <c r="H153" s="12" t="n">
        <v>144.18595064</v>
      </c>
      <c r="I153" s="39" t="n">
        <v>7.91432299574981</v>
      </c>
      <c r="J153" s="12" t="n">
        <v>78.964773658</v>
      </c>
      <c r="K153" s="39" t="n">
        <v>-0.439534687999995</v>
      </c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</row>
    <row r="154" s="20" customFormat="true" ht="15.75" hidden="false" customHeight="true" outlineLevel="0" collapsed="false">
      <c r="A154" s="28" t="n">
        <v>42005</v>
      </c>
      <c r="B154" s="12" t="n">
        <v>107.088922651</v>
      </c>
      <c r="C154" s="39" t="n">
        <v>1.76486863768341</v>
      </c>
      <c r="D154" s="14" t="n">
        <v>134.945763401</v>
      </c>
      <c r="E154" s="39" t="n">
        <v>0.876897882210748</v>
      </c>
      <c r="F154" s="12" t="n">
        <v>137.174109405</v>
      </c>
      <c r="G154" s="39" t="n">
        <v>3.13860188933999</v>
      </c>
      <c r="H154" s="12" t="n">
        <v>137.859541876</v>
      </c>
      <c r="I154" s="39" t="n">
        <v>-4.38767351182197</v>
      </c>
      <c r="J154" s="12" t="n">
        <v>79.097437902</v>
      </c>
      <c r="K154" s="39" t="n">
        <v>0.132664243999997</v>
      </c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</row>
    <row r="155" customFormat="false" ht="15.75" hidden="false" customHeight="true" outlineLevel="0" collapsed="false">
      <c r="A155" s="28" t="n">
        <v>42036</v>
      </c>
      <c r="B155" s="12" t="n">
        <v>119.919757201</v>
      </c>
      <c r="C155" s="39" t="n">
        <v>11.9814769187802</v>
      </c>
      <c r="D155" s="12" t="n">
        <v>135.828417748</v>
      </c>
      <c r="E155" s="39" t="n">
        <v>0.654080813472557</v>
      </c>
      <c r="F155" s="12" t="n">
        <v>154.849327052</v>
      </c>
      <c r="G155" s="39" t="n">
        <v>12.8852432311514</v>
      </c>
      <c r="H155" s="12" t="n">
        <v>138.60150594</v>
      </c>
      <c r="I155" s="39" t="n">
        <v>0.538202908484475</v>
      </c>
      <c r="J155" s="12" t="n">
        <v>74.767402134</v>
      </c>
      <c r="K155" s="39" t="n">
        <v>-4.330035768</v>
      </c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</row>
    <row r="156" customFormat="false" ht="15.75" hidden="false" customHeight="true" outlineLevel="0" collapsed="false">
      <c r="A156" s="28" t="n">
        <v>42064</v>
      </c>
      <c r="B156" s="12" t="n">
        <v>110.814716198</v>
      </c>
      <c r="C156" s="39" t="n">
        <v>-7.59261127233509</v>
      </c>
      <c r="D156" s="14" t="n">
        <v>137.884611621</v>
      </c>
      <c r="E156" s="39" t="n">
        <v>1.51381714304795</v>
      </c>
      <c r="F156" s="12" t="n">
        <v>145.902411275</v>
      </c>
      <c r="G156" s="39" t="n">
        <v>-5.77782025103379</v>
      </c>
      <c r="H156" s="12" t="n">
        <v>142.117379086</v>
      </c>
      <c r="I156" s="39" t="n">
        <v>2.5366774496101</v>
      </c>
      <c r="J156" s="12" t="n">
        <v>75.97919048</v>
      </c>
      <c r="K156" s="39" t="n">
        <v>1.21178834600001</v>
      </c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  <c r="IU156" s="20"/>
    </row>
    <row r="157" customFormat="false" ht="15.75" hidden="false" customHeight="true" outlineLevel="0" collapsed="false">
      <c r="A157" s="28" t="n">
        <v>42095</v>
      </c>
      <c r="B157" s="12" t="n">
        <v>109.926087205</v>
      </c>
      <c r="C157" s="39" t="n">
        <v>-0.801905219350307</v>
      </c>
      <c r="D157" s="14" t="n">
        <v>136.577210289</v>
      </c>
      <c r="E157" s="39" t="n">
        <v>-0.948185092324616</v>
      </c>
      <c r="F157" s="12" t="n">
        <v>139.808496387</v>
      </c>
      <c r="G157" s="39" t="n">
        <v>-4.17670608370828</v>
      </c>
      <c r="H157" s="12" t="n">
        <v>137.752792623</v>
      </c>
      <c r="I157" s="39" t="n">
        <v>-3.07111381526312</v>
      </c>
      <c r="J157" s="12" t="n">
        <v>75.541062416</v>
      </c>
      <c r="K157" s="39" t="n">
        <v>-0.438128063999997</v>
      </c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  <c r="IU157" s="20"/>
    </row>
    <row r="158" customFormat="false" ht="15.75" hidden="false" customHeight="true" outlineLevel="0" collapsed="false">
      <c r="A158" s="28" t="n">
        <v>42125</v>
      </c>
      <c r="B158" s="12" t="n">
        <v>107.079398559</v>
      </c>
      <c r="C158" s="39" t="n">
        <v>-2.58963883676788</v>
      </c>
      <c r="D158" s="14" t="n">
        <v>134.934624649</v>
      </c>
      <c r="E158" s="39" t="n">
        <v>-1.20267915600578</v>
      </c>
      <c r="F158" s="12" t="n">
        <v>142.910691594</v>
      </c>
      <c r="G158" s="39" t="n">
        <v>2.21888889957942</v>
      </c>
      <c r="H158" s="12" t="n">
        <v>134.824741214</v>
      </c>
      <c r="I158" s="39" t="n">
        <v>-2.12558406493686</v>
      </c>
      <c r="J158" s="12" t="n">
        <v>74.923047336</v>
      </c>
      <c r="K158" s="39" t="n">
        <v>-0.618015080000006</v>
      </c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</row>
    <row r="159" customFormat="false" ht="15.75" hidden="false" customHeight="true" outlineLevel="0" collapsed="false">
      <c r="A159" s="28" t="n">
        <v>42156</v>
      </c>
      <c r="B159" s="12" t="n">
        <v>109.091368554</v>
      </c>
      <c r="C159" s="39" t="n">
        <v>1.87895152762874</v>
      </c>
      <c r="D159" s="14" t="n">
        <v>132.85153703</v>
      </c>
      <c r="E159" s="39" t="n">
        <v>-1.54377545749925</v>
      </c>
      <c r="F159" s="12" t="n">
        <v>133.81269077</v>
      </c>
      <c r="G159" s="39" t="n">
        <v>-6.3662142576756</v>
      </c>
      <c r="H159" s="12" t="n">
        <v>130.89285191</v>
      </c>
      <c r="I159" s="39" t="n">
        <v>-2.91629657034471</v>
      </c>
      <c r="J159" s="12" t="n">
        <v>74.876513318</v>
      </c>
      <c r="K159" s="39" t="n">
        <v>-0.0465340180000027</v>
      </c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</row>
    <row r="160" customFormat="false" ht="15.75" hidden="false" customHeight="true" outlineLevel="0" collapsed="false">
      <c r="A160" s="28" t="n">
        <v>42186</v>
      </c>
      <c r="B160" s="12" t="n">
        <v>105.223539144</v>
      </c>
      <c r="C160" s="39" t="n">
        <v>-3.54549535977764</v>
      </c>
      <c r="D160" s="14" t="n">
        <v>130.973016874</v>
      </c>
      <c r="E160" s="39" t="n">
        <v>-1.41399956522581</v>
      </c>
      <c r="F160" s="12" t="n">
        <v>128.949185058</v>
      </c>
      <c r="G160" s="39" t="n">
        <v>-3.63456237522304</v>
      </c>
      <c r="H160" s="12" t="n">
        <v>127.747044091</v>
      </c>
      <c r="I160" s="39" t="n">
        <v>-2.40334576953293</v>
      </c>
      <c r="J160" s="12" t="n">
        <v>75.135890254</v>
      </c>
      <c r="K160" s="39" t="n">
        <v>0.25937693600001</v>
      </c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</row>
    <row r="161" customFormat="false" ht="15.75" hidden="false" customHeight="true" outlineLevel="0" collapsed="false">
      <c r="A161" s="28" t="n">
        <v>42217</v>
      </c>
      <c r="B161" s="12" t="n">
        <v>102.702934108</v>
      </c>
      <c r="C161" s="39" t="n">
        <v>-2.39547638912859</v>
      </c>
      <c r="D161" s="14" t="n">
        <v>129.325581225</v>
      </c>
      <c r="E161" s="39" t="n">
        <v>-1.25784355306168</v>
      </c>
      <c r="F161" s="12" t="n">
        <v>129.426987611</v>
      </c>
      <c r="G161" s="39" t="n">
        <v>0.370535535207184</v>
      </c>
      <c r="H161" s="12" t="n">
        <v>128.114165425</v>
      </c>
      <c r="I161" s="39" t="n">
        <v>0.287381470633852</v>
      </c>
      <c r="J161" s="12" t="n">
        <v>75.532584194</v>
      </c>
      <c r="K161" s="39" t="n">
        <v>0.396693939999992</v>
      </c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</row>
    <row r="162" customFormat="false" ht="15.75" hidden="false" customHeight="true" outlineLevel="0" collapsed="false">
      <c r="A162" s="28" t="n">
        <v>42248</v>
      </c>
      <c r="B162" s="12" t="n">
        <v>104.928461915</v>
      </c>
      <c r="C162" s="39" t="n">
        <v>2.16695640327051</v>
      </c>
      <c r="D162" s="14" t="n">
        <v>128.364626901</v>
      </c>
      <c r="E162" s="39" t="n">
        <v>-0.743050458306571</v>
      </c>
      <c r="F162" s="12" t="n">
        <v>128.158598154</v>
      </c>
      <c r="G162" s="39" t="n">
        <v>-0.980003846502398</v>
      </c>
      <c r="H162" s="12" t="n">
        <v>125.975468327</v>
      </c>
      <c r="I162" s="39" t="n">
        <v>-1.66936816932397</v>
      </c>
      <c r="J162" s="12" t="n">
        <v>70.489722402</v>
      </c>
      <c r="K162" s="39" t="n">
        <v>-5.042861792</v>
      </c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</row>
    <row r="163" customFormat="false" ht="15.75" hidden="false" customHeight="true" outlineLevel="0" collapsed="false">
      <c r="A163" s="28" t="n">
        <v>42278</v>
      </c>
      <c r="B163" s="12" t="n">
        <v>105.357688416</v>
      </c>
      <c r="C163" s="39" t="n">
        <v>0.40906584654572</v>
      </c>
      <c r="D163" s="14" t="n">
        <v>126.832746506</v>
      </c>
      <c r="E163" s="39" t="n">
        <v>-1.19338203365126</v>
      </c>
      <c r="F163" s="12" t="n">
        <v>123.287507475</v>
      </c>
      <c r="G163" s="39" t="n">
        <v>-3.80083018163692</v>
      </c>
      <c r="H163" s="12" t="n">
        <v>126.232435707</v>
      </c>
      <c r="I163" s="39" t="n">
        <v>0.203982079537091</v>
      </c>
      <c r="J163" s="12" t="n">
        <v>72.617620708</v>
      </c>
      <c r="K163" s="39" t="n">
        <v>2.12789830600001</v>
      </c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</row>
    <row r="164" customFormat="false" ht="15.75" hidden="false" customHeight="true" outlineLevel="0" collapsed="false">
      <c r="A164" s="28" t="n">
        <v>42309</v>
      </c>
      <c r="B164" s="12" t="n">
        <v>110.798398319</v>
      </c>
      <c r="C164" s="39" t="n">
        <v>5.16403689640343</v>
      </c>
      <c r="D164" s="14" t="n">
        <v>124.217150129</v>
      </c>
      <c r="E164" s="39" t="n">
        <v>-2.06224058774621</v>
      </c>
      <c r="F164" s="12" t="n">
        <v>123.912281885</v>
      </c>
      <c r="G164" s="39" t="n">
        <v>0.506762138999917</v>
      </c>
      <c r="H164" s="12" t="n">
        <v>128.203999275</v>
      </c>
      <c r="I164" s="39" t="n">
        <v>1.56185179899107</v>
      </c>
      <c r="J164" s="12" t="n">
        <v>73.14050082</v>
      </c>
      <c r="K164" s="39" t="n">
        <v>0.522880111999996</v>
      </c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</row>
    <row r="165" customFormat="false" ht="15.75" hidden="false" customHeight="true" outlineLevel="0" collapsed="false">
      <c r="A165" s="28" t="n">
        <v>42339</v>
      </c>
      <c r="B165" s="12" t="n">
        <v>99.970429295</v>
      </c>
      <c r="C165" s="39" t="n">
        <v>-9.77267649016475</v>
      </c>
      <c r="D165" s="14" t="n">
        <v>122.453946379</v>
      </c>
      <c r="E165" s="39" t="n">
        <v>-1.41945274720029</v>
      </c>
      <c r="F165" s="12" t="n">
        <v>119.639030676</v>
      </c>
      <c r="G165" s="39" t="n">
        <v>-3.44860989079832</v>
      </c>
      <c r="H165" s="12" t="n">
        <v>133.395998381</v>
      </c>
      <c r="I165" s="39" t="n">
        <v>4.04979496377727</v>
      </c>
      <c r="J165" s="12" t="n">
        <v>74.166928298</v>
      </c>
      <c r="K165" s="39" t="n">
        <v>1.026427478</v>
      </c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</row>
    <row r="166" customFormat="false" ht="15.75" hidden="false" customHeight="true" outlineLevel="0" collapsed="false">
      <c r="A166" s="28" t="n">
        <v>42370</v>
      </c>
      <c r="B166" s="12" t="n">
        <v>105.80063861</v>
      </c>
      <c r="C166" s="39" t="n">
        <v>5.83193385895722</v>
      </c>
      <c r="D166" s="14" t="n">
        <v>118.289712617</v>
      </c>
      <c r="E166" s="39" t="n">
        <v>-3.40065296802401</v>
      </c>
      <c r="F166" s="12" t="n">
        <v>117.741377862</v>
      </c>
      <c r="G166" s="39" t="n">
        <v>-1.58614860324231</v>
      </c>
      <c r="H166" s="12" t="n">
        <v>116.383989833</v>
      </c>
      <c r="I166" s="39" t="n">
        <v>-12.753012649908</v>
      </c>
      <c r="J166" s="12" t="n">
        <v>74.486501067</v>
      </c>
      <c r="K166" s="39" t="n">
        <v>0.319572769000004</v>
      </c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</row>
    <row r="167" customFormat="false" ht="15.75" hidden="false" customHeight="true" outlineLevel="0" collapsed="false">
      <c r="A167" s="28" t="n">
        <v>42401</v>
      </c>
      <c r="B167" s="12" t="n">
        <v>97.889635357</v>
      </c>
      <c r="C167" s="39" t="n">
        <v>-7.47727363174182</v>
      </c>
      <c r="D167" s="14" t="n">
        <v>116.105121772</v>
      </c>
      <c r="E167" s="39" t="n">
        <v>-1.84681389164695</v>
      </c>
      <c r="F167" s="12" t="n">
        <v>119.588081995</v>
      </c>
      <c r="G167" s="39" t="n">
        <v>1.56844107528999</v>
      </c>
      <c r="H167" s="12" t="n">
        <v>115.189189998</v>
      </c>
      <c r="I167" s="39" t="n">
        <v>-1.02660154263007</v>
      </c>
      <c r="J167" s="12" t="n">
        <v>75.488094639</v>
      </c>
      <c r="K167" s="39" t="n">
        <v>1.00159357199999</v>
      </c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</row>
    <row r="168" customFormat="false" ht="15.75" hidden="false" customHeight="true" outlineLevel="0" collapsed="false">
      <c r="A168" s="28" t="n">
        <v>42430</v>
      </c>
      <c r="B168" s="12" t="n">
        <v>96.876243536</v>
      </c>
      <c r="C168" s="39" t="n">
        <v>-1.03523914181946</v>
      </c>
      <c r="D168" s="14" t="n">
        <v>116.557094735</v>
      </c>
      <c r="E168" s="39" t="n">
        <v>0.389279091311368</v>
      </c>
      <c r="F168" s="12" t="n">
        <v>118.767039955</v>
      </c>
      <c r="G168" s="39" t="n">
        <v>-0.686558414771066</v>
      </c>
      <c r="H168" s="12" t="n">
        <v>115.791748119</v>
      </c>
      <c r="I168" s="39" t="n">
        <v>0.52310301080376</v>
      </c>
      <c r="J168" s="12" t="n">
        <v>75.275305663</v>
      </c>
      <c r="K168" s="39" t="n">
        <v>-0.212788975999999</v>
      </c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</row>
    <row r="169" customFormat="false" ht="15.75" hidden="false" customHeight="true" outlineLevel="0" collapsed="false">
      <c r="A169" s="28" t="n">
        <v>42461</v>
      </c>
      <c r="B169" s="12" t="n">
        <v>99.359033039</v>
      </c>
      <c r="C169" s="39" t="n">
        <v>2.56284658898585</v>
      </c>
      <c r="D169" s="14" t="n">
        <v>115.303885898</v>
      </c>
      <c r="E169" s="39" t="n">
        <v>-1.07518880755328</v>
      </c>
      <c r="F169" s="12" t="n">
        <v>116.980153496</v>
      </c>
      <c r="G169" s="39" t="n">
        <v>-1.50453060013708</v>
      </c>
      <c r="H169" s="12" t="n">
        <v>112.777330192</v>
      </c>
      <c r="I169" s="39" t="n">
        <v>-2.60330980054129</v>
      </c>
      <c r="J169" s="12" t="n">
        <v>76.625928092</v>
      </c>
      <c r="K169" s="39" t="n">
        <v>1.350622429</v>
      </c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</row>
    <row r="170" customFormat="false" ht="15.75" hidden="false" customHeight="true" outlineLevel="0" collapsed="false">
      <c r="A170" s="28" t="n">
        <v>42491</v>
      </c>
      <c r="B170" s="12" t="n">
        <v>97.632894938</v>
      </c>
      <c r="C170" s="39" t="n">
        <v>-1.73727344983566</v>
      </c>
      <c r="D170" s="14" t="n">
        <v>115.394834005</v>
      </c>
      <c r="E170" s="39" t="n">
        <v>0.0788768793798189</v>
      </c>
      <c r="F170" s="12" t="n">
        <v>112.637981843</v>
      </c>
      <c r="G170" s="39" t="n">
        <v>-3.71188746401198</v>
      </c>
      <c r="H170" s="12" t="n">
        <v>113.592769358</v>
      </c>
      <c r="I170" s="39" t="n">
        <v>0.723052376405553</v>
      </c>
      <c r="J170" s="12" t="n">
        <v>76.738831297</v>
      </c>
      <c r="K170" s="39" t="n">
        <v>0.112903205000009</v>
      </c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</row>
    <row r="171" customFormat="false" ht="15.75" hidden="false" customHeight="true" outlineLevel="0" collapsed="false">
      <c r="A171" s="28" t="n">
        <v>42522</v>
      </c>
      <c r="B171" s="12" t="n">
        <v>96.005130759</v>
      </c>
      <c r="C171" s="39" t="n">
        <v>-1.66722924689849</v>
      </c>
      <c r="D171" s="14" t="n">
        <v>115.871719549</v>
      </c>
      <c r="E171" s="39" t="n">
        <v>0.413264205553032</v>
      </c>
      <c r="F171" s="12" t="n">
        <v>117.176625678</v>
      </c>
      <c r="G171" s="39" t="n">
        <v>4.02940798542197</v>
      </c>
      <c r="H171" s="12" t="n">
        <v>113.995659497</v>
      </c>
      <c r="I171" s="39" t="n">
        <v>0.354679387849277</v>
      </c>
      <c r="J171" s="12" t="n">
        <v>76.901195835</v>
      </c>
      <c r="K171" s="39" t="n">
        <v>0.162364537999991</v>
      </c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  <c r="IU171" s="19"/>
    </row>
    <row r="172" customFormat="false" ht="15.75" hidden="false" customHeight="true" outlineLevel="0" collapsed="false">
      <c r="A172" s="28" t="n">
        <v>42552</v>
      </c>
      <c r="B172" s="12" t="n">
        <v>96.892456392</v>
      </c>
      <c r="C172" s="39" t="n">
        <v>0.924248137557826</v>
      </c>
      <c r="D172" s="14" t="n">
        <v>116.780580479</v>
      </c>
      <c r="E172" s="39" t="n">
        <v>0.784368207822839</v>
      </c>
      <c r="F172" s="12" t="n">
        <v>120.009923862</v>
      </c>
      <c r="G172" s="39" t="n">
        <v>2.41797215750679</v>
      </c>
      <c r="H172" s="12" t="n">
        <v>115.297453328</v>
      </c>
      <c r="I172" s="39" t="n">
        <v>1.1419678931146</v>
      </c>
      <c r="J172" s="12" t="n">
        <v>76.905842128</v>
      </c>
      <c r="K172" s="39" t="n">
        <v>0.00464629300000752</v>
      </c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  <c r="IU172" s="19"/>
    </row>
    <row r="173" customFormat="false" ht="15.75" hidden="false" customHeight="true" outlineLevel="0" collapsed="false">
      <c r="A173" s="28" t="n">
        <v>42583</v>
      </c>
      <c r="B173" s="12" t="n">
        <v>99.390035503</v>
      </c>
      <c r="C173" s="39" t="n">
        <v>2.57768169370738</v>
      </c>
      <c r="D173" s="14" t="n">
        <v>116.137695112</v>
      </c>
      <c r="E173" s="39" t="n">
        <v>-0.550507082909724</v>
      </c>
      <c r="F173" s="12" t="n">
        <v>114.672542696</v>
      </c>
      <c r="G173" s="39" t="n">
        <v>-4.44744983934618</v>
      </c>
      <c r="H173" s="12" t="n">
        <v>110.852106188</v>
      </c>
      <c r="I173" s="39" t="n">
        <v>-3.85554668528004</v>
      </c>
      <c r="J173" s="12" t="n">
        <v>77.056264527</v>
      </c>
      <c r="K173" s="39" t="n">
        <v>0.150422398999993</v>
      </c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  <c r="IU173" s="19"/>
    </row>
    <row r="174" customFormat="false" ht="15.75" hidden="false" customHeight="true" outlineLevel="0" collapsed="false">
      <c r="A174" s="28" t="n">
        <v>42614</v>
      </c>
      <c r="B174" s="12" t="n">
        <v>97.472828676</v>
      </c>
      <c r="C174" s="39" t="n">
        <v>-1.92897287670465</v>
      </c>
      <c r="D174" s="14" t="n">
        <v>115.896812307</v>
      </c>
      <c r="E174" s="39" t="n">
        <v>-0.20741138763577</v>
      </c>
      <c r="F174" s="12" t="n">
        <v>113.14864657</v>
      </c>
      <c r="G174" s="39" t="n">
        <v>-1.32891108034456</v>
      </c>
      <c r="H174" s="12" t="n">
        <v>116.033558523</v>
      </c>
      <c r="I174" s="39" t="n">
        <v>4.67420287550739</v>
      </c>
      <c r="J174" s="14" t="n">
        <v>76.707601144</v>
      </c>
      <c r="K174" s="42" t="n">
        <v>-0.348663383000002</v>
      </c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</row>
    <row r="175" customFormat="false" ht="15.75" hidden="false" customHeight="true" outlineLevel="0" collapsed="false">
      <c r="A175" s="28" t="n">
        <v>42644</v>
      </c>
      <c r="B175" s="12" t="n">
        <v>95.931504024</v>
      </c>
      <c r="C175" s="39" t="n">
        <v>-1.58128647022584</v>
      </c>
      <c r="D175" s="14" t="n">
        <v>115.051238625</v>
      </c>
      <c r="E175" s="39" t="n">
        <v>-0.729591837056021</v>
      </c>
      <c r="F175" s="12" t="n">
        <v>113.42016302</v>
      </c>
      <c r="G175" s="39" t="n">
        <v>0.239964381573077</v>
      </c>
      <c r="H175" s="12" t="n">
        <v>110.547207996</v>
      </c>
      <c r="I175" s="39" t="n">
        <v>-4.72824465338836</v>
      </c>
      <c r="J175" s="14" t="n">
        <v>76.867150761</v>
      </c>
      <c r="K175" s="42" t="n">
        <v>0.15954961700001</v>
      </c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</row>
    <row r="176" customFormat="false" ht="15.75" hidden="false" customHeight="true" outlineLevel="0" collapsed="false">
      <c r="A176" s="28" t="n">
        <v>42675</v>
      </c>
      <c r="B176" s="12" t="n">
        <v>92.816136923</v>
      </c>
      <c r="C176" s="39" t="n">
        <v>-3.24749114766365</v>
      </c>
      <c r="D176" s="14" t="n">
        <v>114.43171059</v>
      </c>
      <c r="E176" s="39" t="n">
        <v>-0.538480108866368</v>
      </c>
      <c r="F176" s="12" t="n">
        <v>107.802878066</v>
      </c>
      <c r="G176" s="39" t="n">
        <v>-4.95263346871532</v>
      </c>
      <c r="H176" s="12" t="n">
        <v>113.252528203</v>
      </c>
      <c r="I176" s="39" t="n">
        <v>2.44720808063998</v>
      </c>
      <c r="J176" s="14" t="n">
        <v>76.603874952</v>
      </c>
      <c r="K176" s="42" t="n">
        <v>-0.263275809000007</v>
      </c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  <c r="IU176" s="19"/>
    </row>
    <row r="177" customFormat="false" ht="15.75" hidden="false" customHeight="true" outlineLevel="0" collapsed="false">
      <c r="A177" s="28" t="n">
        <v>42705</v>
      </c>
      <c r="B177" s="12" t="n">
        <v>114.301759637</v>
      </c>
      <c r="C177" s="39" t="n">
        <v>23.1485853928875</v>
      </c>
      <c r="D177" s="14" t="n">
        <v>112.712109772</v>
      </c>
      <c r="E177" s="39" t="n">
        <v>-1.50273102545954</v>
      </c>
      <c r="F177" s="12" t="n">
        <v>117.790667547</v>
      </c>
      <c r="G177" s="39" t="n">
        <v>9.26486348062543</v>
      </c>
      <c r="H177" s="12" t="n">
        <v>110.909667532</v>
      </c>
      <c r="I177" s="39" t="n">
        <v>-2.06870496241861</v>
      </c>
      <c r="J177" s="14" t="n">
        <v>76.616544106</v>
      </c>
      <c r="K177" s="42" t="n">
        <v>0.0126691540000081</v>
      </c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  <c r="IU177" s="19"/>
    </row>
    <row r="178" customFormat="false" ht="15.75" hidden="false" customHeight="true" outlineLevel="0" collapsed="false">
      <c r="A178" s="28" t="n">
        <v>42736</v>
      </c>
      <c r="B178" s="12" t="n">
        <v>94.879381487</v>
      </c>
      <c r="C178" s="39" t="n">
        <v>-16.992195231011</v>
      </c>
      <c r="D178" s="14" t="n">
        <v>112.533743649</v>
      </c>
      <c r="E178" s="39" t="n">
        <v>-0.158249298465629</v>
      </c>
      <c r="F178" s="12" t="n">
        <v>116.0880271</v>
      </c>
      <c r="G178" s="39" t="n">
        <v>-1.44547991997805</v>
      </c>
      <c r="H178" s="12" t="n">
        <v>122.200105472</v>
      </c>
      <c r="I178" s="39" t="n">
        <v>10.1798501350141</v>
      </c>
      <c r="J178" s="14" t="n">
        <v>77.237636887</v>
      </c>
      <c r="K178" s="42" t="n">
        <v>0.621092780999987</v>
      </c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  <c r="IU178" s="19"/>
    </row>
    <row r="179" customFormat="false" ht="15.75" hidden="false" customHeight="true" outlineLevel="0" collapsed="false">
      <c r="A179" s="28" t="n">
        <v>42767</v>
      </c>
      <c r="B179" s="12" t="n">
        <v>97.96220367</v>
      </c>
      <c r="C179" s="39" t="n">
        <v>3.24920139094962</v>
      </c>
      <c r="D179" s="14" t="n">
        <v>111.330996582</v>
      </c>
      <c r="E179" s="39" t="n">
        <v>-1.06878792795826</v>
      </c>
      <c r="F179" s="12" t="n">
        <v>112.387729243</v>
      </c>
      <c r="G179" s="39" t="n">
        <v>-3.1874931028094</v>
      </c>
      <c r="H179" s="12" t="n">
        <v>109.527375425</v>
      </c>
      <c r="I179" s="39" t="n">
        <v>-10.3704739026627</v>
      </c>
      <c r="J179" s="14" t="n">
        <v>76.883381842</v>
      </c>
      <c r="K179" s="42" t="n">
        <v>-0.354255044999988</v>
      </c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  <c r="IU179" s="19"/>
    </row>
    <row r="180" customFormat="false" ht="15.75" hidden="false" customHeight="true" outlineLevel="0" collapsed="false">
      <c r="A180" s="28" t="n">
        <v>42795</v>
      </c>
      <c r="B180" s="12" t="n">
        <v>102.928951762</v>
      </c>
      <c r="C180" s="39" t="n">
        <v>5.07006570486228</v>
      </c>
      <c r="D180" s="14" t="n">
        <v>111.588790061</v>
      </c>
      <c r="E180" s="39" t="n">
        <v>0.231555889118562</v>
      </c>
      <c r="F180" s="12" t="n">
        <v>114.376385599</v>
      </c>
      <c r="G180" s="39" t="n">
        <v>1.76946039340311</v>
      </c>
      <c r="H180" s="12" t="n">
        <v>112.267512032</v>
      </c>
      <c r="I180" s="39" t="n">
        <v>2.50178240496262</v>
      </c>
      <c r="J180" s="14" t="n">
        <v>76.517883079</v>
      </c>
      <c r="K180" s="42" t="n">
        <v>-0.365498763000005</v>
      </c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  <c r="IU180" s="19"/>
    </row>
    <row r="181" customFormat="false" ht="15.75" hidden="false" customHeight="true" outlineLevel="0" collapsed="false">
      <c r="A181" s="22" t="n">
        <v>42826</v>
      </c>
      <c r="B181" s="23" t="n">
        <v>100.174019901</v>
      </c>
      <c r="C181" s="25" t="n">
        <v>-2.6765373724685</v>
      </c>
      <c r="D181" s="26" t="n">
        <v>112.652574226</v>
      </c>
      <c r="E181" s="25" t="n">
        <v>0.953307374708956</v>
      </c>
      <c r="F181" s="23" t="n">
        <v>116.471760297</v>
      </c>
      <c r="G181" s="25" t="n">
        <v>1.83199940007399</v>
      </c>
      <c r="H181" s="23" t="n">
        <v>115.397955902</v>
      </c>
      <c r="I181" s="25" t="n">
        <v>2.78837912530538</v>
      </c>
      <c r="J181" s="26" t="n">
        <v>75.961815014</v>
      </c>
      <c r="K181" s="27" t="n">
        <v>-0.556068065000005</v>
      </c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  <c r="IU181" s="19"/>
    </row>
    <row r="182" customFormat="false" ht="15.75" hidden="false" customHeight="true" outlineLevel="0" collapsed="false">
      <c r="A182" s="28"/>
      <c r="B182" s="14"/>
      <c r="C182" s="43"/>
      <c r="D182" s="14"/>
      <c r="E182" s="43"/>
      <c r="F182" s="14"/>
      <c r="G182" s="43"/>
      <c r="H182" s="14"/>
      <c r="I182" s="43"/>
      <c r="J182" s="14"/>
      <c r="K182" s="43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  <c r="IT182" s="19"/>
      <c r="IU182" s="19"/>
    </row>
    <row r="183" customFormat="false" ht="15" hidden="false" customHeight="true" outlineLevel="0" collapsed="false">
      <c r="A183" s="31" t="s">
        <v>11</v>
      </c>
      <c r="B183" s="31"/>
      <c r="C183" s="31"/>
      <c r="D183" s="31"/>
      <c r="J183" s="32"/>
      <c r="K183" s="32"/>
    </row>
    <row r="184" customFormat="false" ht="15" hidden="false" customHeight="true" outlineLevel="0" collapsed="false">
      <c r="A184" s="31" t="s">
        <v>12</v>
      </c>
      <c r="B184" s="31"/>
      <c r="C184" s="31"/>
      <c r="D184" s="31"/>
    </row>
    <row r="185" customFormat="false" ht="15" hidden="false" customHeight="true" outlineLevel="0" collapsed="false">
      <c r="A185" s="31" t="s">
        <v>13</v>
      </c>
      <c r="B185" s="31"/>
      <c r="C185" s="31"/>
      <c r="D185" s="31"/>
    </row>
    <row r="186" customFormat="false" ht="15" hidden="false" customHeight="true" outlineLevel="0" collapsed="false"/>
  </sheetData>
  <mergeCells count="3">
    <mergeCell ref="A183:D183"/>
    <mergeCell ref="A184:D184"/>
    <mergeCell ref="A185:D18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T1" activePane="topRight" state="frozen"/>
      <selection pane="topLeft" activeCell="A1" activeCellId="0" sqref="A1"/>
      <selection pane="topRight" activeCell="B51" activeCellId="0" sqref="B51:FQ5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129" min="2" style="0" width="8.96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18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</row>
    <row r="6" customFormat="false" ht="15" hidden="false" customHeight="false" outlineLevel="0" collapsed="false">
      <c r="A6" s="50" t="s">
        <v>21</v>
      </c>
      <c r="B6" s="51" t="n">
        <v>88.5063516733389</v>
      </c>
      <c r="C6" s="51" t="n">
        <v>94.9916119877771</v>
      </c>
      <c r="D6" s="51" t="n">
        <v>93.6790140427279</v>
      </c>
      <c r="E6" s="51" t="n">
        <v>90.593944849959</v>
      </c>
      <c r="F6" s="51" t="n">
        <v>92.6740294803506</v>
      </c>
      <c r="G6" s="51" t="n">
        <v>88.5662031040969</v>
      </c>
      <c r="H6" s="51" t="n">
        <v>95.7009272702659</v>
      </c>
      <c r="I6" s="51" t="n">
        <v>96.8836494188211</v>
      </c>
      <c r="J6" s="51" t="n">
        <v>104.887575736013</v>
      </c>
      <c r="K6" s="51" t="n">
        <v>109.546983154491</v>
      </c>
      <c r="L6" s="51" t="n">
        <v>101.02444620446</v>
      </c>
      <c r="M6" s="51" t="n">
        <v>113.191694215613</v>
      </c>
      <c r="N6" s="51" t="n">
        <v>99.1994459628617</v>
      </c>
      <c r="O6" s="51" t="n">
        <v>94.8440107457234</v>
      </c>
      <c r="P6" s="51" t="n">
        <v>120.568019846438</v>
      </c>
      <c r="Q6" s="51" t="n">
        <v>105.976641640074</v>
      </c>
      <c r="R6" s="51" t="n">
        <v>126.424396023507</v>
      </c>
      <c r="S6" s="51" t="n">
        <v>118.875041129912</v>
      </c>
      <c r="T6" s="51" t="n">
        <v>109.848620348849</v>
      </c>
      <c r="U6" s="51" t="n">
        <v>113.590168332818</v>
      </c>
      <c r="V6" s="51" t="n">
        <v>118.56042778021</v>
      </c>
      <c r="W6" s="51" t="n">
        <v>111.245071940855</v>
      </c>
      <c r="X6" s="51" t="n">
        <v>110.379442707889</v>
      </c>
      <c r="Y6" s="51" t="n">
        <v>98.5923717969657</v>
      </c>
      <c r="Z6" s="51" t="n">
        <v>95.5186520398304</v>
      </c>
      <c r="AA6" s="51" t="n">
        <v>97.1670182930251</v>
      </c>
      <c r="AB6" s="51" t="n">
        <v>124.688030278728</v>
      </c>
      <c r="AC6" s="51" t="n">
        <v>139.461364826749</v>
      </c>
      <c r="AD6" s="51" t="n">
        <v>142.067424612575</v>
      </c>
      <c r="AE6" s="51" t="n">
        <v>149.293521552256</v>
      </c>
      <c r="AF6" s="51" t="n">
        <v>118.036762725182</v>
      </c>
      <c r="AG6" s="51" t="n">
        <v>114.939732734996</v>
      </c>
      <c r="AH6" s="51" t="n">
        <v>104.083620624619</v>
      </c>
      <c r="AI6" s="51" t="n">
        <v>100.156176836579</v>
      </c>
      <c r="AJ6" s="51" t="n">
        <v>105.612275069406</v>
      </c>
      <c r="AK6" s="51" t="n">
        <v>93.6755556586749</v>
      </c>
      <c r="AL6" s="51" t="n">
        <v>96.0254050850288</v>
      </c>
      <c r="AM6" s="51" t="n">
        <v>89.0382876812124</v>
      </c>
      <c r="AN6" s="51" t="n">
        <v>100.430298110118</v>
      </c>
      <c r="AO6" s="51" t="n">
        <v>89.9846609547339</v>
      </c>
      <c r="AP6" s="51" t="n">
        <v>102.105854814554</v>
      </c>
      <c r="AQ6" s="51" t="n">
        <v>100.306750065886</v>
      </c>
      <c r="AR6" s="51" t="n">
        <v>111.042813854296</v>
      </c>
      <c r="AS6" s="51" t="n">
        <v>119.446062551052</v>
      </c>
      <c r="AT6" s="51" t="n">
        <v>98.2775997398423</v>
      </c>
      <c r="AU6" s="51" t="n">
        <v>95.0388328039931</v>
      </c>
      <c r="AV6" s="51" t="n">
        <v>101.025709246678</v>
      </c>
      <c r="AW6" s="51" t="n">
        <v>96.8252370226303</v>
      </c>
      <c r="AX6" s="51" t="n">
        <v>88.2791213750692</v>
      </c>
      <c r="AY6" s="51" t="n">
        <v>80.2337067194478</v>
      </c>
      <c r="AZ6" s="51" t="n">
        <v>101.776764428052</v>
      </c>
      <c r="BA6" s="51" t="n">
        <v>96.7584254596428</v>
      </c>
      <c r="BB6" s="51" t="n">
        <v>107.551061014014</v>
      </c>
      <c r="BC6" s="51" t="n">
        <v>108.340401244783</v>
      </c>
      <c r="BD6" s="51" t="n">
        <v>108.699025297849</v>
      </c>
      <c r="BE6" s="51" t="n">
        <v>109.066266721216</v>
      </c>
      <c r="BF6" s="51" t="n">
        <v>105.132239170378</v>
      </c>
      <c r="BG6" s="51" t="n">
        <v>116.565968455856</v>
      </c>
      <c r="BH6" s="51" t="n">
        <v>112.949650503557</v>
      </c>
      <c r="BI6" s="51" t="n">
        <v>100.406847948925</v>
      </c>
      <c r="BJ6" s="51" t="n">
        <v>101.209398266016</v>
      </c>
      <c r="BK6" s="51" t="n">
        <v>95.4676077665197</v>
      </c>
      <c r="BL6" s="51" t="n">
        <v>98.5986141529919</v>
      </c>
      <c r="BM6" s="51" t="n">
        <v>107.956201963028</v>
      </c>
      <c r="BN6" s="51" t="n">
        <v>106.024843252331</v>
      </c>
      <c r="BO6" s="51" t="n">
        <v>110.842384754957</v>
      </c>
      <c r="BP6" s="51" t="n">
        <v>115.661754197403</v>
      </c>
      <c r="BQ6" s="51" t="n">
        <v>107.153115938505</v>
      </c>
      <c r="BR6" s="51" t="n">
        <v>120.633804069508</v>
      </c>
      <c r="BS6" s="51" t="n">
        <v>125.861738051361</v>
      </c>
      <c r="BT6" s="51" t="n">
        <v>106.785458507854</v>
      </c>
      <c r="BU6" s="51" t="n">
        <v>91.268838854542</v>
      </c>
      <c r="BV6" s="51" t="n">
        <v>71.418694755252</v>
      </c>
      <c r="BW6" s="51" t="n">
        <v>70.7457669270063</v>
      </c>
      <c r="BX6" s="51" t="n">
        <v>89.6725783610613</v>
      </c>
      <c r="BY6" s="51" t="n">
        <v>83.17594283038</v>
      </c>
      <c r="BZ6" s="51" t="n">
        <v>90.0374977633864</v>
      </c>
      <c r="CA6" s="51" t="n">
        <v>86.8699660169457</v>
      </c>
      <c r="CB6" s="51" t="n">
        <v>91.8389179625604</v>
      </c>
      <c r="CC6" s="51" t="n">
        <v>91.5211391065118</v>
      </c>
      <c r="CD6" s="51" t="n">
        <v>92.0286903979659</v>
      </c>
      <c r="CE6" s="51" t="n">
        <v>98.7913950385542</v>
      </c>
      <c r="CF6" s="51" t="n">
        <v>97.7162354805711</v>
      </c>
      <c r="CG6" s="51" t="n">
        <v>96.4270105054351</v>
      </c>
      <c r="CH6" s="51" t="n">
        <v>89.8217716456528</v>
      </c>
      <c r="CI6" s="51" t="n">
        <v>85.8368400388435</v>
      </c>
      <c r="CJ6" s="51" t="n">
        <v>99.8105206892486</v>
      </c>
      <c r="CK6" s="51" t="n">
        <v>90.7781307622521</v>
      </c>
      <c r="CL6" s="51" t="n">
        <v>96.6064210491898</v>
      </c>
      <c r="CM6" s="51" t="n">
        <v>96.6177367571232</v>
      </c>
      <c r="CN6" s="51" t="n">
        <v>98.8183783962148</v>
      </c>
      <c r="CO6" s="51" t="n">
        <v>99.7731456613278</v>
      </c>
      <c r="CP6" s="51" t="n">
        <v>97.0467799354355</v>
      </c>
      <c r="CQ6" s="51" t="n">
        <v>97.9789338964806</v>
      </c>
      <c r="CR6" s="51" t="n">
        <v>97.2643884149597</v>
      </c>
      <c r="CS6" s="51" t="n">
        <v>97.6966692527045</v>
      </c>
      <c r="CT6" s="51" t="n">
        <v>83.7470507720121</v>
      </c>
      <c r="CU6" s="51" t="n">
        <v>97.5160007110394</v>
      </c>
      <c r="CV6" s="51" t="n">
        <v>101.090859361691</v>
      </c>
      <c r="CW6" s="51" t="n">
        <v>95.3649758660368</v>
      </c>
      <c r="CX6" s="51" t="n">
        <v>103.553633503133</v>
      </c>
      <c r="CY6" s="51" t="n">
        <v>103.310666077209</v>
      </c>
      <c r="CZ6" s="51" t="n">
        <v>101.280211093765</v>
      </c>
      <c r="DA6" s="51" t="n">
        <v>112.135713784208</v>
      </c>
      <c r="DB6" s="51" t="n">
        <v>111.249531569036</v>
      </c>
      <c r="DC6" s="51" t="n">
        <v>105.649478987055</v>
      </c>
      <c r="DD6" s="51" t="n">
        <v>105.54291636788</v>
      </c>
      <c r="DE6" s="51" t="n">
        <v>116.197933753902</v>
      </c>
      <c r="DF6" s="51" t="n">
        <v>92.2147825997862</v>
      </c>
      <c r="DG6" s="51" t="n">
        <v>87.7249712597286</v>
      </c>
      <c r="DH6" s="51" t="n">
        <v>107.589998552921</v>
      </c>
      <c r="DI6" s="51" t="n">
        <v>89.700767666103</v>
      </c>
      <c r="DJ6" s="51" t="n">
        <v>106.99696995239</v>
      </c>
      <c r="DK6" s="51" t="n">
        <v>103.457608972656</v>
      </c>
      <c r="DL6" s="51" t="n">
        <v>101.607308600378</v>
      </c>
      <c r="DM6" s="51" t="n">
        <v>108.22811000095</v>
      </c>
      <c r="DN6" s="51" t="n">
        <v>101.694966363459</v>
      </c>
      <c r="DO6" s="51" t="n">
        <v>111.003868139802</v>
      </c>
      <c r="DP6" s="51" t="n">
        <v>104.118434879796</v>
      </c>
      <c r="DQ6" s="51" t="n">
        <v>104.483015287729</v>
      </c>
      <c r="DR6" s="51" t="n">
        <v>99.3331424836487</v>
      </c>
      <c r="DS6" s="51" t="n">
        <v>83.7358889096195</v>
      </c>
      <c r="DT6" s="51" t="n">
        <v>104.665915199627</v>
      </c>
      <c r="DU6" s="51" t="n">
        <v>104.873961649288</v>
      </c>
      <c r="DV6" s="51" t="n">
        <v>106.81782826821</v>
      </c>
      <c r="DW6" s="51" t="n">
        <v>105.845691034877</v>
      </c>
      <c r="DX6" s="51" t="n">
        <v>108.468007143801</v>
      </c>
      <c r="DY6" s="51" t="n">
        <v>116.764785590235</v>
      </c>
      <c r="DZ6" s="51" t="n">
        <v>109.092921634353</v>
      </c>
      <c r="EA6" s="51" t="n">
        <v>113.329282589087</v>
      </c>
      <c r="EB6" s="51" t="n">
        <v>104.279125427546</v>
      </c>
      <c r="EC6" s="51" t="n">
        <v>114.066276741162</v>
      </c>
      <c r="ED6" s="51" t="n">
        <v>103.589566379835</v>
      </c>
      <c r="EE6" s="51" t="n">
        <v>103.295672244572</v>
      </c>
      <c r="EF6" s="51" t="n">
        <v>100.535584485083</v>
      </c>
      <c r="EG6" s="51" t="n">
        <v>98.6126390909001</v>
      </c>
      <c r="EH6" s="51" t="n">
        <v>106.236857401829</v>
      </c>
      <c r="EI6" s="51" t="n">
        <v>106.068734495182</v>
      </c>
      <c r="EJ6" s="51" t="n">
        <v>113.034515797236</v>
      </c>
      <c r="EK6" s="51" t="n">
        <v>115.693259077843</v>
      </c>
      <c r="EL6" s="51" t="n">
        <v>116.357742913351</v>
      </c>
      <c r="EM6" s="51" t="n">
        <v>121.055072184418</v>
      </c>
      <c r="EN6" s="51" t="n">
        <v>112.908931572202</v>
      </c>
      <c r="EO6" s="51" t="n">
        <v>109.027739733052</v>
      </c>
      <c r="EP6" s="51" t="n">
        <v>97.1807299695518</v>
      </c>
      <c r="EQ6" s="51" t="n">
        <v>108.614521226158</v>
      </c>
      <c r="ER6" s="51" t="n">
        <v>119.046462747889</v>
      </c>
      <c r="ES6" s="51" t="n">
        <v>105.369970347594</v>
      </c>
      <c r="ET6" s="51" t="n">
        <v>100.63450090089</v>
      </c>
      <c r="EU6" s="51" t="n">
        <v>109.724763994747</v>
      </c>
      <c r="EV6" s="51" t="n">
        <v>105.204198342873</v>
      </c>
      <c r="EW6" s="51" t="n">
        <v>105.810294958313</v>
      </c>
      <c r="EX6" s="51" t="n">
        <v>109.911897215341</v>
      </c>
      <c r="EY6" s="51" t="n">
        <v>110.210356970926</v>
      </c>
      <c r="EZ6" s="51" t="n">
        <v>114.639033843532</v>
      </c>
      <c r="FA6" s="51" t="n">
        <v>103.826090956164</v>
      </c>
      <c r="FB6" s="51" t="n">
        <v>93.7494265115182</v>
      </c>
      <c r="FC6" s="51" t="n">
        <v>93.0072436394562</v>
      </c>
      <c r="FD6" s="51" t="n">
        <v>105.514894780362</v>
      </c>
      <c r="FE6" s="51" t="n">
        <v>96.6414607168474</v>
      </c>
      <c r="FF6" s="51" t="n">
        <v>93.8697535901867</v>
      </c>
      <c r="FG6" s="51" t="n">
        <v>95.5533798307392</v>
      </c>
      <c r="FH6" s="51" t="n">
        <v>91.2460260569246</v>
      </c>
      <c r="FI6" s="51" t="n">
        <v>108.848606390402</v>
      </c>
      <c r="FJ6" s="51" t="n">
        <v>101.994774604551</v>
      </c>
      <c r="FK6" s="51" t="n">
        <v>96.8518386297562</v>
      </c>
      <c r="FL6" s="51" t="n">
        <v>96.3733883254383</v>
      </c>
      <c r="FM6" s="51" t="n">
        <v>117.361503657055</v>
      </c>
      <c r="FN6" s="51" t="n">
        <v>85.158345524644</v>
      </c>
      <c r="FO6" s="51" t="n">
        <v>90.1671736492926</v>
      </c>
      <c r="FP6" s="51" t="n">
        <v>114.904322139931</v>
      </c>
      <c r="FQ6" s="51" t="n">
        <v>93.4048536423711</v>
      </c>
    </row>
    <row r="7" customFormat="false" ht="15" hidden="false" customHeight="false" outlineLevel="0" collapsed="false">
      <c r="A7" s="52" t="s">
        <v>22</v>
      </c>
      <c r="B7" s="53" t="n">
        <v>103.9131</v>
      </c>
      <c r="C7" s="53" t="n">
        <v>105.0368</v>
      </c>
      <c r="D7" s="53" t="n">
        <v>100.8949</v>
      </c>
      <c r="E7" s="53" t="n">
        <v>101.7711</v>
      </c>
      <c r="F7" s="53" t="n">
        <v>99.4118</v>
      </c>
      <c r="G7" s="53" t="n">
        <v>113.1886</v>
      </c>
      <c r="H7" s="53" t="n">
        <v>121.0075</v>
      </c>
      <c r="I7" s="53" t="n">
        <v>108.4619</v>
      </c>
      <c r="J7" s="53" t="n">
        <v>112.6584</v>
      </c>
      <c r="K7" s="53" t="n">
        <v>112.9066</v>
      </c>
      <c r="L7" s="53" t="n">
        <v>93.9749</v>
      </c>
      <c r="M7" s="53" t="n">
        <v>91.4042</v>
      </c>
      <c r="N7" s="53" t="n">
        <v>90.7882</v>
      </c>
      <c r="O7" s="53" t="n">
        <v>73.6074</v>
      </c>
      <c r="P7" s="53" t="n">
        <v>96.8084</v>
      </c>
      <c r="Q7" s="53" t="n">
        <v>86.0396</v>
      </c>
      <c r="R7" s="53" t="n">
        <v>91.7009</v>
      </c>
      <c r="S7" s="53" t="n">
        <v>100.8573</v>
      </c>
      <c r="T7" s="53" t="n">
        <v>104.6595</v>
      </c>
      <c r="U7" s="53" t="n">
        <v>107.6154</v>
      </c>
      <c r="V7" s="53" t="n">
        <v>108.2708</v>
      </c>
      <c r="W7" s="53" t="n">
        <v>109.0483</v>
      </c>
      <c r="X7" s="53" t="n">
        <v>104.1972</v>
      </c>
      <c r="Y7" s="53" t="n">
        <v>103.9359</v>
      </c>
      <c r="Z7" s="53" t="n">
        <v>95.2812</v>
      </c>
      <c r="AA7" s="53" t="n">
        <v>77.9304</v>
      </c>
      <c r="AB7" s="53" t="n">
        <v>98.4834</v>
      </c>
      <c r="AC7" s="53" t="n">
        <v>86.5953</v>
      </c>
      <c r="AD7" s="53" t="n">
        <v>98.3414</v>
      </c>
      <c r="AE7" s="53" t="n">
        <v>106.4366</v>
      </c>
      <c r="AF7" s="53" t="n">
        <v>106.0035</v>
      </c>
      <c r="AG7" s="53" t="n">
        <v>109.5334</v>
      </c>
      <c r="AH7" s="53" t="n">
        <v>118.5487</v>
      </c>
      <c r="AI7" s="53" t="n">
        <v>99.9845</v>
      </c>
      <c r="AJ7" s="53" t="n">
        <v>102.1222</v>
      </c>
      <c r="AK7" s="53" t="n">
        <v>97.9778</v>
      </c>
      <c r="AL7" s="53" t="n">
        <v>84.1986</v>
      </c>
      <c r="AM7" s="53" t="n">
        <v>80.2873</v>
      </c>
      <c r="AN7" s="53" t="n">
        <v>95.2015</v>
      </c>
      <c r="AO7" s="53" t="n">
        <v>85.3065</v>
      </c>
      <c r="AP7" s="53" t="n">
        <v>110.1377</v>
      </c>
      <c r="AQ7" s="53" t="n">
        <v>121.1383</v>
      </c>
      <c r="AR7" s="53" t="n">
        <v>122.075</v>
      </c>
      <c r="AS7" s="53" t="n">
        <v>128.3989</v>
      </c>
      <c r="AT7" s="53" t="n">
        <v>101.8834</v>
      </c>
      <c r="AU7" s="53" t="n">
        <v>98.2462</v>
      </c>
      <c r="AV7" s="53" t="n">
        <v>89.3821</v>
      </c>
      <c r="AW7" s="53" t="n">
        <v>84.3462</v>
      </c>
      <c r="AX7" s="53" t="n">
        <v>79.2503</v>
      </c>
      <c r="AY7" s="53" t="n">
        <v>73.0312</v>
      </c>
      <c r="AZ7" s="53" t="n">
        <v>91.819</v>
      </c>
      <c r="BA7" s="53" t="n">
        <v>79.3299</v>
      </c>
      <c r="BB7" s="53" t="n">
        <v>91.6547</v>
      </c>
      <c r="BC7" s="53" t="n">
        <v>89.455</v>
      </c>
      <c r="BD7" s="53" t="n">
        <v>93.7093</v>
      </c>
      <c r="BE7" s="53" t="n">
        <v>96.0082</v>
      </c>
      <c r="BF7" s="53" t="n">
        <v>91.2473</v>
      </c>
      <c r="BG7" s="53" t="n">
        <v>96.9653</v>
      </c>
      <c r="BH7" s="53" t="n">
        <v>88.2017</v>
      </c>
      <c r="BI7" s="53" t="n">
        <v>81.4598</v>
      </c>
      <c r="BJ7" s="53" t="n">
        <v>77.9738</v>
      </c>
      <c r="BK7" s="53" t="n">
        <v>70.5864</v>
      </c>
      <c r="BL7" s="53" t="n">
        <v>76.8838</v>
      </c>
      <c r="BM7" s="53" t="n">
        <v>84.8455</v>
      </c>
      <c r="BN7" s="53" t="n">
        <v>89.4831</v>
      </c>
      <c r="BO7" s="53" t="n">
        <v>84.9791</v>
      </c>
      <c r="BP7" s="53" t="n">
        <v>95.8625</v>
      </c>
      <c r="BQ7" s="53" t="n">
        <v>85.683</v>
      </c>
      <c r="BR7" s="53" t="n">
        <v>88.6926</v>
      </c>
      <c r="BS7" s="53" t="n">
        <v>94.184</v>
      </c>
      <c r="BT7" s="53" t="n">
        <v>75.1164</v>
      </c>
      <c r="BU7" s="53" t="n">
        <v>78.2117</v>
      </c>
      <c r="BV7" s="53" t="n">
        <v>71.3412</v>
      </c>
      <c r="BW7" s="53" t="n">
        <v>65.403</v>
      </c>
      <c r="BX7" s="53" t="n">
        <v>87.4372</v>
      </c>
      <c r="BY7" s="53" t="n">
        <v>80.7755</v>
      </c>
      <c r="BZ7" s="53" t="n">
        <v>88.012</v>
      </c>
      <c r="CA7" s="53" t="n">
        <v>97.5937</v>
      </c>
      <c r="CB7" s="53" t="n">
        <v>101.295</v>
      </c>
      <c r="CC7" s="53" t="n">
        <v>104.3693</v>
      </c>
      <c r="CD7" s="53" t="n">
        <v>97.8674</v>
      </c>
      <c r="CE7" s="53" t="n">
        <v>92.6609</v>
      </c>
      <c r="CF7" s="53" t="n">
        <v>80.0398</v>
      </c>
      <c r="CG7" s="53" t="n">
        <v>84.0803</v>
      </c>
      <c r="CH7" s="53" t="n">
        <v>78.0448</v>
      </c>
      <c r="CI7" s="53" t="n">
        <v>69.0621</v>
      </c>
      <c r="CJ7" s="53" t="n">
        <v>80.684</v>
      </c>
      <c r="CK7" s="53" t="n">
        <v>73.8049</v>
      </c>
      <c r="CL7" s="53" t="n">
        <v>80.7655</v>
      </c>
      <c r="CM7" s="53" t="n">
        <v>79.7104</v>
      </c>
      <c r="CN7" s="53" t="n">
        <v>82.4158</v>
      </c>
      <c r="CO7" s="53" t="n">
        <v>88.1276</v>
      </c>
      <c r="CP7" s="53" t="n">
        <v>79.6386</v>
      </c>
      <c r="CQ7" s="53" t="n">
        <v>78.7916</v>
      </c>
      <c r="CR7" s="53" t="n">
        <v>70.0131</v>
      </c>
      <c r="CS7" s="53" t="n">
        <v>75.0429</v>
      </c>
      <c r="CT7" s="53" t="n">
        <v>68.2638</v>
      </c>
      <c r="CU7" s="53" t="n">
        <v>73.9715</v>
      </c>
      <c r="CV7" s="53" t="n">
        <v>75.7294</v>
      </c>
      <c r="CW7" s="53" t="n">
        <v>75.3587</v>
      </c>
      <c r="CX7" s="53" t="n">
        <v>83.3132</v>
      </c>
      <c r="CY7" s="53" t="n">
        <v>88.1583</v>
      </c>
      <c r="CZ7" s="53" t="n">
        <v>95.2394</v>
      </c>
      <c r="DA7" s="53" t="n">
        <v>95.8877</v>
      </c>
      <c r="DB7" s="53" t="n">
        <v>92.0074</v>
      </c>
      <c r="DC7" s="53" t="n">
        <v>86.3002</v>
      </c>
      <c r="DD7" s="53" t="n">
        <v>85.258</v>
      </c>
      <c r="DE7" s="53" t="n">
        <v>78.1578</v>
      </c>
      <c r="DF7" s="53" t="n">
        <v>75.9533</v>
      </c>
      <c r="DG7" s="53" t="n">
        <v>66.922</v>
      </c>
      <c r="DH7" s="53" t="n">
        <v>82.8914</v>
      </c>
      <c r="DI7" s="53" t="n">
        <v>72.9832</v>
      </c>
      <c r="DJ7" s="53" t="n">
        <v>86.6102</v>
      </c>
      <c r="DK7" s="53" t="n">
        <v>81.7132</v>
      </c>
      <c r="DL7" s="53" t="n">
        <v>82.5639</v>
      </c>
      <c r="DM7" s="53" t="n">
        <v>85.1008</v>
      </c>
      <c r="DN7" s="53" t="n">
        <v>79.2453</v>
      </c>
      <c r="DO7" s="53" t="n">
        <v>82.161</v>
      </c>
      <c r="DP7" s="53" t="n">
        <v>77.7454</v>
      </c>
      <c r="DQ7" s="53" t="n">
        <v>70.9395</v>
      </c>
      <c r="DR7" s="53" t="n">
        <v>83.7944</v>
      </c>
      <c r="DS7" s="53" t="n">
        <v>70.7956</v>
      </c>
      <c r="DT7" s="53" t="n">
        <v>82.8316</v>
      </c>
      <c r="DU7" s="53" t="n">
        <v>88.4104</v>
      </c>
      <c r="DV7" s="53" t="n">
        <v>95.2965</v>
      </c>
      <c r="DW7" s="53" t="n">
        <v>86.6943</v>
      </c>
      <c r="DX7" s="53" t="n">
        <v>97.0343</v>
      </c>
      <c r="DY7" s="53" t="n">
        <v>109.4865</v>
      </c>
      <c r="DZ7" s="53" t="n">
        <v>97.3317</v>
      </c>
      <c r="EA7" s="53" t="n">
        <v>107.8563</v>
      </c>
      <c r="EB7" s="53" t="n">
        <v>102.4926</v>
      </c>
      <c r="EC7" s="53" t="n">
        <v>91.2569</v>
      </c>
      <c r="ED7" s="53" t="n">
        <v>105.9425</v>
      </c>
      <c r="EE7" s="53" t="n">
        <v>102.8177</v>
      </c>
      <c r="EF7" s="53" t="n">
        <v>97.0007</v>
      </c>
      <c r="EG7" s="53" t="n">
        <v>101.8954</v>
      </c>
      <c r="EH7" s="53" t="n">
        <v>104.4597</v>
      </c>
      <c r="EI7" s="53" t="n">
        <v>100.5887</v>
      </c>
      <c r="EJ7" s="53" t="n">
        <v>122.5807</v>
      </c>
      <c r="EK7" s="53" t="n">
        <v>104.6376</v>
      </c>
      <c r="EL7" s="53" t="n">
        <v>116.7343</v>
      </c>
      <c r="EM7" s="53" t="n">
        <v>113.4429</v>
      </c>
      <c r="EN7" s="53" t="n">
        <v>110.3426</v>
      </c>
      <c r="EO7" s="53" t="n">
        <v>94.3268</v>
      </c>
      <c r="EP7" s="53" t="n">
        <v>111.3086</v>
      </c>
      <c r="EQ7" s="53" t="n">
        <v>95.3255</v>
      </c>
      <c r="ER7" s="53" t="n">
        <v>127.333</v>
      </c>
      <c r="ES7" s="53" t="n">
        <v>104.7272</v>
      </c>
      <c r="ET7" s="53" t="n">
        <v>108.7162</v>
      </c>
      <c r="EU7" s="53" t="n">
        <v>124.1326</v>
      </c>
      <c r="EV7" s="53" t="n">
        <v>119.2108</v>
      </c>
      <c r="EW7" s="53" t="n">
        <v>120.406</v>
      </c>
      <c r="EX7" s="53" t="n">
        <v>120.8304</v>
      </c>
      <c r="EY7" s="53" t="n">
        <v>105.1059</v>
      </c>
      <c r="EZ7" s="53" t="n">
        <v>97.0962</v>
      </c>
      <c r="FA7" s="53" t="n">
        <v>94.4589</v>
      </c>
      <c r="FB7" s="53" t="n">
        <v>88.8052</v>
      </c>
      <c r="FC7" s="53" t="n">
        <v>75.3013</v>
      </c>
      <c r="FD7" s="53" t="n">
        <v>106.3929</v>
      </c>
      <c r="FE7" s="53" t="n">
        <v>95.0819</v>
      </c>
      <c r="FF7" s="53" t="n">
        <v>109.3376</v>
      </c>
      <c r="FG7" s="53" t="n">
        <v>114.7849</v>
      </c>
      <c r="FH7" s="53" t="n">
        <v>129.2407</v>
      </c>
      <c r="FI7" s="53" t="n">
        <v>108.2757</v>
      </c>
      <c r="FJ7" s="53" t="n">
        <v>101.9895</v>
      </c>
      <c r="FK7" s="53" t="n">
        <v>101.3048</v>
      </c>
      <c r="FL7" s="53" t="n">
        <v>109.6956</v>
      </c>
      <c r="FM7" s="53" t="n">
        <v>98.8334</v>
      </c>
      <c r="FN7" s="53" t="n">
        <v>82.2772</v>
      </c>
      <c r="FO7" s="53" t="n">
        <v>83.0413</v>
      </c>
      <c r="FP7" s="53" t="n">
        <v>110.9683</v>
      </c>
      <c r="FQ7" s="53" t="n">
        <v>102.8086</v>
      </c>
    </row>
    <row r="8" customFormat="false" ht="15" hidden="false" customHeight="false" outlineLevel="0" collapsed="false">
      <c r="A8" s="54" t="s">
        <v>23</v>
      </c>
      <c r="B8" s="55" t="n">
        <v>89.7448</v>
      </c>
      <c r="C8" s="55" t="n">
        <v>88.1487</v>
      </c>
      <c r="D8" s="55" t="n">
        <v>85.6682</v>
      </c>
      <c r="E8" s="55" t="n">
        <v>99.0594</v>
      </c>
      <c r="F8" s="55" t="n">
        <v>113.9818</v>
      </c>
      <c r="G8" s="55" t="n">
        <v>108.5209</v>
      </c>
      <c r="H8" s="55" t="n">
        <v>112.6833</v>
      </c>
      <c r="I8" s="55" t="n">
        <v>107.7053</v>
      </c>
      <c r="J8" s="55" t="n">
        <v>107.172</v>
      </c>
      <c r="K8" s="55" t="n">
        <v>115.1528</v>
      </c>
      <c r="L8" s="55" t="n">
        <v>107.0848</v>
      </c>
      <c r="M8" s="55" t="n">
        <v>99.6723</v>
      </c>
      <c r="N8" s="55" t="n">
        <v>59.5188</v>
      </c>
      <c r="O8" s="55" t="n">
        <v>54.8422</v>
      </c>
      <c r="P8" s="55" t="n">
        <v>95.1798</v>
      </c>
      <c r="Q8" s="55" t="n">
        <v>93.3942</v>
      </c>
      <c r="R8" s="55" t="n">
        <v>87.4729</v>
      </c>
      <c r="S8" s="55" t="n">
        <v>87.1177</v>
      </c>
      <c r="T8" s="55" t="n">
        <v>88.1468</v>
      </c>
      <c r="U8" s="55" t="n">
        <v>84.8235</v>
      </c>
      <c r="V8" s="55" t="n">
        <v>93.0069</v>
      </c>
      <c r="W8" s="55" t="n">
        <v>95.9695</v>
      </c>
      <c r="X8" s="55" t="n">
        <v>116.2598</v>
      </c>
      <c r="Y8" s="55" t="n">
        <v>89.0544</v>
      </c>
      <c r="Z8" s="55" t="n">
        <v>68.2901</v>
      </c>
      <c r="AA8" s="55" t="n">
        <v>64.1622</v>
      </c>
      <c r="AB8" s="55" t="n">
        <v>93.7381</v>
      </c>
      <c r="AC8" s="55" t="n">
        <v>93.5161</v>
      </c>
      <c r="AD8" s="55" t="n">
        <v>95.7989</v>
      </c>
      <c r="AE8" s="55" t="n">
        <v>98.1476</v>
      </c>
      <c r="AF8" s="55" t="n">
        <v>97.5087</v>
      </c>
      <c r="AG8" s="55" t="n">
        <v>103.5108</v>
      </c>
      <c r="AH8" s="55" t="n">
        <v>112.3474</v>
      </c>
      <c r="AI8" s="55" t="n">
        <v>121.7169</v>
      </c>
      <c r="AJ8" s="55" t="n">
        <v>127.5772</v>
      </c>
      <c r="AK8" s="55" t="n">
        <v>90.8641</v>
      </c>
      <c r="AL8" s="55" t="n">
        <v>68.939</v>
      </c>
      <c r="AM8" s="55" t="n">
        <v>64.511</v>
      </c>
      <c r="AN8" s="55" t="n">
        <v>94.655</v>
      </c>
      <c r="AO8" s="55" t="n">
        <v>81.9398</v>
      </c>
      <c r="AP8" s="55" t="n">
        <v>109.2821</v>
      </c>
      <c r="AQ8" s="55" t="n">
        <v>98.2587</v>
      </c>
      <c r="AR8" s="55" t="n">
        <v>98.8464</v>
      </c>
      <c r="AS8" s="55" t="n">
        <v>118.4401</v>
      </c>
      <c r="AT8" s="55" t="n">
        <v>112.513</v>
      </c>
      <c r="AU8" s="55" t="n">
        <v>127.2556</v>
      </c>
      <c r="AV8" s="55" t="n">
        <v>129.8388</v>
      </c>
      <c r="AW8" s="55" t="n">
        <v>96.202</v>
      </c>
      <c r="AX8" s="55" t="n">
        <v>74.6747</v>
      </c>
      <c r="AY8" s="55" t="n">
        <v>68.4579</v>
      </c>
      <c r="AZ8" s="55" t="n">
        <v>104.9085</v>
      </c>
      <c r="BA8" s="55" t="n">
        <v>108.9534</v>
      </c>
      <c r="BB8" s="55" t="n">
        <v>122.3676</v>
      </c>
      <c r="BC8" s="55" t="n">
        <v>110.039</v>
      </c>
      <c r="BD8" s="55" t="n">
        <v>113.971</v>
      </c>
      <c r="BE8" s="55" t="n">
        <v>134.8907</v>
      </c>
      <c r="BF8" s="55" t="n">
        <v>132.9007</v>
      </c>
      <c r="BG8" s="55" t="n">
        <v>152.7113</v>
      </c>
      <c r="BH8" s="55" t="n">
        <v>164.3808</v>
      </c>
      <c r="BI8" s="55" t="n">
        <v>102.6994</v>
      </c>
      <c r="BJ8" s="55" t="n">
        <v>103.5801</v>
      </c>
      <c r="BK8" s="55" t="n">
        <v>95.2736</v>
      </c>
      <c r="BL8" s="55" t="n">
        <v>131.1056</v>
      </c>
      <c r="BM8" s="55" t="n">
        <v>143.3987</v>
      </c>
      <c r="BN8" s="55" t="n">
        <v>136.8063</v>
      </c>
      <c r="BO8" s="55" t="n">
        <v>140.5144</v>
      </c>
      <c r="BP8" s="55" t="n">
        <v>149.3984</v>
      </c>
      <c r="BQ8" s="55" t="n">
        <v>159.6018</v>
      </c>
      <c r="BR8" s="55" t="n">
        <v>173.2548</v>
      </c>
      <c r="BS8" s="55" t="n">
        <v>172.8712</v>
      </c>
      <c r="BT8" s="55" t="n">
        <v>171.0854</v>
      </c>
      <c r="BU8" s="55" t="n">
        <v>137.1104</v>
      </c>
      <c r="BV8" s="55" t="n">
        <v>107.9919</v>
      </c>
      <c r="BW8" s="55" t="n">
        <v>99.8132</v>
      </c>
      <c r="BX8" s="55" t="n">
        <v>161.3939</v>
      </c>
      <c r="BY8" s="55" t="n">
        <v>142.2727</v>
      </c>
      <c r="BZ8" s="55" t="n">
        <v>156.8978</v>
      </c>
      <c r="CA8" s="55" t="n">
        <v>151.2309</v>
      </c>
      <c r="CB8" s="55" t="n">
        <v>162.3727</v>
      </c>
      <c r="CC8" s="55" t="n">
        <v>149.1375</v>
      </c>
      <c r="CD8" s="55" t="n">
        <v>181.3869</v>
      </c>
      <c r="CE8" s="55" t="n">
        <v>174.5471</v>
      </c>
      <c r="CF8" s="55" t="n">
        <v>190.9118</v>
      </c>
      <c r="CG8" s="55" t="n">
        <v>149.2803</v>
      </c>
      <c r="CH8" s="55" t="n">
        <v>126.8366</v>
      </c>
      <c r="CI8" s="55" t="n">
        <v>109.4574</v>
      </c>
      <c r="CJ8" s="55" t="n">
        <v>197.9821</v>
      </c>
      <c r="CK8" s="55" t="n">
        <v>177.5998</v>
      </c>
      <c r="CL8" s="55" t="n">
        <v>193.0072</v>
      </c>
      <c r="CM8" s="55" t="n">
        <v>175.682</v>
      </c>
      <c r="CN8" s="55" t="n">
        <v>175.8612</v>
      </c>
      <c r="CO8" s="55" t="n">
        <v>187.0972</v>
      </c>
      <c r="CP8" s="55" t="n">
        <v>195.7772</v>
      </c>
      <c r="CQ8" s="55" t="n">
        <v>203.3801</v>
      </c>
      <c r="CR8" s="55" t="n">
        <v>216.1227</v>
      </c>
      <c r="CS8" s="55" t="n">
        <v>164.1271</v>
      </c>
      <c r="CT8" s="55" t="n">
        <v>130.6369</v>
      </c>
      <c r="CU8" s="55" t="n">
        <v>157.1648</v>
      </c>
      <c r="CV8" s="55" t="n">
        <v>151.7875</v>
      </c>
      <c r="CW8" s="55" t="n">
        <v>158.3175</v>
      </c>
      <c r="CX8" s="55" t="n">
        <v>179.8451</v>
      </c>
      <c r="CY8" s="55" t="n">
        <v>173.3111</v>
      </c>
      <c r="CZ8" s="55" t="n">
        <v>175.5602</v>
      </c>
      <c r="DA8" s="55" t="n">
        <v>183.8658</v>
      </c>
      <c r="DB8" s="55" t="n">
        <v>202.8875</v>
      </c>
      <c r="DC8" s="55" t="n">
        <v>188.7334</v>
      </c>
      <c r="DD8" s="55" t="n">
        <v>201.2018</v>
      </c>
      <c r="DE8" s="55" t="n">
        <v>172.2453</v>
      </c>
      <c r="DF8" s="55" t="n">
        <v>141.041</v>
      </c>
      <c r="DG8" s="55" t="n">
        <v>132.9489</v>
      </c>
      <c r="DH8" s="55" t="n">
        <v>227.8447</v>
      </c>
      <c r="DI8" s="55" t="n">
        <v>188.2376</v>
      </c>
      <c r="DJ8" s="55" t="n">
        <v>197.6561</v>
      </c>
      <c r="DK8" s="55" t="n">
        <v>195.7919</v>
      </c>
      <c r="DL8" s="55" t="n">
        <v>207.2226</v>
      </c>
      <c r="DM8" s="55" t="n">
        <v>213.484</v>
      </c>
      <c r="DN8" s="55" t="n">
        <v>207.4759</v>
      </c>
      <c r="DO8" s="55" t="n">
        <v>236.6155</v>
      </c>
      <c r="DP8" s="55" t="n">
        <v>231.4579</v>
      </c>
      <c r="DQ8" s="55" t="n">
        <v>157.6432</v>
      </c>
      <c r="DR8" s="55" t="n">
        <v>168.7623</v>
      </c>
      <c r="DS8" s="55" t="n">
        <v>130.6114</v>
      </c>
      <c r="DT8" s="55" t="n">
        <v>210.2324</v>
      </c>
      <c r="DU8" s="55" t="n">
        <v>231.6201</v>
      </c>
      <c r="DV8" s="55" t="n">
        <v>228.6569</v>
      </c>
      <c r="DW8" s="55" t="n">
        <v>183.7076</v>
      </c>
      <c r="DX8" s="55" t="n">
        <v>214.1411</v>
      </c>
      <c r="DY8" s="55" t="n">
        <v>211.519</v>
      </c>
      <c r="DZ8" s="55" t="n">
        <v>222.4309</v>
      </c>
      <c r="EA8" s="55" t="n">
        <v>240.4006</v>
      </c>
      <c r="EB8" s="55" t="n">
        <v>242.5268</v>
      </c>
      <c r="EC8" s="55" t="n">
        <v>186.5698</v>
      </c>
      <c r="ED8" s="55" t="n">
        <v>167.7355</v>
      </c>
      <c r="EE8" s="55" t="n">
        <v>187.168</v>
      </c>
      <c r="EF8" s="55" t="n">
        <v>188.5793</v>
      </c>
      <c r="EG8" s="55" t="n">
        <v>218.6901</v>
      </c>
      <c r="EH8" s="55" t="n">
        <v>234.2952</v>
      </c>
      <c r="EI8" s="55" t="n">
        <v>204.2592</v>
      </c>
      <c r="EJ8" s="55" t="n">
        <v>238.0694</v>
      </c>
      <c r="EK8" s="55" t="n">
        <v>222.704</v>
      </c>
      <c r="EL8" s="55" t="n">
        <v>251.8034</v>
      </c>
      <c r="EM8" s="55" t="n">
        <v>260.5673</v>
      </c>
      <c r="EN8" s="55" t="n">
        <v>245.2232</v>
      </c>
      <c r="EO8" s="55" t="n">
        <v>202.7884</v>
      </c>
      <c r="EP8" s="55" t="n">
        <v>163.8767</v>
      </c>
      <c r="EQ8" s="55" t="n">
        <v>136.6535</v>
      </c>
      <c r="ER8" s="55" t="n">
        <v>215.356</v>
      </c>
      <c r="ES8" s="55" t="n">
        <v>210.3555</v>
      </c>
      <c r="ET8" s="55" t="n">
        <v>203.0344</v>
      </c>
      <c r="EU8" s="55" t="n">
        <v>211.681</v>
      </c>
      <c r="EV8" s="55" t="n">
        <v>207.6745</v>
      </c>
      <c r="EW8" s="55" t="n">
        <v>209.338</v>
      </c>
      <c r="EX8" s="55" t="n">
        <v>204.7907</v>
      </c>
      <c r="EY8" s="55" t="n">
        <v>196.1519</v>
      </c>
      <c r="EZ8" s="55" t="n">
        <v>215.1241</v>
      </c>
      <c r="FA8" s="55" t="n">
        <v>181.2789</v>
      </c>
      <c r="FB8" s="55" t="n">
        <v>135.2587</v>
      </c>
      <c r="FC8" s="55" t="n">
        <v>128.5528</v>
      </c>
      <c r="FD8" s="55" t="n">
        <v>200.0534</v>
      </c>
      <c r="FE8" s="55" t="n">
        <v>179.0972</v>
      </c>
      <c r="FF8" s="55" t="n">
        <v>190.1056</v>
      </c>
      <c r="FG8" s="55" t="n">
        <v>192.3304</v>
      </c>
      <c r="FH8" s="55" t="n">
        <v>177.5827</v>
      </c>
      <c r="FI8" s="55" t="n">
        <v>191.3026</v>
      </c>
      <c r="FJ8" s="55" t="n">
        <v>208.9761</v>
      </c>
      <c r="FK8" s="55" t="n">
        <v>207.2621</v>
      </c>
      <c r="FL8" s="55" t="n">
        <v>240.1729</v>
      </c>
      <c r="FM8" s="55" t="n">
        <v>190.8823</v>
      </c>
      <c r="FN8" s="55" t="n">
        <v>151.7465</v>
      </c>
      <c r="FO8" s="55" t="n">
        <v>158.99</v>
      </c>
      <c r="FP8" s="55" t="n">
        <v>205.964</v>
      </c>
      <c r="FQ8" s="55" t="n">
        <v>163.5087</v>
      </c>
    </row>
    <row r="9" customFormat="false" ht="15" hidden="false" customHeight="false" outlineLevel="0" collapsed="false">
      <c r="A9" s="52" t="s">
        <v>24</v>
      </c>
      <c r="B9" s="53" t="n">
        <v>77.4981</v>
      </c>
      <c r="C9" s="53" t="n">
        <v>94.9554</v>
      </c>
      <c r="D9" s="53" t="n">
        <v>97.2733</v>
      </c>
      <c r="E9" s="53" t="n">
        <v>90.669</v>
      </c>
      <c r="F9" s="53" t="n">
        <v>92.633</v>
      </c>
      <c r="G9" s="53" t="n">
        <v>77.2502</v>
      </c>
      <c r="H9" s="53" t="n">
        <v>95.3042</v>
      </c>
      <c r="I9" s="53" t="n">
        <v>105.1131</v>
      </c>
      <c r="J9" s="53" t="n">
        <v>96.4646</v>
      </c>
      <c r="K9" s="53" t="n">
        <v>105.0617</v>
      </c>
      <c r="L9" s="53" t="n">
        <v>94.5814</v>
      </c>
      <c r="M9" s="53" t="n">
        <v>136.557</v>
      </c>
      <c r="N9" s="53" t="n">
        <v>108.7579</v>
      </c>
      <c r="O9" s="53" t="n">
        <v>93.9468</v>
      </c>
      <c r="P9" s="53" t="n">
        <v>139.5143</v>
      </c>
      <c r="Q9" s="53" t="n">
        <v>93.4428</v>
      </c>
      <c r="R9" s="53" t="n">
        <v>146.5685</v>
      </c>
      <c r="S9" s="53" t="n">
        <v>100.8014</v>
      </c>
      <c r="T9" s="53" t="n">
        <v>99.4092</v>
      </c>
      <c r="U9" s="53" t="n">
        <v>107.6387</v>
      </c>
      <c r="V9" s="53" t="n">
        <v>118.4473</v>
      </c>
      <c r="W9" s="53" t="n">
        <v>105.8749</v>
      </c>
      <c r="X9" s="53" t="n">
        <v>90.7564</v>
      </c>
      <c r="Y9" s="53" t="n">
        <v>72.2347</v>
      </c>
      <c r="Z9" s="53" t="n">
        <v>82.5236</v>
      </c>
      <c r="AA9" s="53" t="n">
        <v>67.8432</v>
      </c>
      <c r="AB9" s="53" t="n">
        <v>81.6967</v>
      </c>
      <c r="AC9" s="53" t="n">
        <v>101.5185</v>
      </c>
      <c r="AD9" s="53" t="n">
        <v>73.164</v>
      </c>
      <c r="AE9" s="53" t="n">
        <v>101.8857</v>
      </c>
      <c r="AF9" s="53" t="n">
        <v>95.7431</v>
      </c>
      <c r="AG9" s="53" t="n">
        <v>115.8265</v>
      </c>
      <c r="AH9" s="53" t="n">
        <v>95.0913</v>
      </c>
      <c r="AI9" s="53" t="n">
        <v>99.5667</v>
      </c>
      <c r="AJ9" s="53" t="n">
        <v>109.4644</v>
      </c>
      <c r="AK9" s="53" t="n">
        <v>80.8064</v>
      </c>
      <c r="AL9" s="53" t="n">
        <v>97.9529</v>
      </c>
      <c r="AM9" s="53" t="n">
        <v>92.5682</v>
      </c>
      <c r="AN9" s="53" t="n">
        <v>96.4504</v>
      </c>
      <c r="AO9" s="53" t="n">
        <v>86.7908</v>
      </c>
      <c r="AP9" s="53" t="n">
        <v>102.18</v>
      </c>
      <c r="AQ9" s="53" t="n">
        <v>100.152</v>
      </c>
      <c r="AR9" s="53" t="n">
        <v>133.3483</v>
      </c>
      <c r="AS9" s="53" t="n">
        <v>143.1525</v>
      </c>
      <c r="AT9" s="53" t="n">
        <v>86.0206</v>
      </c>
      <c r="AU9" s="53" t="n">
        <v>83.5061</v>
      </c>
      <c r="AV9" s="53" t="n">
        <v>86.0476</v>
      </c>
      <c r="AW9" s="53" t="n">
        <v>90.4853</v>
      </c>
      <c r="AX9" s="53" t="n">
        <v>84.3298</v>
      </c>
      <c r="AY9" s="53" t="n">
        <v>66.5366</v>
      </c>
      <c r="AZ9" s="53" t="n">
        <v>82.0247</v>
      </c>
      <c r="BA9" s="53" t="n">
        <v>83.2911</v>
      </c>
      <c r="BB9" s="53" t="n">
        <v>105.9962</v>
      </c>
      <c r="BC9" s="53" t="n">
        <v>89.5581</v>
      </c>
      <c r="BD9" s="53" t="n">
        <v>106.9584</v>
      </c>
      <c r="BE9" s="53" t="n">
        <v>100.8441</v>
      </c>
      <c r="BF9" s="53" t="n">
        <v>99.3472</v>
      </c>
      <c r="BG9" s="53" t="n">
        <v>130.3596</v>
      </c>
      <c r="BH9" s="53" t="n">
        <v>98.5644</v>
      </c>
      <c r="BI9" s="53" t="n">
        <v>104.1824</v>
      </c>
      <c r="BJ9" s="53" t="n">
        <v>96.1317</v>
      </c>
      <c r="BK9" s="53" t="n">
        <v>103.6855</v>
      </c>
      <c r="BL9" s="53" t="n">
        <v>81.2853</v>
      </c>
      <c r="BM9" s="53" t="n">
        <v>95.5618</v>
      </c>
      <c r="BN9" s="53" t="n">
        <v>100.353</v>
      </c>
      <c r="BO9" s="53" t="n">
        <v>99.8574</v>
      </c>
      <c r="BP9" s="53" t="n">
        <v>106.7956</v>
      </c>
      <c r="BQ9" s="53" t="n">
        <v>99.481</v>
      </c>
      <c r="BR9" s="53" t="n">
        <v>113.6835</v>
      </c>
      <c r="BS9" s="53" t="n">
        <v>106.1126</v>
      </c>
      <c r="BT9" s="53" t="n">
        <v>85.9696</v>
      </c>
      <c r="BU9" s="53" t="n">
        <v>86.6036</v>
      </c>
      <c r="BV9" s="53" t="n">
        <v>41.4541</v>
      </c>
      <c r="BW9" s="53" t="n">
        <v>38.3226</v>
      </c>
      <c r="BX9" s="53" t="n">
        <v>41.6512</v>
      </c>
      <c r="BY9" s="53" t="n">
        <v>42.851</v>
      </c>
      <c r="BZ9" s="53" t="n">
        <v>42.534</v>
      </c>
      <c r="CA9" s="53" t="n">
        <v>38.693</v>
      </c>
      <c r="CB9" s="53" t="n">
        <v>40.3993</v>
      </c>
      <c r="CC9" s="53" t="n">
        <v>35.8279</v>
      </c>
      <c r="CD9" s="53" t="n">
        <v>32.027</v>
      </c>
      <c r="CE9" s="53" t="n">
        <v>39.402</v>
      </c>
      <c r="CF9" s="53" t="n">
        <v>36.3798</v>
      </c>
      <c r="CG9" s="53" t="n">
        <v>39.837</v>
      </c>
      <c r="CH9" s="53" t="n">
        <v>40.6388</v>
      </c>
      <c r="CI9" s="53" t="n">
        <v>38.1343</v>
      </c>
      <c r="CJ9" s="53" t="n">
        <v>35.7874</v>
      </c>
      <c r="CK9" s="53" t="n">
        <v>34.2625</v>
      </c>
      <c r="CL9" s="53" t="n">
        <v>36.4347</v>
      </c>
      <c r="CM9" s="53" t="n">
        <v>41.3772</v>
      </c>
      <c r="CN9" s="53" t="n">
        <v>41.0913</v>
      </c>
      <c r="CO9" s="53" t="n">
        <v>40.2692</v>
      </c>
      <c r="CP9" s="53" t="n">
        <v>37.623</v>
      </c>
      <c r="CQ9" s="53" t="n">
        <v>36.1078</v>
      </c>
      <c r="CR9" s="53" t="n">
        <v>41.4254</v>
      </c>
      <c r="CS9" s="53" t="n">
        <v>41.4424</v>
      </c>
      <c r="CT9" s="53" t="n">
        <v>41.4089</v>
      </c>
      <c r="CU9" s="53" t="n">
        <v>41.677</v>
      </c>
      <c r="CV9" s="53" t="n">
        <v>44.7612</v>
      </c>
      <c r="CW9" s="53" t="n">
        <v>45.972</v>
      </c>
      <c r="CX9" s="53" t="n">
        <v>46.3301</v>
      </c>
      <c r="CY9" s="53" t="n">
        <v>38.8757</v>
      </c>
      <c r="CZ9" s="53" t="n">
        <v>42.6979</v>
      </c>
      <c r="DA9" s="53" t="n">
        <v>48.3281</v>
      </c>
      <c r="DB9" s="53" t="n">
        <v>46.2895</v>
      </c>
      <c r="DC9" s="53" t="n">
        <v>45.4413</v>
      </c>
      <c r="DD9" s="53" t="n">
        <v>45.8016</v>
      </c>
      <c r="DE9" s="53" t="n">
        <v>45.8546</v>
      </c>
      <c r="DF9" s="53" t="n">
        <v>41.3211</v>
      </c>
      <c r="DG9" s="53" t="n">
        <v>41.4396</v>
      </c>
      <c r="DH9" s="53" t="n">
        <v>46.1408</v>
      </c>
      <c r="DI9" s="53" t="n">
        <v>44.6931</v>
      </c>
      <c r="DJ9" s="53" t="n">
        <v>53.1175</v>
      </c>
      <c r="DK9" s="53" t="n">
        <v>43.9494</v>
      </c>
      <c r="DL9" s="53" t="n">
        <v>45.4421</v>
      </c>
      <c r="DM9" s="53" t="n">
        <v>37.6988</v>
      </c>
      <c r="DN9" s="53" t="n">
        <v>42.6236</v>
      </c>
      <c r="DO9" s="53" t="n">
        <v>42.8133</v>
      </c>
      <c r="DP9" s="53" t="n">
        <v>44.3485</v>
      </c>
      <c r="DQ9" s="53" t="n">
        <v>41.4271</v>
      </c>
      <c r="DR9" s="53" t="n">
        <v>40.8081</v>
      </c>
      <c r="DS9" s="53" t="n">
        <v>34.8928</v>
      </c>
      <c r="DT9" s="53" t="n">
        <v>38.5857</v>
      </c>
      <c r="DU9" s="53" t="n">
        <v>41.884</v>
      </c>
      <c r="DV9" s="53" t="n">
        <v>45.7852</v>
      </c>
      <c r="DW9" s="53" t="n">
        <v>34.7006</v>
      </c>
      <c r="DX9" s="53" t="n">
        <v>36.053</v>
      </c>
      <c r="DY9" s="53" t="n">
        <v>45.8933</v>
      </c>
      <c r="DZ9" s="53" t="n">
        <v>47.1839</v>
      </c>
      <c r="EA9" s="53" t="n">
        <v>48.4789</v>
      </c>
      <c r="EB9" s="53" t="n">
        <v>49.0118</v>
      </c>
      <c r="EC9" s="53" t="n">
        <v>47.5443</v>
      </c>
      <c r="ED9" s="53" t="n">
        <v>46.4291</v>
      </c>
      <c r="EE9" s="53" t="n">
        <v>43.3731</v>
      </c>
      <c r="EF9" s="53" t="n">
        <v>43.8404</v>
      </c>
      <c r="EG9" s="53" t="n">
        <v>41.6524</v>
      </c>
      <c r="EH9" s="53" t="n">
        <v>40.9737</v>
      </c>
      <c r="EI9" s="53" t="n">
        <v>43.9198</v>
      </c>
      <c r="EJ9" s="53" t="n">
        <v>45.9484</v>
      </c>
      <c r="EK9" s="53" t="n">
        <v>47.3462</v>
      </c>
      <c r="EL9" s="53" t="n">
        <v>46.1363</v>
      </c>
      <c r="EM9" s="53" t="n">
        <v>48.3016</v>
      </c>
      <c r="EN9" s="53" t="n">
        <v>47.2231</v>
      </c>
      <c r="EO9" s="53" t="n">
        <v>49.2628</v>
      </c>
      <c r="EP9" s="53" t="n">
        <v>47.6028</v>
      </c>
      <c r="EQ9" s="53" t="n">
        <v>41.7975</v>
      </c>
      <c r="ER9" s="53" t="n">
        <v>42.3448</v>
      </c>
      <c r="ES9" s="53" t="n">
        <v>46.0342</v>
      </c>
      <c r="ET9" s="53" t="n">
        <v>48.1376</v>
      </c>
      <c r="EU9" s="53" t="n">
        <v>47.7126</v>
      </c>
      <c r="EV9" s="53" t="n">
        <v>48.7098</v>
      </c>
      <c r="EW9" s="53" t="n">
        <v>48.9414</v>
      </c>
      <c r="EX9" s="53" t="n">
        <v>44.7902</v>
      </c>
      <c r="EY9" s="53" t="n">
        <v>45.3897</v>
      </c>
      <c r="EZ9" s="53" t="n">
        <v>44.5623</v>
      </c>
      <c r="FA9" s="53" t="n">
        <v>47.7726</v>
      </c>
      <c r="FB9" s="53" t="n">
        <v>44.415</v>
      </c>
      <c r="FC9" s="53" t="n">
        <v>41.9377</v>
      </c>
      <c r="FD9" s="53" t="n">
        <v>42.8302</v>
      </c>
      <c r="FE9" s="53" t="n">
        <v>45.3829</v>
      </c>
      <c r="FF9" s="53" t="n">
        <v>45.0274</v>
      </c>
      <c r="FG9" s="53" t="n">
        <v>43.9614</v>
      </c>
      <c r="FH9" s="53" t="n">
        <v>46.4545</v>
      </c>
      <c r="FI9" s="53" t="n">
        <v>45.3162</v>
      </c>
      <c r="FJ9" s="53" t="n">
        <v>40.981</v>
      </c>
      <c r="FK9" s="53" t="n">
        <v>42.1685</v>
      </c>
      <c r="FL9" s="53" t="n">
        <v>41.6542</v>
      </c>
      <c r="FM9" s="53" t="n">
        <v>41.9514</v>
      </c>
      <c r="FN9" s="53" t="n">
        <v>38.175</v>
      </c>
      <c r="FO9" s="53" t="n">
        <v>36.904</v>
      </c>
      <c r="FP9" s="53" t="n">
        <v>41.8737</v>
      </c>
      <c r="FQ9" s="53" t="n">
        <v>40.8637</v>
      </c>
    </row>
    <row r="10" customFormat="false" ht="15" hidden="false" customHeight="false" outlineLevel="0" collapsed="false">
      <c r="A10" s="54" t="s">
        <v>25</v>
      </c>
      <c r="B10" s="55" t="n">
        <v>112.9402</v>
      </c>
      <c r="C10" s="55" t="n">
        <v>110.2554</v>
      </c>
      <c r="D10" s="55" t="n">
        <v>113.3788</v>
      </c>
      <c r="E10" s="55" t="n">
        <v>113.7981</v>
      </c>
      <c r="F10" s="55" t="n">
        <v>108.0239</v>
      </c>
      <c r="G10" s="55" t="n">
        <v>117.5845</v>
      </c>
      <c r="H10" s="55" t="n">
        <v>116.0228</v>
      </c>
      <c r="I10" s="55" t="n">
        <v>111.1874</v>
      </c>
      <c r="J10" s="55" t="n">
        <v>124.8684</v>
      </c>
      <c r="K10" s="55" t="n">
        <v>131.934</v>
      </c>
      <c r="L10" s="55" t="n">
        <v>122.2189</v>
      </c>
      <c r="M10" s="55" t="n">
        <v>112.3422</v>
      </c>
      <c r="N10" s="55" t="n">
        <v>132.5615</v>
      </c>
      <c r="O10" s="55" t="n">
        <v>108.3663</v>
      </c>
      <c r="P10" s="55" t="n">
        <v>140.9701</v>
      </c>
      <c r="Q10" s="55" t="n">
        <v>130.9606</v>
      </c>
      <c r="R10" s="55" t="n">
        <v>140.6919</v>
      </c>
      <c r="S10" s="55" t="n">
        <v>135.1616</v>
      </c>
      <c r="T10" s="55" t="n">
        <v>139.6876</v>
      </c>
      <c r="U10" s="55" t="n">
        <v>142.5836</v>
      </c>
      <c r="V10" s="55" t="n">
        <v>143.706</v>
      </c>
      <c r="W10" s="55" t="n">
        <v>134.6334</v>
      </c>
      <c r="X10" s="55" t="n">
        <v>132.7358</v>
      </c>
      <c r="Y10" s="55" t="n">
        <v>138.0748</v>
      </c>
      <c r="Z10" s="55" t="n">
        <v>123.1367</v>
      </c>
      <c r="AA10" s="55" t="n">
        <v>118.0874</v>
      </c>
      <c r="AB10" s="55" t="n">
        <v>141.141</v>
      </c>
      <c r="AC10" s="55" t="n">
        <v>130.0092</v>
      </c>
      <c r="AD10" s="55" t="n">
        <v>123.5335</v>
      </c>
      <c r="AE10" s="55" t="n">
        <v>120.456</v>
      </c>
      <c r="AF10" s="55" t="n">
        <v>115.0009</v>
      </c>
      <c r="AG10" s="55" t="n">
        <v>123.2696</v>
      </c>
      <c r="AH10" s="55" t="n">
        <v>103.1243</v>
      </c>
      <c r="AI10" s="55" t="n">
        <v>97.6184</v>
      </c>
      <c r="AJ10" s="55" t="n">
        <v>95.9224</v>
      </c>
      <c r="AK10" s="55" t="n">
        <v>94.6828</v>
      </c>
      <c r="AL10" s="55" t="n">
        <v>89.6659</v>
      </c>
      <c r="AM10" s="55" t="n">
        <v>90.5002</v>
      </c>
      <c r="AN10" s="55" t="n">
        <v>112.9755</v>
      </c>
      <c r="AO10" s="55" t="n">
        <v>95.5215</v>
      </c>
      <c r="AP10" s="55" t="n">
        <v>106.4413</v>
      </c>
      <c r="AQ10" s="55" t="n">
        <v>101.2046</v>
      </c>
      <c r="AR10" s="55" t="n">
        <v>95.2766</v>
      </c>
      <c r="AS10" s="55" t="n">
        <v>101.8017</v>
      </c>
      <c r="AT10" s="55" t="n">
        <v>96.2353</v>
      </c>
      <c r="AU10" s="55" t="n">
        <v>105.5087</v>
      </c>
      <c r="AV10" s="55" t="n">
        <v>109.1245</v>
      </c>
      <c r="AW10" s="55" t="n">
        <v>95.7002</v>
      </c>
      <c r="AX10" s="55" t="n">
        <v>120.6104</v>
      </c>
      <c r="AY10" s="55" t="n">
        <v>99.7776</v>
      </c>
      <c r="AZ10" s="55" t="n">
        <v>117.8572</v>
      </c>
      <c r="BA10" s="55" t="n">
        <v>112.0565</v>
      </c>
      <c r="BB10" s="55" t="n">
        <v>117.1188</v>
      </c>
      <c r="BC10" s="55" t="n">
        <v>116.2635</v>
      </c>
      <c r="BD10" s="55" t="n">
        <v>107.5383</v>
      </c>
      <c r="BE10" s="55" t="n">
        <v>111.3749</v>
      </c>
      <c r="BF10" s="55" t="n">
        <v>112.8493</v>
      </c>
      <c r="BG10" s="55" t="n">
        <v>108.5201</v>
      </c>
      <c r="BH10" s="55" t="n">
        <v>118.7373</v>
      </c>
      <c r="BI10" s="55" t="n">
        <v>88.7053</v>
      </c>
      <c r="BJ10" s="55" t="n">
        <v>87.0631</v>
      </c>
      <c r="BK10" s="55" t="n">
        <v>74.299</v>
      </c>
      <c r="BL10" s="55" t="n">
        <v>83.1228</v>
      </c>
      <c r="BM10" s="55" t="n">
        <v>81.7794</v>
      </c>
      <c r="BN10" s="55" t="n">
        <v>83.2939</v>
      </c>
      <c r="BO10" s="55" t="n">
        <v>82.7627</v>
      </c>
      <c r="BP10" s="55" t="n">
        <v>80.3191</v>
      </c>
      <c r="BQ10" s="55" t="n">
        <v>81.1749</v>
      </c>
      <c r="BR10" s="55" t="n">
        <v>86.1735</v>
      </c>
      <c r="BS10" s="55" t="n">
        <v>85.634</v>
      </c>
      <c r="BT10" s="55" t="n">
        <v>89.3761</v>
      </c>
      <c r="BU10" s="55" t="n">
        <v>83.3652</v>
      </c>
      <c r="BV10" s="55" t="n">
        <v>79.1935</v>
      </c>
      <c r="BW10" s="55" t="n">
        <v>70.8113</v>
      </c>
      <c r="BX10" s="55" t="n">
        <v>97.6447</v>
      </c>
      <c r="BY10" s="55" t="n">
        <v>86.4312</v>
      </c>
      <c r="BZ10" s="55" t="n">
        <v>83.1282</v>
      </c>
      <c r="CA10" s="55" t="n">
        <v>86.4952</v>
      </c>
      <c r="CB10" s="55" t="n">
        <v>90.9959</v>
      </c>
      <c r="CC10" s="55" t="n">
        <v>94.8969</v>
      </c>
      <c r="CD10" s="55" t="n">
        <v>118.5631</v>
      </c>
      <c r="CE10" s="55" t="n">
        <v>90.406</v>
      </c>
      <c r="CF10" s="55" t="n">
        <v>105.3363</v>
      </c>
      <c r="CG10" s="55" t="n">
        <v>109.0034</v>
      </c>
      <c r="CH10" s="55" t="n">
        <v>92.1146</v>
      </c>
      <c r="CI10" s="55" t="n">
        <v>81.0039</v>
      </c>
      <c r="CJ10" s="55" t="n">
        <v>92.4629</v>
      </c>
      <c r="CK10" s="55" t="n">
        <v>85.408</v>
      </c>
      <c r="CL10" s="55" t="n">
        <v>81.176</v>
      </c>
      <c r="CM10" s="55" t="n">
        <v>81.4134</v>
      </c>
      <c r="CN10" s="55" t="n">
        <v>85.7555</v>
      </c>
      <c r="CO10" s="55" t="n">
        <v>92.4364</v>
      </c>
      <c r="CP10" s="55" t="n">
        <v>94.3507</v>
      </c>
      <c r="CQ10" s="55" t="n">
        <v>96.0898</v>
      </c>
      <c r="CR10" s="55" t="n">
        <v>91.4846</v>
      </c>
      <c r="CS10" s="55" t="n">
        <v>102.6884</v>
      </c>
      <c r="CT10" s="55" t="n">
        <v>82.2507</v>
      </c>
      <c r="CU10" s="55" t="n">
        <v>78.0883</v>
      </c>
      <c r="CV10" s="55" t="n">
        <v>94.7907</v>
      </c>
      <c r="CW10" s="55" t="n">
        <v>79.3592</v>
      </c>
      <c r="CX10" s="55" t="n">
        <v>84.9689</v>
      </c>
      <c r="CY10" s="55" t="n">
        <v>84.4489</v>
      </c>
      <c r="CZ10" s="55" t="n">
        <v>83.8119</v>
      </c>
      <c r="DA10" s="55" t="n">
        <v>92.7517</v>
      </c>
      <c r="DB10" s="55" t="n">
        <v>81.2182</v>
      </c>
      <c r="DC10" s="55" t="n">
        <v>75.7748</v>
      </c>
      <c r="DD10" s="55" t="n">
        <v>74.5814</v>
      </c>
      <c r="DE10" s="55" t="n">
        <v>75.1826</v>
      </c>
      <c r="DF10" s="55" t="n">
        <v>69.2861</v>
      </c>
      <c r="DG10" s="55" t="n">
        <v>70.0669</v>
      </c>
      <c r="DH10" s="55" t="n">
        <v>79.2847</v>
      </c>
      <c r="DI10" s="55" t="n">
        <v>67.7156</v>
      </c>
      <c r="DJ10" s="55" t="n">
        <v>76.2866</v>
      </c>
      <c r="DK10" s="55" t="n">
        <v>66.0801</v>
      </c>
      <c r="DL10" s="55" t="n">
        <v>71.1951</v>
      </c>
      <c r="DM10" s="55" t="n">
        <v>77.9686</v>
      </c>
      <c r="DN10" s="55" t="n">
        <v>67.4273</v>
      </c>
      <c r="DO10" s="55" t="n">
        <v>70.9785</v>
      </c>
      <c r="DP10" s="55" t="n">
        <v>62.0874</v>
      </c>
      <c r="DQ10" s="55" t="n">
        <v>67.2333</v>
      </c>
      <c r="DR10" s="55" t="n">
        <v>56.9608</v>
      </c>
      <c r="DS10" s="55" t="n">
        <v>53.0239</v>
      </c>
      <c r="DT10" s="55" t="n">
        <v>61.2407</v>
      </c>
      <c r="DU10" s="55" t="n">
        <v>64.4208</v>
      </c>
      <c r="DV10" s="55" t="n">
        <v>52.9028</v>
      </c>
      <c r="DW10" s="55" t="n">
        <v>55.9021</v>
      </c>
      <c r="DX10" s="55" t="n">
        <v>61.319</v>
      </c>
      <c r="DY10" s="55" t="n">
        <v>53.6362</v>
      </c>
      <c r="DZ10" s="55" t="n">
        <v>53.6355</v>
      </c>
      <c r="EA10" s="55" t="n">
        <v>56.1627</v>
      </c>
      <c r="EB10" s="55" t="n">
        <v>57.6727</v>
      </c>
      <c r="EC10" s="55" t="n">
        <v>54.1264</v>
      </c>
      <c r="ED10" s="55" t="n">
        <v>54.3281</v>
      </c>
      <c r="EE10" s="55" t="n">
        <v>50.1794</v>
      </c>
      <c r="EF10" s="55" t="n">
        <v>54.6483</v>
      </c>
      <c r="EG10" s="55" t="n">
        <v>58.1809</v>
      </c>
      <c r="EH10" s="55" t="n">
        <v>64.4846</v>
      </c>
      <c r="EI10" s="55" t="n">
        <v>47.9522</v>
      </c>
      <c r="EJ10" s="55" t="n">
        <v>50.8957</v>
      </c>
      <c r="EK10" s="55" t="n">
        <v>50.8408</v>
      </c>
      <c r="EL10" s="55" t="n">
        <v>48.1277</v>
      </c>
      <c r="EM10" s="55" t="n">
        <v>51.8056</v>
      </c>
      <c r="EN10" s="55" t="n">
        <v>62.0005</v>
      </c>
      <c r="EO10" s="55" t="n">
        <v>54.289</v>
      </c>
      <c r="EP10" s="55" t="n">
        <v>47.4955</v>
      </c>
      <c r="EQ10" s="55" t="n">
        <v>44.3027</v>
      </c>
      <c r="ER10" s="55" t="n">
        <v>68.1405</v>
      </c>
      <c r="ES10" s="55" t="n">
        <v>61.7829</v>
      </c>
      <c r="ET10" s="55" t="n">
        <v>46.4825</v>
      </c>
      <c r="EU10" s="55" t="n">
        <v>46.049</v>
      </c>
      <c r="EV10" s="55" t="n">
        <v>84.2645</v>
      </c>
      <c r="EW10" s="55" t="n">
        <v>66.5383</v>
      </c>
      <c r="EX10" s="55" t="n">
        <v>49.2934</v>
      </c>
      <c r="EY10" s="55" t="n">
        <v>50.3906</v>
      </c>
      <c r="EZ10" s="55" t="n">
        <v>43.4033</v>
      </c>
      <c r="FA10" s="55" t="n">
        <v>47.4247</v>
      </c>
      <c r="FB10" s="55" t="n">
        <v>37.5121</v>
      </c>
      <c r="FC10" s="55" t="n">
        <v>43.9131</v>
      </c>
      <c r="FD10" s="55" t="n">
        <v>73.3679</v>
      </c>
      <c r="FE10" s="55" t="n">
        <v>53.0729</v>
      </c>
      <c r="FF10" s="55" t="n">
        <v>58.4077</v>
      </c>
      <c r="FG10" s="55" t="n">
        <v>50.54</v>
      </c>
      <c r="FH10" s="55" t="n">
        <v>42.4901</v>
      </c>
      <c r="FI10" s="55" t="n">
        <v>49.4443</v>
      </c>
      <c r="FJ10" s="55" t="n">
        <v>52.8895</v>
      </c>
      <c r="FK10" s="55" t="n">
        <v>92.8718</v>
      </c>
      <c r="FL10" s="55" t="n">
        <v>48.0339</v>
      </c>
      <c r="FM10" s="55" t="n">
        <v>47.5286</v>
      </c>
      <c r="FN10" s="55" t="n">
        <v>45.4787</v>
      </c>
      <c r="FO10" s="55" t="n">
        <v>67.6786</v>
      </c>
      <c r="FP10" s="55" t="n">
        <v>83.686</v>
      </c>
      <c r="FQ10" s="55" t="n">
        <v>69.8357</v>
      </c>
    </row>
    <row r="11" customFormat="false" ht="15" hidden="false" customHeight="false" outlineLevel="0" collapsed="false">
      <c r="A11" s="52" t="s">
        <v>26</v>
      </c>
      <c r="B11" s="53" t="n">
        <v>64.8983</v>
      </c>
      <c r="C11" s="53" t="n">
        <v>76.6607</v>
      </c>
      <c r="D11" s="53" t="n">
        <v>71.4743</v>
      </c>
      <c r="E11" s="53" t="n">
        <v>81.7794</v>
      </c>
      <c r="F11" s="53" t="n">
        <v>84.22</v>
      </c>
      <c r="G11" s="53" t="n">
        <v>84.2958</v>
      </c>
      <c r="H11" s="53" t="n">
        <v>80.777</v>
      </c>
      <c r="I11" s="53" t="n">
        <v>99.4847</v>
      </c>
      <c r="J11" s="53" t="n">
        <v>73.2035</v>
      </c>
      <c r="K11" s="53" t="n">
        <v>102.5762</v>
      </c>
      <c r="L11" s="53" t="n">
        <v>79.9904</v>
      </c>
      <c r="M11" s="53" t="n">
        <v>85.5384</v>
      </c>
      <c r="N11" s="53" t="n">
        <v>76.3816</v>
      </c>
      <c r="O11" s="53" t="n">
        <v>81.9495</v>
      </c>
      <c r="P11" s="53" t="n">
        <v>99.9503</v>
      </c>
      <c r="Q11" s="53" t="n">
        <v>99.5587</v>
      </c>
      <c r="R11" s="53" t="n">
        <v>106.9587</v>
      </c>
      <c r="S11" s="53" t="n">
        <v>102.0984</v>
      </c>
      <c r="T11" s="53" t="n">
        <v>100.2794</v>
      </c>
      <c r="U11" s="53" t="n">
        <v>98.3147</v>
      </c>
      <c r="V11" s="53" t="n">
        <v>92.6683</v>
      </c>
      <c r="W11" s="53" t="n">
        <v>94.7291</v>
      </c>
      <c r="X11" s="53" t="n">
        <v>103.1308</v>
      </c>
      <c r="Y11" s="53" t="n">
        <v>89.7531</v>
      </c>
      <c r="Z11" s="53" t="n">
        <v>85.7544</v>
      </c>
      <c r="AA11" s="53" t="n">
        <v>90.5251</v>
      </c>
      <c r="AB11" s="53" t="n">
        <v>110.7375</v>
      </c>
      <c r="AC11" s="53" t="n">
        <v>105.4726</v>
      </c>
      <c r="AD11" s="53" t="n">
        <v>106.1458</v>
      </c>
      <c r="AE11" s="53" t="n">
        <v>95.7847</v>
      </c>
      <c r="AF11" s="53" t="n">
        <v>102.0998</v>
      </c>
      <c r="AG11" s="53" t="n">
        <v>96.0926</v>
      </c>
      <c r="AH11" s="53" t="n">
        <v>100.4153</v>
      </c>
      <c r="AI11" s="53" t="n">
        <v>96.8708</v>
      </c>
      <c r="AJ11" s="53" t="n">
        <v>117.2081</v>
      </c>
      <c r="AK11" s="53" t="n">
        <v>81.5597</v>
      </c>
      <c r="AL11" s="53" t="n">
        <v>81.1763</v>
      </c>
      <c r="AM11" s="53" t="n">
        <v>88.4258</v>
      </c>
      <c r="AN11" s="53" t="n">
        <v>112.6493</v>
      </c>
      <c r="AO11" s="53" t="n">
        <v>90.4261</v>
      </c>
      <c r="AP11" s="53" t="n">
        <v>115.8064</v>
      </c>
      <c r="AQ11" s="53" t="n">
        <v>98.9765</v>
      </c>
      <c r="AR11" s="53" t="n">
        <v>100.5863</v>
      </c>
      <c r="AS11" s="53" t="n">
        <v>112.8308</v>
      </c>
      <c r="AT11" s="53" t="n">
        <v>98.9356</v>
      </c>
      <c r="AU11" s="53" t="n">
        <v>94.9985</v>
      </c>
      <c r="AV11" s="53" t="n">
        <v>96.8669</v>
      </c>
      <c r="AW11" s="53" t="n">
        <v>107.5668</v>
      </c>
      <c r="AX11" s="53" t="n">
        <v>90.9415</v>
      </c>
      <c r="AY11" s="53" t="n">
        <v>68.3662</v>
      </c>
      <c r="AZ11" s="53" t="n">
        <v>101.722</v>
      </c>
      <c r="BA11" s="53" t="n">
        <v>93.4283</v>
      </c>
      <c r="BB11" s="53" t="n">
        <v>98.4364</v>
      </c>
      <c r="BC11" s="53" t="n">
        <v>117.1965</v>
      </c>
      <c r="BD11" s="53" t="n">
        <v>93.47</v>
      </c>
      <c r="BE11" s="53" t="n">
        <v>102.4659</v>
      </c>
      <c r="BF11" s="53" t="n">
        <v>86.9103</v>
      </c>
      <c r="BG11" s="53" t="n">
        <v>87.7588</v>
      </c>
      <c r="BH11" s="53" t="n">
        <v>88.5419</v>
      </c>
      <c r="BI11" s="53" t="n">
        <v>96.0642</v>
      </c>
      <c r="BJ11" s="53" t="n">
        <v>91.19</v>
      </c>
      <c r="BK11" s="53" t="n">
        <v>92.0837</v>
      </c>
      <c r="BL11" s="53" t="n">
        <v>109.4078</v>
      </c>
      <c r="BM11" s="53" t="n">
        <v>103.5001</v>
      </c>
      <c r="BN11" s="53" t="n">
        <v>115.4559</v>
      </c>
      <c r="BO11" s="53" t="n">
        <v>118.9348</v>
      </c>
      <c r="BP11" s="53" t="n">
        <v>129.2624</v>
      </c>
      <c r="BQ11" s="53" t="n">
        <v>110.2924</v>
      </c>
      <c r="BR11" s="53" t="n">
        <v>104.1223</v>
      </c>
      <c r="BS11" s="53" t="n">
        <v>137.0535</v>
      </c>
      <c r="BT11" s="53" t="n">
        <v>102.8594</v>
      </c>
      <c r="BU11" s="53" t="n">
        <v>101.993</v>
      </c>
      <c r="BV11" s="53" t="n">
        <v>107.0046</v>
      </c>
      <c r="BW11" s="53" t="n">
        <v>108.0948</v>
      </c>
      <c r="BX11" s="53" t="n">
        <v>156.4022</v>
      </c>
      <c r="BY11" s="53" t="n">
        <v>112.4005</v>
      </c>
      <c r="BZ11" s="53" t="n">
        <v>142.3193</v>
      </c>
      <c r="CA11" s="53" t="n">
        <v>137.2429</v>
      </c>
      <c r="CB11" s="53" t="n">
        <v>111.7657</v>
      </c>
      <c r="CC11" s="53" t="n">
        <v>133.8027</v>
      </c>
      <c r="CD11" s="53" t="n">
        <v>113.9222</v>
      </c>
      <c r="CE11" s="53" t="n">
        <v>130.9191</v>
      </c>
      <c r="CF11" s="53" t="n">
        <v>107.6554</v>
      </c>
      <c r="CG11" s="53" t="n">
        <v>128.9585</v>
      </c>
      <c r="CH11" s="53" t="n">
        <v>97.6422</v>
      </c>
      <c r="CI11" s="53" t="n">
        <v>106.6148</v>
      </c>
      <c r="CJ11" s="53" t="n">
        <v>122.5055</v>
      </c>
      <c r="CK11" s="53" t="n">
        <v>91.61</v>
      </c>
      <c r="CL11" s="53" t="n">
        <v>103.9503</v>
      </c>
      <c r="CM11" s="53" t="n">
        <v>99.1495</v>
      </c>
      <c r="CN11" s="53" t="n">
        <v>98.4775</v>
      </c>
      <c r="CO11" s="53" t="n">
        <v>97.4564</v>
      </c>
      <c r="CP11" s="53" t="n">
        <v>101.1196</v>
      </c>
      <c r="CQ11" s="53" t="n">
        <v>102.5744</v>
      </c>
      <c r="CR11" s="53" t="n">
        <v>103.2653</v>
      </c>
      <c r="CS11" s="53" t="n">
        <v>92.5177</v>
      </c>
      <c r="CT11" s="53" t="n">
        <v>80.8184</v>
      </c>
      <c r="CU11" s="53" t="n">
        <v>117.3972</v>
      </c>
      <c r="CV11" s="53" t="n">
        <v>129.9797</v>
      </c>
      <c r="CW11" s="53" t="n">
        <v>96.0231</v>
      </c>
      <c r="CX11" s="53" t="n">
        <v>112.9136</v>
      </c>
      <c r="CY11" s="53" t="n">
        <v>104.0443</v>
      </c>
      <c r="CZ11" s="53" t="n">
        <v>111.0607</v>
      </c>
      <c r="DA11" s="53" t="n">
        <v>105.8636</v>
      </c>
      <c r="DB11" s="53" t="n">
        <v>97.4254</v>
      </c>
      <c r="DC11" s="53" t="n">
        <v>96.6554</v>
      </c>
      <c r="DD11" s="53" t="n">
        <v>101.2889</v>
      </c>
      <c r="DE11" s="53" t="n">
        <v>100.1572</v>
      </c>
      <c r="DF11" s="53" t="n">
        <v>91.764</v>
      </c>
      <c r="DG11" s="53" t="n">
        <v>96.9366</v>
      </c>
      <c r="DH11" s="53" t="n">
        <v>149.6273</v>
      </c>
      <c r="DI11" s="53" t="n">
        <v>98.7229</v>
      </c>
      <c r="DJ11" s="53" t="n">
        <v>122.8607</v>
      </c>
      <c r="DK11" s="53" t="n">
        <v>126.1577</v>
      </c>
      <c r="DL11" s="53" t="n">
        <v>118.3584</v>
      </c>
      <c r="DM11" s="53" t="n">
        <v>127.2028</v>
      </c>
      <c r="DN11" s="53" t="n">
        <v>123.9736</v>
      </c>
      <c r="DO11" s="53" t="n">
        <v>129.2791</v>
      </c>
      <c r="DP11" s="53" t="n">
        <v>123.3732</v>
      </c>
      <c r="DQ11" s="53" t="n">
        <v>126.894</v>
      </c>
      <c r="DR11" s="53" t="n">
        <v>88.4466</v>
      </c>
      <c r="DS11" s="53" t="n">
        <v>110.0327</v>
      </c>
      <c r="DT11" s="53" t="n">
        <v>158.0862</v>
      </c>
      <c r="DU11" s="53" t="n">
        <v>126.3894</v>
      </c>
      <c r="DV11" s="53" t="n">
        <v>114.9799</v>
      </c>
      <c r="DW11" s="53" t="n">
        <v>128.0336</v>
      </c>
      <c r="DX11" s="53" t="n">
        <v>125.4921</v>
      </c>
      <c r="DY11" s="53" t="n">
        <v>117.4821</v>
      </c>
      <c r="DZ11" s="53" t="n">
        <v>132.0339</v>
      </c>
      <c r="EA11" s="53" t="n">
        <v>118.8324</v>
      </c>
      <c r="EB11" s="53" t="n">
        <v>119.8321</v>
      </c>
      <c r="EC11" s="53" t="n">
        <v>129.0903</v>
      </c>
      <c r="ED11" s="53" t="n">
        <v>99.5925</v>
      </c>
      <c r="EE11" s="53" t="n">
        <v>102.6653</v>
      </c>
      <c r="EF11" s="53" t="n">
        <v>123.9463</v>
      </c>
      <c r="EG11" s="53" t="n">
        <v>93.4934</v>
      </c>
      <c r="EH11" s="53" t="n">
        <v>126.6432</v>
      </c>
      <c r="EI11" s="53" t="n">
        <v>105.8833</v>
      </c>
      <c r="EJ11" s="53" t="n">
        <v>118.7662</v>
      </c>
      <c r="EK11" s="53" t="n">
        <v>128.6742</v>
      </c>
      <c r="EL11" s="53" t="n">
        <v>161.0907</v>
      </c>
      <c r="EM11" s="53" t="n">
        <v>157.7178</v>
      </c>
      <c r="EN11" s="53" t="n">
        <v>128.8186</v>
      </c>
      <c r="EO11" s="53" t="n">
        <v>128.6675</v>
      </c>
      <c r="EP11" s="53" t="n">
        <v>98.1936</v>
      </c>
      <c r="EQ11" s="53" t="n">
        <v>134.0127</v>
      </c>
      <c r="ER11" s="53" t="n">
        <v>154.8387</v>
      </c>
      <c r="ES11" s="53" t="n">
        <v>133.2477</v>
      </c>
      <c r="ET11" s="53" t="n">
        <v>143.6521</v>
      </c>
      <c r="EU11" s="53" t="n">
        <v>143.869</v>
      </c>
      <c r="EV11" s="53" t="n">
        <v>146.3097</v>
      </c>
      <c r="EW11" s="53" t="n">
        <v>139.1862</v>
      </c>
      <c r="EX11" s="53" t="n">
        <v>125.7334</v>
      </c>
      <c r="EY11" s="53" t="n">
        <v>146.4956</v>
      </c>
      <c r="EZ11" s="53" t="n">
        <v>140.2982</v>
      </c>
      <c r="FA11" s="53" t="n">
        <v>104.4118</v>
      </c>
      <c r="FB11" s="53" t="n">
        <v>108.5844</v>
      </c>
      <c r="FC11" s="53" t="n">
        <v>153.6826</v>
      </c>
      <c r="FD11" s="53" t="n">
        <v>175.1744</v>
      </c>
      <c r="FE11" s="53" t="n">
        <v>130.4405</v>
      </c>
      <c r="FF11" s="53" t="n">
        <v>116.7522</v>
      </c>
      <c r="FG11" s="53" t="n">
        <v>133.4602</v>
      </c>
      <c r="FH11" s="53" t="n">
        <v>127.8921</v>
      </c>
      <c r="FI11" s="53" t="n">
        <v>122.9677</v>
      </c>
      <c r="FJ11" s="53" t="n">
        <v>159.0166</v>
      </c>
      <c r="FK11" s="53" t="n">
        <v>135.6288</v>
      </c>
      <c r="FL11" s="53" t="n">
        <v>174.1937</v>
      </c>
      <c r="FM11" s="53" t="n">
        <v>105.6823</v>
      </c>
      <c r="FN11" s="53" t="n">
        <v>107.1116</v>
      </c>
      <c r="FO11" s="53" t="n">
        <v>136.5171</v>
      </c>
      <c r="FP11" s="53" t="n">
        <v>181.7892</v>
      </c>
      <c r="FQ11" s="53" t="n">
        <v>113.7168</v>
      </c>
    </row>
    <row r="12" customFormat="false" ht="15" hidden="false" customHeight="false" outlineLevel="0" collapsed="false">
      <c r="A12" s="54" t="s">
        <v>27</v>
      </c>
      <c r="B12" s="55" t="n">
        <v>78.6133</v>
      </c>
      <c r="C12" s="55" t="n">
        <v>85.4233</v>
      </c>
      <c r="D12" s="55" t="n">
        <v>84.4486</v>
      </c>
      <c r="E12" s="55" t="n">
        <v>82.0365</v>
      </c>
      <c r="F12" s="55" t="n">
        <v>85.3908</v>
      </c>
      <c r="G12" s="55" t="n">
        <v>73.8629</v>
      </c>
      <c r="H12" s="55" t="n">
        <v>81.2721</v>
      </c>
      <c r="I12" s="55" t="n">
        <v>93.1995</v>
      </c>
      <c r="J12" s="55" t="n">
        <v>98.8359</v>
      </c>
      <c r="K12" s="55" t="n">
        <v>103.7117</v>
      </c>
      <c r="L12" s="55" t="n">
        <v>101.9928</v>
      </c>
      <c r="M12" s="55" t="n">
        <v>85.2308</v>
      </c>
      <c r="N12" s="55" t="n">
        <v>83.3845</v>
      </c>
      <c r="O12" s="55" t="n">
        <v>96.0231</v>
      </c>
      <c r="P12" s="55" t="n">
        <v>102.4284</v>
      </c>
      <c r="Q12" s="55" t="n">
        <v>97.4254</v>
      </c>
      <c r="R12" s="55" t="n">
        <v>95.266</v>
      </c>
      <c r="S12" s="55" t="n">
        <v>97.5932</v>
      </c>
      <c r="T12" s="55" t="n">
        <v>102.2638</v>
      </c>
      <c r="U12" s="55" t="n">
        <v>103.0119</v>
      </c>
      <c r="V12" s="55" t="n">
        <v>94.4829</v>
      </c>
      <c r="W12" s="55" t="n">
        <v>110.5709</v>
      </c>
      <c r="X12" s="55" t="n">
        <v>102.7435</v>
      </c>
      <c r="Y12" s="55" t="n">
        <v>78.3321</v>
      </c>
      <c r="Z12" s="55" t="n">
        <v>76.9306</v>
      </c>
      <c r="AA12" s="55" t="n">
        <v>73.4962</v>
      </c>
      <c r="AB12" s="55" t="n">
        <v>93.0531</v>
      </c>
      <c r="AC12" s="55" t="n">
        <v>84.4798</v>
      </c>
      <c r="AD12" s="55" t="n">
        <v>96.3328</v>
      </c>
      <c r="AE12" s="55" t="n">
        <v>97.5382</v>
      </c>
      <c r="AF12" s="55" t="n">
        <v>94.3588</v>
      </c>
      <c r="AG12" s="55" t="n">
        <v>96.51</v>
      </c>
      <c r="AH12" s="55" t="n">
        <v>94.0163</v>
      </c>
      <c r="AI12" s="55" t="n">
        <v>94.3041</v>
      </c>
      <c r="AJ12" s="55" t="n">
        <v>93.9922</v>
      </c>
      <c r="AK12" s="55" t="n">
        <v>89.7457</v>
      </c>
      <c r="AL12" s="55" t="n">
        <v>88.9976</v>
      </c>
      <c r="AM12" s="55" t="n">
        <v>81.617</v>
      </c>
      <c r="AN12" s="55" t="n">
        <v>93.9747</v>
      </c>
      <c r="AO12" s="55" t="n">
        <v>94.5593</v>
      </c>
      <c r="AP12" s="55" t="n">
        <v>111.7339</v>
      </c>
      <c r="AQ12" s="55" t="n">
        <v>108.9853</v>
      </c>
      <c r="AR12" s="55" t="n">
        <v>107.314</v>
      </c>
      <c r="AS12" s="55" t="n">
        <v>113.5281</v>
      </c>
      <c r="AT12" s="55" t="n">
        <v>106.0215</v>
      </c>
      <c r="AU12" s="55" t="n">
        <v>100.9043</v>
      </c>
      <c r="AV12" s="55" t="n">
        <v>109.4242</v>
      </c>
      <c r="AW12" s="55" t="n">
        <v>85.1721</v>
      </c>
      <c r="AX12" s="55" t="n">
        <v>94.2699</v>
      </c>
      <c r="AY12" s="55" t="n">
        <v>74.1398</v>
      </c>
      <c r="AZ12" s="55" t="n">
        <v>92.0154</v>
      </c>
      <c r="BA12" s="55" t="n">
        <v>80.6656</v>
      </c>
      <c r="BB12" s="55" t="n">
        <v>86.2812</v>
      </c>
      <c r="BC12" s="55" t="n">
        <v>79.9063</v>
      </c>
      <c r="BD12" s="55" t="n">
        <v>83.9667</v>
      </c>
      <c r="BE12" s="55" t="n">
        <v>100.341</v>
      </c>
      <c r="BF12" s="55" t="n">
        <v>87.8758</v>
      </c>
      <c r="BG12" s="55" t="n">
        <v>96.8901</v>
      </c>
      <c r="BH12" s="55" t="n">
        <v>95.2532</v>
      </c>
      <c r="BI12" s="55" t="n">
        <v>78.2355</v>
      </c>
      <c r="BJ12" s="55" t="n">
        <v>87.3814</v>
      </c>
      <c r="BK12" s="55" t="n">
        <v>71.3134</v>
      </c>
      <c r="BL12" s="55" t="n">
        <v>85.0291</v>
      </c>
      <c r="BM12" s="55" t="n">
        <v>83.4817</v>
      </c>
      <c r="BN12" s="55" t="n">
        <v>88.2446</v>
      </c>
      <c r="BO12" s="55" t="n">
        <v>81.0374</v>
      </c>
      <c r="BP12" s="55" t="n">
        <v>88.484</v>
      </c>
      <c r="BQ12" s="55" t="n">
        <v>81.289</v>
      </c>
      <c r="BR12" s="55" t="n">
        <v>78.7123</v>
      </c>
      <c r="BS12" s="55" t="n">
        <v>87.0825</v>
      </c>
      <c r="BT12" s="55" t="n">
        <v>71.7302</v>
      </c>
      <c r="BU12" s="55" t="n">
        <v>48.8023</v>
      </c>
      <c r="BV12" s="55" t="n">
        <v>55.8785</v>
      </c>
      <c r="BW12" s="55" t="n">
        <v>57.8834</v>
      </c>
      <c r="BX12" s="55" t="n">
        <v>73.1541</v>
      </c>
      <c r="BY12" s="55" t="n">
        <v>65.9869</v>
      </c>
      <c r="BZ12" s="55" t="n">
        <v>70.586</v>
      </c>
      <c r="CA12" s="55" t="n">
        <v>76.8193</v>
      </c>
      <c r="CB12" s="55" t="n">
        <v>74.4737</v>
      </c>
      <c r="CC12" s="55" t="n">
        <v>75.2083</v>
      </c>
      <c r="CD12" s="55" t="n">
        <v>74.165</v>
      </c>
      <c r="CE12" s="55" t="n">
        <v>84.6527</v>
      </c>
      <c r="CF12" s="55" t="n">
        <v>79.7109</v>
      </c>
      <c r="CG12" s="55" t="n">
        <v>70.2243</v>
      </c>
      <c r="CH12" s="55" t="n">
        <v>62.8953</v>
      </c>
      <c r="CI12" s="55" t="n">
        <v>61.6958</v>
      </c>
      <c r="CJ12" s="55" t="n">
        <v>78.1344</v>
      </c>
      <c r="CK12" s="55" t="n">
        <v>62.7185</v>
      </c>
      <c r="CL12" s="55" t="n">
        <v>65.9167</v>
      </c>
      <c r="CM12" s="55" t="n">
        <v>68.9354</v>
      </c>
      <c r="CN12" s="55" t="n">
        <v>62.3641</v>
      </c>
      <c r="CO12" s="55" t="n">
        <v>65.6415</v>
      </c>
      <c r="CP12" s="55" t="n">
        <v>69.7897</v>
      </c>
      <c r="CQ12" s="55" t="n">
        <v>77.9239</v>
      </c>
      <c r="CR12" s="55" t="n">
        <v>67.8255</v>
      </c>
      <c r="CS12" s="55" t="n">
        <v>62.2729</v>
      </c>
      <c r="CT12" s="55" t="n">
        <v>62.2261</v>
      </c>
      <c r="CU12" s="55" t="n">
        <v>61.6665</v>
      </c>
      <c r="CV12" s="55" t="n">
        <v>64.3558</v>
      </c>
      <c r="CW12" s="55" t="n">
        <v>63.1447</v>
      </c>
      <c r="CX12" s="55" t="n">
        <v>66.4884</v>
      </c>
      <c r="CY12" s="55" t="n">
        <v>59.3107</v>
      </c>
      <c r="CZ12" s="55" t="n">
        <v>66.7578</v>
      </c>
      <c r="DA12" s="55" t="n">
        <v>62.6893</v>
      </c>
      <c r="DB12" s="55" t="n">
        <v>70.383</v>
      </c>
      <c r="DC12" s="55" t="n">
        <v>67.4261</v>
      </c>
      <c r="DD12" s="55" t="n">
        <v>72.9076</v>
      </c>
      <c r="DE12" s="55" t="n">
        <v>61.2695</v>
      </c>
      <c r="DF12" s="55" t="n">
        <v>55.0466</v>
      </c>
      <c r="DG12" s="55" t="n">
        <v>56.1446</v>
      </c>
      <c r="DH12" s="55" t="n">
        <v>64.6088</v>
      </c>
      <c r="DI12" s="55" t="n">
        <v>63.6773</v>
      </c>
      <c r="DJ12" s="55" t="n">
        <v>64.2597</v>
      </c>
      <c r="DK12" s="55" t="n">
        <v>52.506</v>
      </c>
      <c r="DL12" s="55" t="n">
        <v>62.5153</v>
      </c>
      <c r="DM12" s="55" t="n">
        <v>61.0185</v>
      </c>
      <c r="DN12" s="55" t="n">
        <v>59.9227</v>
      </c>
      <c r="DO12" s="55" t="n">
        <v>62.1728</v>
      </c>
      <c r="DP12" s="55" t="n">
        <v>50.8963</v>
      </c>
      <c r="DQ12" s="55" t="n">
        <v>44.4406</v>
      </c>
      <c r="DR12" s="55" t="n">
        <v>52.9393</v>
      </c>
      <c r="DS12" s="55" t="n">
        <v>53.2094</v>
      </c>
      <c r="DT12" s="55" t="n">
        <v>62.449</v>
      </c>
      <c r="DU12" s="55" t="n">
        <v>58.6852</v>
      </c>
      <c r="DV12" s="55" t="n">
        <v>59.0757</v>
      </c>
      <c r="DW12" s="55" t="n">
        <v>54.342</v>
      </c>
      <c r="DX12" s="55" t="n">
        <v>67.2986</v>
      </c>
      <c r="DY12" s="55" t="n">
        <v>61.7123</v>
      </c>
      <c r="DZ12" s="55" t="n">
        <v>59.6582</v>
      </c>
      <c r="EA12" s="55" t="n">
        <v>61.7076</v>
      </c>
      <c r="EB12" s="55" t="n">
        <v>60.3313</v>
      </c>
      <c r="EC12" s="55" t="n">
        <v>64.5404</v>
      </c>
      <c r="ED12" s="55" t="n">
        <v>66.9699</v>
      </c>
      <c r="EE12" s="55" t="n">
        <v>65.0285</v>
      </c>
      <c r="EF12" s="55" t="n">
        <v>63.0203</v>
      </c>
      <c r="EG12" s="55" t="n">
        <v>66.4963</v>
      </c>
      <c r="EH12" s="55" t="n">
        <v>63.5379</v>
      </c>
      <c r="EI12" s="55" t="n">
        <v>53.4008</v>
      </c>
      <c r="EJ12" s="55" t="n">
        <v>62.9631</v>
      </c>
      <c r="EK12" s="55" t="n">
        <v>47.7301</v>
      </c>
      <c r="EL12" s="55" t="n">
        <v>75.8815</v>
      </c>
      <c r="EM12" s="55" t="n">
        <v>55.8922</v>
      </c>
      <c r="EN12" s="55" t="n">
        <v>53.197</v>
      </c>
      <c r="EO12" s="55" t="n">
        <v>50.2631</v>
      </c>
      <c r="EP12" s="55" t="n">
        <v>44.715</v>
      </c>
      <c r="EQ12" s="55" t="n">
        <v>39.5922</v>
      </c>
      <c r="ER12" s="55" t="n">
        <v>43.5719</v>
      </c>
      <c r="ES12" s="55" t="n">
        <v>37.2792</v>
      </c>
      <c r="ET12" s="55" t="n">
        <v>34.8541</v>
      </c>
      <c r="EU12" s="55" t="n">
        <v>40.7972</v>
      </c>
      <c r="EV12" s="55" t="n">
        <v>37.8724</v>
      </c>
      <c r="EW12" s="55" t="n">
        <v>42.4661</v>
      </c>
      <c r="EX12" s="55" t="n">
        <v>40.7389</v>
      </c>
      <c r="EY12" s="55" t="n">
        <v>43.1197</v>
      </c>
      <c r="EZ12" s="55" t="n">
        <v>38.1914</v>
      </c>
      <c r="FA12" s="55" t="n">
        <v>36.2365</v>
      </c>
      <c r="FB12" s="55" t="n">
        <v>32.3721</v>
      </c>
      <c r="FC12" s="55" t="n">
        <v>33.3205</v>
      </c>
      <c r="FD12" s="55" t="n">
        <v>38.0935</v>
      </c>
      <c r="FE12" s="55" t="n">
        <v>31.0468</v>
      </c>
      <c r="FF12" s="55" t="n">
        <v>32.9841</v>
      </c>
      <c r="FG12" s="55" t="n">
        <v>33.4385</v>
      </c>
      <c r="FH12" s="55" t="n">
        <v>33.2502</v>
      </c>
      <c r="FI12" s="55" t="n">
        <v>35.5163</v>
      </c>
      <c r="FJ12" s="55" t="n">
        <v>39.5023</v>
      </c>
      <c r="FK12" s="55" t="n">
        <v>41.1684</v>
      </c>
      <c r="FL12" s="55" t="n">
        <v>42.272</v>
      </c>
      <c r="FM12" s="55" t="n">
        <v>39.5854</v>
      </c>
      <c r="FN12" s="55" t="n">
        <v>37.0233</v>
      </c>
      <c r="FO12" s="55" t="n">
        <v>34.8088</v>
      </c>
      <c r="FP12" s="55" t="n">
        <v>41.0283</v>
      </c>
      <c r="FQ12" s="55" t="n">
        <v>35.4647</v>
      </c>
    </row>
    <row r="13" customFormat="false" ht="15" hidden="false" customHeight="false" outlineLevel="0" collapsed="false">
      <c r="A13" s="52" t="s">
        <v>28</v>
      </c>
      <c r="B13" s="53" t="n">
        <v>85.4325</v>
      </c>
      <c r="C13" s="53" t="n">
        <v>88.0018</v>
      </c>
      <c r="D13" s="53" t="n">
        <v>76.6185</v>
      </c>
      <c r="E13" s="53" t="n">
        <v>77.2362</v>
      </c>
      <c r="F13" s="53" t="n">
        <v>89.0101</v>
      </c>
      <c r="G13" s="53" t="n">
        <v>88.418</v>
      </c>
      <c r="H13" s="53" t="n">
        <v>86.0845</v>
      </c>
      <c r="I13" s="53" t="n">
        <v>86.8578</v>
      </c>
      <c r="J13" s="53" t="n">
        <v>88.3851</v>
      </c>
      <c r="K13" s="53" t="n">
        <v>97.9368</v>
      </c>
      <c r="L13" s="53" t="n">
        <v>91.4936</v>
      </c>
      <c r="M13" s="53" t="n">
        <v>82.7782</v>
      </c>
      <c r="N13" s="53" t="n">
        <v>90.8747</v>
      </c>
      <c r="O13" s="53" t="n">
        <v>62.277</v>
      </c>
      <c r="P13" s="53" t="n">
        <v>88.2055</v>
      </c>
      <c r="Q13" s="53" t="n">
        <v>84.2814</v>
      </c>
      <c r="R13" s="53" t="n">
        <v>81.0832</v>
      </c>
      <c r="S13" s="53" t="n">
        <v>92.287</v>
      </c>
      <c r="T13" s="53" t="n">
        <v>87.0128</v>
      </c>
      <c r="U13" s="53" t="n">
        <v>93.1427</v>
      </c>
      <c r="V13" s="53" t="n">
        <v>91.1432</v>
      </c>
      <c r="W13" s="53" t="n">
        <v>98.4969</v>
      </c>
      <c r="X13" s="53" t="n">
        <v>99.3065</v>
      </c>
      <c r="Y13" s="53" t="n">
        <v>95.7482</v>
      </c>
      <c r="Z13" s="53" t="n">
        <v>74.0955</v>
      </c>
      <c r="AA13" s="53" t="n">
        <v>65.3138</v>
      </c>
      <c r="AB13" s="53" t="n">
        <v>96.4029</v>
      </c>
      <c r="AC13" s="53" t="n">
        <v>76.4213</v>
      </c>
      <c r="AD13" s="53" t="n">
        <v>85.1782</v>
      </c>
      <c r="AE13" s="53" t="n">
        <v>85.0418</v>
      </c>
      <c r="AF13" s="53" t="n">
        <v>76.3398</v>
      </c>
      <c r="AG13" s="53" t="n">
        <v>72.7442</v>
      </c>
      <c r="AH13" s="53" t="n">
        <v>90.0677</v>
      </c>
      <c r="AI13" s="53" t="n">
        <v>94.748</v>
      </c>
      <c r="AJ13" s="53" t="n">
        <v>107.7735</v>
      </c>
      <c r="AK13" s="53" t="n">
        <v>99.4053</v>
      </c>
      <c r="AL13" s="53" t="n">
        <v>83.9516</v>
      </c>
      <c r="AM13" s="53" t="n">
        <v>80.1995</v>
      </c>
      <c r="AN13" s="53" t="n">
        <v>105.6289</v>
      </c>
      <c r="AO13" s="53" t="n">
        <v>75.2288</v>
      </c>
      <c r="AP13" s="53" t="n">
        <v>96.0286</v>
      </c>
      <c r="AQ13" s="53" t="n">
        <v>93.2316</v>
      </c>
      <c r="AR13" s="53" t="n">
        <v>99.9807</v>
      </c>
      <c r="AS13" s="53" t="n">
        <v>109.2417</v>
      </c>
      <c r="AT13" s="53" t="n">
        <v>111.6162</v>
      </c>
      <c r="AU13" s="53" t="n">
        <v>108.7377</v>
      </c>
      <c r="AV13" s="53" t="n">
        <v>105.9251</v>
      </c>
      <c r="AW13" s="53" t="n">
        <v>129.0912</v>
      </c>
      <c r="AX13" s="53" t="n">
        <v>87.3164</v>
      </c>
      <c r="AY13" s="53" t="n">
        <v>77.6866</v>
      </c>
      <c r="AZ13" s="53" t="n">
        <v>89.7166</v>
      </c>
      <c r="BA13" s="53" t="n">
        <v>83.454</v>
      </c>
      <c r="BB13" s="53" t="n">
        <v>88.9611</v>
      </c>
      <c r="BC13" s="53" t="n">
        <v>96.2312</v>
      </c>
      <c r="BD13" s="53" t="n">
        <v>91.3532</v>
      </c>
      <c r="BE13" s="53" t="n">
        <v>93.9956</v>
      </c>
      <c r="BF13" s="53" t="n">
        <v>82.8766</v>
      </c>
      <c r="BG13" s="53" t="n">
        <v>105.7379</v>
      </c>
      <c r="BH13" s="53" t="n">
        <v>101.3568</v>
      </c>
      <c r="BI13" s="53" t="n">
        <v>113.535</v>
      </c>
      <c r="BJ13" s="53" t="n">
        <v>129.0925</v>
      </c>
      <c r="BK13" s="53" t="n">
        <v>118.705</v>
      </c>
      <c r="BL13" s="53" t="n">
        <v>144.9976</v>
      </c>
      <c r="BM13" s="53" t="n">
        <v>138.0733</v>
      </c>
      <c r="BN13" s="53" t="n">
        <v>133.9617</v>
      </c>
      <c r="BO13" s="53" t="n">
        <v>139.3917</v>
      </c>
      <c r="BP13" s="53" t="n">
        <v>128.2592</v>
      </c>
      <c r="BQ13" s="53" t="n">
        <v>123.2554</v>
      </c>
      <c r="BR13" s="53" t="n">
        <v>139.4511</v>
      </c>
      <c r="BS13" s="53" t="n">
        <v>151.3777</v>
      </c>
      <c r="BT13" s="53" t="n">
        <v>155.5693</v>
      </c>
      <c r="BU13" s="53" t="n">
        <v>131.2254</v>
      </c>
      <c r="BV13" s="53" t="n">
        <v>106.3405</v>
      </c>
      <c r="BW13" s="53" t="n">
        <v>88.8163</v>
      </c>
      <c r="BX13" s="53" t="n">
        <v>126.2768</v>
      </c>
      <c r="BY13" s="53" t="n">
        <v>124.8956</v>
      </c>
      <c r="BZ13" s="53" t="n">
        <v>112.655</v>
      </c>
      <c r="CA13" s="53" t="n">
        <v>111.018</v>
      </c>
      <c r="CB13" s="53" t="n">
        <v>105.741</v>
      </c>
      <c r="CC13" s="53" t="n">
        <v>109.5852</v>
      </c>
      <c r="CD13" s="53" t="n">
        <v>125.0164</v>
      </c>
      <c r="CE13" s="53" t="n">
        <v>137.0614</v>
      </c>
      <c r="CF13" s="53" t="n">
        <v>130.0011</v>
      </c>
      <c r="CG13" s="53" t="n">
        <v>127.8422</v>
      </c>
      <c r="CH13" s="53" t="n">
        <v>102.3294</v>
      </c>
      <c r="CI13" s="53" t="n">
        <v>102.3436</v>
      </c>
      <c r="CJ13" s="53" t="n">
        <v>140.0736</v>
      </c>
      <c r="CK13" s="53" t="n">
        <v>119.972</v>
      </c>
      <c r="CL13" s="53" t="n">
        <v>129.2363</v>
      </c>
      <c r="CM13" s="53" t="n">
        <v>125.2796</v>
      </c>
      <c r="CN13" s="53" t="n">
        <v>116.7991</v>
      </c>
      <c r="CO13" s="53" t="n">
        <v>136.0209</v>
      </c>
      <c r="CP13" s="53" t="n">
        <v>149.5656</v>
      </c>
      <c r="CQ13" s="53" t="n">
        <v>141.8987</v>
      </c>
      <c r="CR13" s="53" t="n">
        <v>151.2603</v>
      </c>
      <c r="CS13" s="53" t="n">
        <v>131.891</v>
      </c>
      <c r="CT13" s="53" t="n">
        <v>122.9126</v>
      </c>
      <c r="CU13" s="53" t="n">
        <v>113.2036</v>
      </c>
      <c r="CV13" s="53" t="n">
        <v>110.9518</v>
      </c>
      <c r="CW13" s="53" t="n">
        <v>109.7771</v>
      </c>
      <c r="CX13" s="53" t="n">
        <v>105.4015</v>
      </c>
      <c r="CY13" s="53" t="n">
        <v>115.7576</v>
      </c>
      <c r="CZ13" s="53" t="n">
        <v>106.5636</v>
      </c>
      <c r="DA13" s="53" t="n">
        <v>128.0661</v>
      </c>
      <c r="DB13" s="53" t="n">
        <v>122.4584</v>
      </c>
      <c r="DC13" s="53" t="n">
        <v>119.1784</v>
      </c>
      <c r="DD13" s="53" t="n">
        <v>111.3866</v>
      </c>
      <c r="DE13" s="53" t="n">
        <v>133.1493</v>
      </c>
      <c r="DF13" s="53" t="n">
        <v>97.0143</v>
      </c>
      <c r="DG13" s="53" t="n">
        <v>81.1789</v>
      </c>
      <c r="DH13" s="53" t="n">
        <v>107.4319</v>
      </c>
      <c r="DI13" s="53" t="n">
        <v>81.3646</v>
      </c>
      <c r="DJ13" s="53" t="n">
        <v>104.6928</v>
      </c>
      <c r="DK13" s="53" t="n">
        <v>102.429</v>
      </c>
      <c r="DL13" s="53" t="n">
        <v>91.7977</v>
      </c>
      <c r="DM13" s="53" t="n">
        <v>96.3426</v>
      </c>
      <c r="DN13" s="53" t="n">
        <v>82.4021</v>
      </c>
      <c r="DO13" s="53" t="n">
        <v>110.2941</v>
      </c>
      <c r="DP13" s="53" t="n">
        <v>117.0147</v>
      </c>
      <c r="DQ13" s="53" t="n">
        <v>97.5717</v>
      </c>
      <c r="DR13" s="53" t="n">
        <v>101.8958</v>
      </c>
      <c r="DS13" s="53" t="n">
        <v>79.6547</v>
      </c>
      <c r="DT13" s="53" t="n">
        <v>85.982</v>
      </c>
      <c r="DU13" s="53" t="n">
        <v>91.0681</v>
      </c>
      <c r="DV13" s="53" t="n">
        <v>95.0685</v>
      </c>
      <c r="DW13" s="53" t="n">
        <v>98.0663</v>
      </c>
      <c r="DX13" s="53" t="n">
        <v>92.4944</v>
      </c>
      <c r="DY13" s="53" t="n">
        <v>86.8463</v>
      </c>
      <c r="DZ13" s="53" t="n">
        <v>92.1687</v>
      </c>
      <c r="EA13" s="53" t="n">
        <v>118.1111</v>
      </c>
      <c r="EB13" s="53" t="n">
        <v>83.6187</v>
      </c>
      <c r="EC13" s="53" t="n">
        <v>70.6989</v>
      </c>
      <c r="ED13" s="53" t="n">
        <v>97.8992</v>
      </c>
      <c r="EE13" s="53" t="n">
        <v>116.0135</v>
      </c>
      <c r="EF13" s="53" t="n">
        <v>121.7095</v>
      </c>
      <c r="EG13" s="53" t="n">
        <v>102.6881</v>
      </c>
      <c r="EH13" s="53" t="n">
        <v>102.5678</v>
      </c>
      <c r="EI13" s="53" t="n">
        <v>102.133</v>
      </c>
      <c r="EJ13" s="53" t="n">
        <v>112.059</v>
      </c>
      <c r="EK13" s="53" t="n">
        <v>124.2962</v>
      </c>
      <c r="EL13" s="53" t="n">
        <v>110.2324</v>
      </c>
      <c r="EM13" s="53" t="n">
        <v>83.8429</v>
      </c>
      <c r="EN13" s="53" t="n">
        <v>104.2425</v>
      </c>
      <c r="EO13" s="53" t="n">
        <v>68.7636</v>
      </c>
      <c r="EP13" s="53" t="n">
        <v>62.7855</v>
      </c>
      <c r="EQ13" s="53" t="n">
        <v>60.0382</v>
      </c>
      <c r="ER13" s="53" t="n">
        <v>71.4149</v>
      </c>
      <c r="ES13" s="53" t="n">
        <v>65.3306</v>
      </c>
      <c r="ET13" s="53" t="n">
        <v>57.3354</v>
      </c>
      <c r="EU13" s="53" t="n">
        <v>67.5754</v>
      </c>
      <c r="EV13" s="53" t="n">
        <v>61.5581</v>
      </c>
      <c r="EW13" s="53" t="n">
        <v>65.3815</v>
      </c>
      <c r="EX13" s="53" t="n">
        <v>63.867</v>
      </c>
      <c r="EY13" s="53" t="n">
        <v>85.746</v>
      </c>
      <c r="EZ13" s="53" t="n">
        <v>79.8772</v>
      </c>
      <c r="FA13" s="53" t="n">
        <v>84.5268</v>
      </c>
      <c r="FB13" s="53" t="n">
        <v>86.5844</v>
      </c>
      <c r="FC13" s="53" t="n">
        <v>91.2233</v>
      </c>
      <c r="FD13" s="53" t="n">
        <v>79.2661</v>
      </c>
      <c r="FE13" s="53" t="n">
        <v>75.5049</v>
      </c>
      <c r="FF13" s="53" t="n">
        <v>64.0633</v>
      </c>
      <c r="FG13" s="53" t="n">
        <v>80.0226</v>
      </c>
      <c r="FH13" s="53" t="n">
        <v>70.7281</v>
      </c>
      <c r="FI13" s="53" t="n">
        <v>75.6086</v>
      </c>
      <c r="FJ13" s="53" t="n">
        <v>71.2759</v>
      </c>
      <c r="FK13" s="53" t="n">
        <v>89.0551</v>
      </c>
      <c r="FL13" s="53" t="n">
        <v>57.8167</v>
      </c>
      <c r="FM13" s="53" t="n">
        <v>58.0857</v>
      </c>
      <c r="FN13" s="53" t="n">
        <v>86.8968</v>
      </c>
      <c r="FO13" s="53" t="n">
        <v>78.3691</v>
      </c>
      <c r="FP13" s="53" t="n">
        <v>116.404</v>
      </c>
      <c r="FQ13" s="53" t="n">
        <v>85.9785</v>
      </c>
    </row>
    <row r="14" customFormat="false" ht="15" hidden="false" customHeight="false" outlineLevel="0" collapsed="false">
      <c r="A14" s="54" t="s">
        <v>29</v>
      </c>
      <c r="B14" s="55" t="n">
        <v>104.4506</v>
      </c>
      <c r="C14" s="55" t="n">
        <v>105.1699</v>
      </c>
      <c r="D14" s="55" t="n">
        <v>127.517</v>
      </c>
      <c r="E14" s="55" t="n">
        <v>115.2895</v>
      </c>
      <c r="F14" s="55" t="n">
        <v>125.2736</v>
      </c>
      <c r="G14" s="55" t="n">
        <v>119.7284</v>
      </c>
      <c r="H14" s="55" t="n">
        <v>102.9791</v>
      </c>
      <c r="I14" s="55" t="n">
        <v>115.0346</v>
      </c>
      <c r="J14" s="55" t="n">
        <v>151.099</v>
      </c>
      <c r="K14" s="55" t="n">
        <v>129.1355</v>
      </c>
      <c r="L14" s="55" t="n">
        <v>126.216</v>
      </c>
      <c r="M14" s="55" t="n">
        <v>131.7675</v>
      </c>
      <c r="N14" s="55" t="n">
        <v>98.6512</v>
      </c>
      <c r="O14" s="55" t="n">
        <v>111.6855</v>
      </c>
      <c r="P14" s="55" t="n">
        <v>142.8075</v>
      </c>
      <c r="Q14" s="55" t="n">
        <v>125.0126</v>
      </c>
      <c r="R14" s="55" t="n">
        <v>138.8723</v>
      </c>
      <c r="S14" s="55" t="n">
        <v>176.6872</v>
      </c>
      <c r="T14" s="55" t="n">
        <v>133.0298</v>
      </c>
      <c r="U14" s="55" t="n">
        <v>140.7818</v>
      </c>
      <c r="V14" s="55" t="n">
        <v>129.1384</v>
      </c>
      <c r="W14" s="55" t="n">
        <v>124.148</v>
      </c>
      <c r="X14" s="55" t="n">
        <v>132.4392</v>
      </c>
      <c r="Y14" s="55" t="n">
        <v>96.0998</v>
      </c>
      <c r="Z14" s="55" t="n">
        <v>120.7836</v>
      </c>
      <c r="AA14" s="55" t="n">
        <v>167.8254</v>
      </c>
      <c r="AB14" s="55" t="n">
        <v>236.8423</v>
      </c>
      <c r="AC14" s="55" t="n">
        <v>297.05</v>
      </c>
      <c r="AD14" s="55" t="n">
        <v>365.5544</v>
      </c>
      <c r="AE14" s="55" t="n">
        <v>394.9443</v>
      </c>
      <c r="AF14" s="55" t="n">
        <v>194.3686</v>
      </c>
      <c r="AG14" s="55" t="n">
        <v>130.7159</v>
      </c>
      <c r="AH14" s="55" t="n">
        <v>109.4707</v>
      </c>
      <c r="AI14" s="55" t="n">
        <v>94.7439</v>
      </c>
      <c r="AJ14" s="55" t="n">
        <v>101.3391</v>
      </c>
      <c r="AK14" s="55" t="n">
        <v>104.4945</v>
      </c>
      <c r="AL14" s="55" t="n">
        <v>102.0802</v>
      </c>
      <c r="AM14" s="55" t="n">
        <v>85.3806</v>
      </c>
      <c r="AN14" s="55" t="n">
        <v>90.0572</v>
      </c>
      <c r="AO14" s="55" t="n">
        <v>80.046</v>
      </c>
      <c r="AP14" s="55" t="n">
        <v>88.3594</v>
      </c>
      <c r="AQ14" s="55" t="n">
        <v>87.5671</v>
      </c>
      <c r="AR14" s="55" t="n">
        <v>101.256</v>
      </c>
      <c r="AS14" s="55" t="n">
        <v>116.2238</v>
      </c>
      <c r="AT14" s="55" t="n">
        <v>119.5656</v>
      </c>
      <c r="AU14" s="55" t="n">
        <v>110.9262</v>
      </c>
      <c r="AV14" s="55" t="n">
        <v>111.8803</v>
      </c>
      <c r="AW14" s="55" t="n">
        <v>104.2857</v>
      </c>
      <c r="AX14" s="55" t="n">
        <v>93.7322</v>
      </c>
      <c r="AY14" s="55" t="n">
        <v>101.8236</v>
      </c>
      <c r="AZ14" s="55" t="n">
        <v>113.6986</v>
      </c>
      <c r="BA14" s="55" t="n">
        <v>116.5428</v>
      </c>
      <c r="BB14" s="55" t="n">
        <v>113.9744</v>
      </c>
      <c r="BC14" s="55" t="n">
        <v>125.4818</v>
      </c>
      <c r="BD14" s="55" t="n">
        <v>129.1038</v>
      </c>
      <c r="BE14" s="55" t="n">
        <v>121.4305</v>
      </c>
      <c r="BF14" s="55" t="n">
        <v>104.9337</v>
      </c>
      <c r="BG14" s="55" t="n">
        <v>116.0506</v>
      </c>
      <c r="BH14" s="55" t="n">
        <v>139.819</v>
      </c>
      <c r="BI14" s="55" t="n">
        <v>122.3172</v>
      </c>
      <c r="BJ14" s="55" t="n">
        <v>123.982</v>
      </c>
      <c r="BK14" s="55" t="n">
        <v>117.8399</v>
      </c>
      <c r="BL14" s="55" t="n">
        <v>130.1234</v>
      </c>
      <c r="BM14" s="55" t="n">
        <v>125.5474</v>
      </c>
      <c r="BN14" s="55" t="n">
        <v>122.181</v>
      </c>
      <c r="BO14" s="55" t="n">
        <v>125.4783</v>
      </c>
      <c r="BP14" s="55" t="n">
        <v>132.8003</v>
      </c>
      <c r="BQ14" s="55" t="n">
        <v>120.5081</v>
      </c>
      <c r="BR14" s="55" t="n">
        <v>130.5514</v>
      </c>
      <c r="BS14" s="55" t="n">
        <v>152.0514</v>
      </c>
      <c r="BT14" s="55" t="n">
        <v>119.3109</v>
      </c>
      <c r="BU14" s="55" t="n">
        <v>77.0042</v>
      </c>
      <c r="BV14" s="55" t="n">
        <v>59.7635</v>
      </c>
      <c r="BW14" s="55" t="n">
        <v>77.4205</v>
      </c>
      <c r="BX14" s="55" t="n">
        <v>104.5963</v>
      </c>
      <c r="BY14" s="55" t="n">
        <v>98.6029</v>
      </c>
      <c r="BZ14" s="55" t="n">
        <v>100.1106</v>
      </c>
      <c r="CA14" s="55" t="n">
        <v>103.0875</v>
      </c>
      <c r="CB14" s="55" t="n">
        <v>116.0693</v>
      </c>
      <c r="CC14" s="55" t="n">
        <v>115.2748</v>
      </c>
      <c r="CD14" s="55" t="n">
        <v>117.2527</v>
      </c>
      <c r="CE14" s="55" t="n">
        <v>147.2403</v>
      </c>
      <c r="CF14" s="55" t="n">
        <v>143.4292</v>
      </c>
      <c r="CG14" s="55" t="n">
        <v>137.1984</v>
      </c>
      <c r="CH14" s="55" t="n">
        <v>150.8558</v>
      </c>
      <c r="CI14" s="55" t="n">
        <v>135.1802</v>
      </c>
      <c r="CJ14" s="55" t="n">
        <v>158.221</v>
      </c>
      <c r="CK14" s="55" t="n">
        <v>153.8464</v>
      </c>
      <c r="CL14" s="55" t="n">
        <v>153.8664</v>
      </c>
      <c r="CM14" s="55" t="n">
        <v>156.7607</v>
      </c>
      <c r="CN14" s="55" t="n">
        <v>155.4984</v>
      </c>
      <c r="CO14" s="55" t="n">
        <v>141.2161</v>
      </c>
      <c r="CP14" s="55" t="n">
        <v>138.1497</v>
      </c>
      <c r="CQ14" s="55" t="n">
        <v>135.2021</v>
      </c>
      <c r="CR14" s="55" t="n">
        <v>128.6595</v>
      </c>
      <c r="CS14" s="55" t="n">
        <v>113.2817</v>
      </c>
      <c r="CT14" s="55" t="n">
        <v>112.0481</v>
      </c>
      <c r="CU14" s="55" t="n">
        <v>139.5489</v>
      </c>
      <c r="CV14" s="55" t="n">
        <v>162.3454</v>
      </c>
      <c r="CW14" s="55" t="n">
        <v>154.3174</v>
      </c>
      <c r="CX14" s="55" t="n">
        <v>154.2758</v>
      </c>
      <c r="CY14" s="55" t="n">
        <v>155.5069</v>
      </c>
      <c r="CZ14" s="55" t="n">
        <v>144.721</v>
      </c>
      <c r="DA14" s="55" t="n">
        <v>149.6146</v>
      </c>
      <c r="DB14" s="55" t="n">
        <v>135.9567</v>
      </c>
      <c r="DC14" s="55" t="n">
        <v>149.8546</v>
      </c>
      <c r="DD14" s="55" t="n">
        <v>150.9186</v>
      </c>
      <c r="DE14" s="55" t="n">
        <v>156.4439</v>
      </c>
      <c r="DF14" s="55" t="n">
        <v>135.4423</v>
      </c>
      <c r="DG14" s="55" t="n">
        <v>120.4467</v>
      </c>
      <c r="DH14" s="55" t="n">
        <v>151.3834</v>
      </c>
      <c r="DI14" s="55" t="n">
        <v>135.4689</v>
      </c>
      <c r="DJ14" s="55" t="n">
        <v>134.8965</v>
      </c>
      <c r="DK14" s="55" t="n">
        <v>153.1702</v>
      </c>
      <c r="DL14" s="55" t="n">
        <v>139.8765</v>
      </c>
      <c r="DM14" s="55" t="n">
        <v>146.7975</v>
      </c>
      <c r="DN14" s="55" t="n">
        <v>160.7915</v>
      </c>
      <c r="DO14" s="55" t="n">
        <v>155.0793</v>
      </c>
      <c r="DP14" s="55" t="n">
        <v>142.2591</v>
      </c>
      <c r="DQ14" s="55" t="n">
        <v>159.6957</v>
      </c>
      <c r="DR14" s="55" t="n">
        <v>153.1312</v>
      </c>
      <c r="DS14" s="55" t="n">
        <v>123.39</v>
      </c>
      <c r="DT14" s="55" t="n">
        <v>171.7688</v>
      </c>
      <c r="DU14" s="55" t="n">
        <v>156.0639</v>
      </c>
      <c r="DV14" s="55" t="n">
        <v>165.8363</v>
      </c>
      <c r="DW14" s="55" t="n">
        <v>177.1818</v>
      </c>
      <c r="DX14" s="55" t="n">
        <v>168.7664</v>
      </c>
      <c r="DY14" s="55" t="n">
        <v>177.433</v>
      </c>
      <c r="DZ14" s="55" t="n">
        <v>178.2358</v>
      </c>
      <c r="EA14" s="55" t="n">
        <v>187.5008</v>
      </c>
      <c r="EB14" s="55" t="n">
        <v>148.4368</v>
      </c>
      <c r="EC14" s="55" t="n">
        <v>208.1555</v>
      </c>
      <c r="ED14" s="55" t="n">
        <v>173.6839</v>
      </c>
      <c r="EE14" s="55" t="n">
        <v>152.3368</v>
      </c>
      <c r="EF14" s="55" t="n">
        <v>160.4147</v>
      </c>
      <c r="EG14" s="55" t="n">
        <v>147.7423</v>
      </c>
      <c r="EH14" s="55" t="n">
        <v>158.1083</v>
      </c>
      <c r="EI14" s="55" t="n">
        <v>142.1208</v>
      </c>
      <c r="EJ14" s="55" t="n">
        <v>136.5097</v>
      </c>
      <c r="EK14" s="55" t="n">
        <v>141.1932</v>
      </c>
      <c r="EL14" s="55" t="n">
        <v>147.7338</v>
      </c>
      <c r="EM14" s="55" t="n">
        <v>148.3183</v>
      </c>
      <c r="EN14" s="55" t="n">
        <v>143.4438</v>
      </c>
      <c r="EO14" s="55" t="n">
        <v>139.5843</v>
      </c>
      <c r="EP14" s="55" t="n">
        <v>125.5144</v>
      </c>
      <c r="EQ14" s="55" t="n">
        <v>119.0808</v>
      </c>
      <c r="ER14" s="55" t="n">
        <v>150.7271</v>
      </c>
      <c r="ES14" s="55" t="n">
        <v>122.9623</v>
      </c>
      <c r="ET14" s="55" t="n">
        <v>116.1251</v>
      </c>
      <c r="EU14" s="55" t="n">
        <v>130.1077</v>
      </c>
      <c r="EV14" s="55" t="n">
        <v>122.5202</v>
      </c>
      <c r="EW14" s="55" t="n">
        <v>137.7979</v>
      </c>
      <c r="EX14" s="55" t="n">
        <v>125.5645</v>
      </c>
      <c r="EY14" s="55" t="n">
        <v>129.4441</v>
      </c>
      <c r="EZ14" s="55" t="n">
        <v>125.6438</v>
      </c>
      <c r="FA14" s="55" t="n">
        <v>71.2242</v>
      </c>
      <c r="FB14" s="55" t="n">
        <v>90.0422</v>
      </c>
      <c r="FC14" s="55" t="n">
        <v>89.4714</v>
      </c>
      <c r="FD14" s="55" t="n">
        <v>88.3569</v>
      </c>
      <c r="FE14" s="55" t="n">
        <v>91.4856</v>
      </c>
      <c r="FF14" s="55" t="n">
        <v>102.8584</v>
      </c>
      <c r="FG14" s="55" t="n">
        <v>97.8137</v>
      </c>
      <c r="FH14" s="55" t="n">
        <v>100.6066</v>
      </c>
      <c r="FI14" s="55" t="n">
        <v>107.4683</v>
      </c>
      <c r="FJ14" s="55" t="n">
        <v>102.9547</v>
      </c>
      <c r="FK14" s="55" t="n">
        <v>105.4889</v>
      </c>
      <c r="FL14" s="55" t="n">
        <v>97.0701</v>
      </c>
      <c r="FM14" s="55" t="n">
        <v>118.736</v>
      </c>
      <c r="FN14" s="55" t="n">
        <v>94.4576</v>
      </c>
      <c r="FO14" s="55" t="n">
        <v>91.9679</v>
      </c>
      <c r="FP14" s="55" t="n">
        <v>113.5273</v>
      </c>
      <c r="FQ14" s="55" t="n">
        <v>84.2053</v>
      </c>
    </row>
    <row r="15" customFormat="false" ht="15" hidden="false" customHeight="false" outlineLevel="0" collapsed="false">
      <c r="A15" s="52" t="s">
        <v>30</v>
      </c>
      <c r="B15" s="53" t="n">
        <v>258.4303</v>
      </c>
      <c r="C15" s="53" t="n">
        <v>161.9228</v>
      </c>
      <c r="D15" s="53" t="n">
        <v>147.2181</v>
      </c>
      <c r="E15" s="53" t="n">
        <v>147.5014</v>
      </c>
      <c r="F15" s="53" t="n">
        <v>122.0848</v>
      </c>
      <c r="G15" s="53" t="n">
        <v>120.8396</v>
      </c>
      <c r="H15" s="53" t="n">
        <v>132.2734</v>
      </c>
      <c r="I15" s="53" t="n">
        <v>137.7381</v>
      </c>
      <c r="J15" s="53" t="n">
        <v>167.8734</v>
      </c>
      <c r="K15" s="53" t="n">
        <v>172.6359</v>
      </c>
      <c r="L15" s="53" t="n">
        <v>172.0715</v>
      </c>
      <c r="M15" s="53" t="n">
        <v>137.7499</v>
      </c>
      <c r="N15" s="53" t="n">
        <v>149.8054</v>
      </c>
      <c r="O15" s="53" t="n">
        <v>121.0673</v>
      </c>
      <c r="P15" s="53" t="n">
        <v>144.6683</v>
      </c>
      <c r="Q15" s="53" t="n">
        <v>133.0945</v>
      </c>
      <c r="R15" s="53" t="n">
        <v>133.3994</v>
      </c>
      <c r="S15" s="53" t="n">
        <v>154.804</v>
      </c>
      <c r="T15" s="53" t="n">
        <v>160.8912</v>
      </c>
      <c r="U15" s="53" t="n">
        <v>163.9089</v>
      </c>
      <c r="V15" s="53" t="n">
        <v>157.4822</v>
      </c>
      <c r="W15" s="53" t="n">
        <v>160.1363</v>
      </c>
      <c r="X15" s="53" t="n">
        <v>171.649</v>
      </c>
      <c r="Y15" s="53" t="n">
        <v>148.7741</v>
      </c>
      <c r="Z15" s="53" t="n">
        <v>146.2811</v>
      </c>
      <c r="AA15" s="53" t="n">
        <v>129.1548</v>
      </c>
      <c r="AB15" s="53" t="n">
        <v>132.3316</v>
      </c>
      <c r="AC15" s="53" t="n">
        <v>239.9599</v>
      </c>
      <c r="AD15" s="53" t="n">
        <v>212.7388</v>
      </c>
      <c r="AE15" s="53" t="n">
        <v>149.9775</v>
      </c>
      <c r="AF15" s="53" t="n">
        <v>131.5966</v>
      </c>
      <c r="AG15" s="53" t="n">
        <v>130.904</v>
      </c>
      <c r="AH15" s="53" t="n">
        <v>154.9256</v>
      </c>
      <c r="AI15" s="53" t="n">
        <v>171.3638</v>
      </c>
      <c r="AJ15" s="53" t="n">
        <v>137.1894</v>
      </c>
      <c r="AK15" s="53" t="n">
        <v>131.6155</v>
      </c>
      <c r="AL15" s="53" t="n">
        <v>135.8748</v>
      </c>
      <c r="AM15" s="53" t="n">
        <v>121.1376</v>
      </c>
      <c r="AN15" s="53" t="n">
        <v>126.9993</v>
      </c>
      <c r="AO15" s="53" t="n">
        <v>92.6887</v>
      </c>
      <c r="AP15" s="53" t="n">
        <v>113.8253</v>
      </c>
      <c r="AQ15" s="53" t="n">
        <v>101.5562</v>
      </c>
      <c r="AR15" s="53" t="n">
        <v>94.7395</v>
      </c>
      <c r="AS15" s="53" t="n">
        <v>101.2458</v>
      </c>
      <c r="AT15" s="53" t="n">
        <v>63.8338</v>
      </c>
      <c r="AU15" s="53" t="n">
        <v>67.8432</v>
      </c>
      <c r="AV15" s="53" t="n">
        <v>81.5429</v>
      </c>
      <c r="AW15" s="53" t="n">
        <v>103.5423</v>
      </c>
      <c r="AX15" s="53" t="n">
        <v>66.639</v>
      </c>
      <c r="AY15" s="53" t="n">
        <v>56.3757</v>
      </c>
      <c r="AZ15" s="53" t="n">
        <v>69.6965</v>
      </c>
      <c r="BA15" s="53" t="n">
        <v>70.6513</v>
      </c>
      <c r="BB15" s="53" t="n">
        <v>72.9648</v>
      </c>
      <c r="BC15" s="53" t="n">
        <v>47.6754</v>
      </c>
      <c r="BD15" s="53" t="n">
        <v>68.0601</v>
      </c>
      <c r="BE15" s="53" t="n">
        <v>65.2328</v>
      </c>
      <c r="BF15" s="53" t="n">
        <v>68.7466</v>
      </c>
      <c r="BG15" s="53" t="n">
        <v>67.5411</v>
      </c>
      <c r="BH15" s="53" t="n">
        <v>73.305</v>
      </c>
      <c r="BI15" s="53" t="n">
        <v>82.4058</v>
      </c>
      <c r="BJ15" s="53" t="n">
        <v>61.9932</v>
      </c>
      <c r="BK15" s="53" t="n">
        <v>74.9803</v>
      </c>
      <c r="BL15" s="53" t="n">
        <v>87.0261</v>
      </c>
      <c r="BM15" s="53" t="n">
        <v>86.0088</v>
      </c>
      <c r="BN15" s="53" t="n">
        <v>99.4776</v>
      </c>
      <c r="BO15" s="53" t="n">
        <v>89.9976</v>
      </c>
      <c r="BP15" s="53" t="n">
        <v>99.0811</v>
      </c>
      <c r="BQ15" s="53" t="n">
        <v>95.7988</v>
      </c>
      <c r="BR15" s="53" t="n">
        <v>115.3788</v>
      </c>
      <c r="BS15" s="53" t="n">
        <v>115.1724</v>
      </c>
      <c r="BT15" s="53" t="n">
        <v>109.9647</v>
      </c>
      <c r="BU15" s="53" t="n">
        <v>100.2834</v>
      </c>
      <c r="BV15" s="53" t="n">
        <v>72.2606</v>
      </c>
      <c r="BW15" s="53" t="n">
        <v>69.0764</v>
      </c>
      <c r="BX15" s="53" t="n">
        <v>65.7627</v>
      </c>
      <c r="BY15" s="53" t="n">
        <v>47.7274</v>
      </c>
      <c r="BZ15" s="53" t="n">
        <v>52.4204</v>
      </c>
      <c r="CA15" s="53" t="n">
        <v>52.962</v>
      </c>
      <c r="CB15" s="53" t="n">
        <v>59.2383</v>
      </c>
      <c r="CC15" s="53" t="n">
        <v>65.4476</v>
      </c>
      <c r="CD15" s="53" t="n">
        <v>70.5662</v>
      </c>
      <c r="CE15" s="53" t="n">
        <v>68.8127</v>
      </c>
      <c r="CF15" s="53" t="n">
        <v>62.777</v>
      </c>
      <c r="CG15" s="53" t="n">
        <v>66.8916</v>
      </c>
      <c r="CH15" s="53" t="n">
        <v>62.8516</v>
      </c>
      <c r="CI15" s="53" t="n">
        <v>58.6795</v>
      </c>
      <c r="CJ15" s="53" t="n">
        <v>79.5779</v>
      </c>
      <c r="CK15" s="53" t="n">
        <v>72.7081</v>
      </c>
      <c r="CL15" s="53" t="n">
        <v>69.6158</v>
      </c>
      <c r="CM15" s="53" t="n">
        <v>64.5073</v>
      </c>
      <c r="CN15" s="53" t="n">
        <v>69.6825</v>
      </c>
      <c r="CO15" s="53" t="n">
        <v>68.6533</v>
      </c>
      <c r="CP15" s="53" t="n">
        <v>72.7017</v>
      </c>
      <c r="CQ15" s="53" t="n">
        <v>76.0307</v>
      </c>
      <c r="CR15" s="53" t="n">
        <v>71.1069</v>
      </c>
      <c r="CS15" s="53" t="n">
        <v>82.0287</v>
      </c>
      <c r="CT15" s="53" t="n">
        <v>68.017</v>
      </c>
      <c r="CU15" s="53" t="n">
        <v>79.1275</v>
      </c>
      <c r="CV15" s="53" t="n">
        <v>70.2417</v>
      </c>
      <c r="CW15" s="53" t="n">
        <v>63.2479</v>
      </c>
      <c r="CX15" s="53" t="n">
        <v>71.48</v>
      </c>
      <c r="CY15" s="53" t="n">
        <v>60.1284</v>
      </c>
      <c r="CZ15" s="53" t="n">
        <v>62.8116</v>
      </c>
      <c r="DA15" s="53" t="n">
        <v>78.8024</v>
      </c>
      <c r="DB15" s="53" t="n">
        <v>85.0019</v>
      </c>
      <c r="DC15" s="53" t="n">
        <v>82.7824</v>
      </c>
      <c r="DD15" s="53" t="n">
        <v>76.6874</v>
      </c>
      <c r="DE15" s="53" t="n">
        <v>87.3365</v>
      </c>
      <c r="DF15" s="53" t="n">
        <v>72.4723</v>
      </c>
      <c r="DG15" s="53" t="n">
        <v>67.0766</v>
      </c>
      <c r="DH15" s="53" t="n">
        <v>75.5906</v>
      </c>
      <c r="DI15" s="53" t="n">
        <v>70.8737</v>
      </c>
      <c r="DJ15" s="53" t="n">
        <v>90.1771</v>
      </c>
      <c r="DK15" s="53" t="n">
        <v>86.4697</v>
      </c>
      <c r="DL15" s="53" t="n">
        <v>74.6524</v>
      </c>
      <c r="DM15" s="53" t="n">
        <v>82.9297</v>
      </c>
      <c r="DN15" s="53" t="n">
        <v>71.5054</v>
      </c>
      <c r="DO15" s="53" t="n">
        <v>107.0155</v>
      </c>
      <c r="DP15" s="53" t="n">
        <v>72.3078</v>
      </c>
      <c r="DQ15" s="53" t="n">
        <v>98.35</v>
      </c>
      <c r="DR15" s="53" t="n">
        <v>87.5748</v>
      </c>
      <c r="DS15" s="53" t="n">
        <v>57.6203</v>
      </c>
      <c r="DT15" s="53" t="n">
        <v>76.5677</v>
      </c>
      <c r="DU15" s="53" t="n">
        <v>69.6403</v>
      </c>
      <c r="DV15" s="53" t="n">
        <v>83.6733</v>
      </c>
      <c r="DW15" s="53" t="n">
        <v>79.9017</v>
      </c>
      <c r="DX15" s="53" t="n">
        <v>85.9164</v>
      </c>
      <c r="DY15" s="53" t="n">
        <v>87.8672</v>
      </c>
      <c r="DZ15" s="53" t="n">
        <v>88.1823</v>
      </c>
      <c r="EA15" s="53" t="n">
        <v>99.2639</v>
      </c>
      <c r="EB15" s="53" t="n">
        <v>87.8483</v>
      </c>
      <c r="EC15" s="53" t="n">
        <v>71.942</v>
      </c>
      <c r="ED15" s="53" t="n">
        <v>95.7143</v>
      </c>
      <c r="EE15" s="53" t="n">
        <v>91.4455</v>
      </c>
      <c r="EF15" s="53" t="n">
        <v>92.7114</v>
      </c>
      <c r="EG15" s="53" t="n">
        <v>89.375</v>
      </c>
      <c r="EH15" s="53" t="n">
        <v>79.2026</v>
      </c>
      <c r="EI15" s="53" t="n">
        <v>81.1825</v>
      </c>
      <c r="EJ15" s="53" t="n">
        <v>96.4255</v>
      </c>
      <c r="EK15" s="53" t="n">
        <v>82.3301</v>
      </c>
      <c r="EL15" s="53" t="n">
        <v>89.2073</v>
      </c>
      <c r="EM15" s="53" t="n">
        <v>98.6114</v>
      </c>
      <c r="EN15" s="53" t="n">
        <v>92.3141</v>
      </c>
      <c r="EO15" s="53" t="n">
        <v>99.2725</v>
      </c>
      <c r="EP15" s="53" t="n">
        <v>91.8847</v>
      </c>
      <c r="EQ15" s="53" t="n">
        <v>86.7111</v>
      </c>
      <c r="ER15" s="53" t="n">
        <v>90.9741</v>
      </c>
      <c r="ES15" s="53" t="n">
        <v>87.4471</v>
      </c>
      <c r="ET15" s="53" t="n">
        <v>86.2426</v>
      </c>
      <c r="EU15" s="53" t="n">
        <v>85.3686</v>
      </c>
      <c r="EV15" s="53" t="n">
        <v>84.1613</v>
      </c>
      <c r="EW15" s="53" t="n">
        <v>95.3711</v>
      </c>
      <c r="EX15" s="53" t="n">
        <v>97.0295</v>
      </c>
      <c r="EY15" s="53" t="n">
        <v>122.0551</v>
      </c>
      <c r="EZ15" s="53" t="n">
        <v>111.0759</v>
      </c>
      <c r="FA15" s="53" t="n">
        <v>93.0441</v>
      </c>
      <c r="FB15" s="53" t="n">
        <v>100.8745</v>
      </c>
      <c r="FC15" s="53" t="n">
        <v>91.2735</v>
      </c>
      <c r="FD15" s="53" t="n">
        <v>100.76</v>
      </c>
      <c r="FE15" s="53" t="n">
        <v>80.1263</v>
      </c>
      <c r="FF15" s="53" t="n">
        <v>82.913</v>
      </c>
      <c r="FG15" s="53" t="n">
        <v>84.716</v>
      </c>
      <c r="FH15" s="53" t="n">
        <v>72.3457</v>
      </c>
      <c r="FI15" s="53" t="n">
        <v>75.7113</v>
      </c>
      <c r="FJ15" s="53" t="n">
        <v>76.8623</v>
      </c>
      <c r="FK15" s="53" t="n">
        <v>90.1367</v>
      </c>
      <c r="FL15" s="53" t="n">
        <v>83.5512</v>
      </c>
      <c r="FM15" s="53" t="n">
        <v>85.1556</v>
      </c>
      <c r="FN15" s="53" t="n">
        <v>70.3427</v>
      </c>
      <c r="FO15" s="53" t="n">
        <v>68.5727</v>
      </c>
      <c r="FP15" s="53" t="n">
        <v>79.7219</v>
      </c>
      <c r="FQ15" s="53" t="n">
        <v>57.7134</v>
      </c>
    </row>
    <row r="16" customFormat="false" ht="15" hidden="false" customHeight="false" outlineLevel="0" collapsed="false">
      <c r="A16" s="54" t="s">
        <v>31</v>
      </c>
      <c r="B16" s="55" t="n">
        <v>161.9114</v>
      </c>
      <c r="C16" s="55" t="n">
        <v>89.0232</v>
      </c>
      <c r="D16" s="55" t="n">
        <v>122.4155</v>
      </c>
      <c r="E16" s="55" t="n">
        <v>71.9373</v>
      </c>
      <c r="F16" s="55" t="n">
        <v>69.9966</v>
      </c>
      <c r="G16" s="55" t="n">
        <v>70.0071</v>
      </c>
      <c r="H16" s="55" t="n">
        <v>65.4626</v>
      </c>
      <c r="I16" s="55" t="n">
        <v>53.0682</v>
      </c>
      <c r="J16" s="55" t="n">
        <v>66.9443</v>
      </c>
      <c r="K16" s="55" t="n">
        <v>76.5918</v>
      </c>
      <c r="L16" s="55" t="n">
        <v>60.1631</v>
      </c>
      <c r="M16" s="55" t="n">
        <v>73.3986</v>
      </c>
      <c r="N16" s="55" t="n">
        <v>80.0004</v>
      </c>
      <c r="O16" s="55" t="n">
        <v>46.7393</v>
      </c>
      <c r="P16" s="55" t="n">
        <v>62.3206</v>
      </c>
      <c r="Q16" s="55" t="n">
        <v>53.3671</v>
      </c>
      <c r="R16" s="55" t="n">
        <v>73.9901</v>
      </c>
      <c r="S16" s="55" t="n">
        <v>83.3228</v>
      </c>
      <c r="T16" s="55" t="n">
        <v>92.5367</v>
      </c>
      <c r="U16" s="55" t="n">
        <v>65.0789</v>
      </c>
      <c r="V16" s="55" t="n">
        <v>55.8698</v>
      </c>
      <c r="W16" s="55" t="n">
        <v>73.4359</v>
      </c>
      <c r="X16" s="55" t="n">
        <v>54.1862</v>
      </c>
      <c r="Y16" s="55" t="n">
        <v>63.9993</v>
      </c>
      <c r="Z16" s="55" t="n">
        <v>69.1988</v>
      </c>
      <c r="AA16" s="55" t="n">
        <v>89.764</v>
      </c>
      <c r="AB16" s="55" t="n">
        <v>71.8618</v>
      </c>
      <c r="AC16" s="55" t="n">
        <v>64.0865</v>
      </c>
      <c r="AD16" s="55" t="n">
        <v>65.4648</v>
      </c>
      <c r="AE16" s="55" t="n">
        <v>66.5171</v>
      </c>
      <c r="AF16" s="55" t="n">
        <v>67.9486</v>
      </c>
      <c r="AG16" s="55" t="n">
        <v>89.7317</v>
      </c>
      <c r="AH16" s="55" t="n">
        <v>74.4181</v>
      </c>
      <c r="AI16" s="55" t="n">
        <v>88.3415</v>
      </c>
      <c r="AJ16" s="55" t="n">
        <v>75.5778</v>
      </c>
      <c r="AK16" s="55" t="n">
        <v>66.8123</v>
      </c>
      <c r="AL16" s="55" t="n">
        <v>66.0013</v>
      </c>
      <c r="AM16" s="55" t="n">
        <v>66.5051</v>
      </c>
      <c r="AN16" s="55" t="n">
        <v>105.0014</v>
      </c>
      <c r="AO16" s="55" t="n">
        <v>72.4747</v>
      </c>
      <c r="AP16" s="55" t="n">
        <v>135.8311</v>
      </c>
      <c r="AQ16" s="55" t="n">
        <v>87.2336</v>
      </c>
      <c r="AR16" s="55" t="n">
        <v>88.4336</v>
      </c>
      <c r="AS16" s="55" t="n">
        <v>98.4532</v>
      </c>
      <c r="AT16" s="55" t="n">
        <v>111.9377</v>
      </c>
      <c r="AU16" s="55" t="n">
        <v>68.9487</v>
      </c>
      <c r="AV16" s="55" t="n">
        <v>209.2463</v>
      </c>
      <c r="AW16" s="55" t="n">
        <v>89.7235</v>
      </c>
      <c r="AX16" s="55" t="n">
        <v>81.3912</v>
      </c>
      <c r="AY16" s="55" t="n">
        <v>98.906</v>
      </c>
      <c r="AZ16" s="55" t="n">
        <v>94.579</v>
      </c>
      <c r="BA16" s="55" t="n">
        <v>86.9556</v>
      </c>
      <c r="BB16" s="55" t="n">
        <v>99.1792</v>
      </c>
      <c r="BC16" s="55" t="n">
        <v>92.9378</v>
      </c>
      <c r="BD16" s="55" t="n">
        <v>85.8614</v>
      </c>
      <c r="BE16" s="55" t="n">
        <v>85.3669</v>
      </c>
      <c r="BF16" s="55" t="n">
        <v>87.4103</v>
      </c>
      <c r="BG16" s="55" t="n">
        <v>80.3654</v>
      </c>
      <c r="BH16" s="55" t="n">
        <v>83.5036</v>
      </c>
      <c r="BI16" s="55" t="n">
        <v>85.8518</v>
      </c>
      <c r="BJ16" s="55" t="n">
        <v>60.993</v>
      </c>
      <c r="BK16" s="55" t="n">
        <v>71.5894</v>
      </c>
      <c r="BL16" s="55" t="n">
        <v>89.0626</v>
      </c>
      <c r="BM16" s="55" t="n">
        <v>101.995</v>
      </c>
      <c r="BN16" s="55" t="n">
        <v>75.5263</v>
      </c>
      <c r="BO16" s="55" t="n">
        <v>136.0118</v>
      </c>
      <c r="BP16" s="55" t="n">
        <v>130.3676</v>
      </c>
      <c r="BQ16" s="55" t="n">
        <v>110.6789</v>
      </c>
      <c r="BR16" s="55" t="n">
        <v>247.8975</v>
      </c>
      <c r="BS16" s="55" t="n">
        <v>217.3401</v>
      </c>
      <c r="BT16" s="55" t="n">
        <v>174.0376</v>
      </c>
      <c r="BU16" s="55" t="n">
        <v>156.5312</v>
      </c>
      <c r="BV16" s="55" t="n">
        <v>236.0349</v>
      </c>
      <c r="BW16" s="55" t="n">
        <v>191.4127</v>
      </c>
      <c r="BX16" s="55" t="n">
        <v>122.891</v>
      </c>
      <c r="BY16" s="55" t="n">
        <v>134.7485</v>
      </c>
      <c r="BZ16" s="55" t="n">
        <v>122.6464</v>
      </c>
      <c r="CA16" s="55" t="n">
        <v>101.3044</v>
      </c>
      <c r="CB16" s="55" t="n">
        <v>98.6308</v>
      </c>
      <c r="CC16" s="55" t="n">
        <v>111.2862</v>
      </c>
      <c r="CD16" s="55" t="n">
        <v>139.0626</v>
      </c>
      <c r="CE16" s="55" t="n">
        <v>140.8544</v>
      </c>
      <c r="CF16" s="55" t="n">
        <v>235.204</v>
      </c>
      <c r="CG16" s="55" t="n">
        <v>169.4596</v>
      </c>
      <c r="CH16" s="55" t="n">
        <v>161.8886</v>
      </c>
      <c r="CI16" s="55" t="n">
        <v>106.9196</v>
      </c>
      <c r="CJ16" s="55" t="n">
        <v>110.5454</v>
      </c>
      <c r="CK16" s="55" t="n">
        <v>93.4223</v>
      </c>
      <c r="CL16" s="55" t="n">
        <v>105.7282</v>
      </c>
      <c r="CM16" s="55" t="n">
        <v>152.9375</v>
      </c>
      <c r="CN16" s="55" t="n">
        <v>114.7529</v>
      </c>
      <c r="CO16" s="55" t="n">
        <v>126.9029</v>
      </c>
      <c r="CP16" s="55" t="n">
        <v>141.936</v>
      </c>
      <c r="CQ16" s="55" t="n">
        <v>97.1208</v>
      </c>
      <c r="CR16" s="55" t="n">
        <v>151.2574</v>
      </c>
      <c r="CS16" s="55" t="n">
        <v>271.31</v>
      </c>
      <c r="CT16" s="55" t="n">
        <v>104.892</v>
      </c>
      <c r="CU16" s="55" t="n">
        <v>119.7104</v>
      </c>
      <c r="CV16" s="55" t="n">
        <v>104.1221</v>
      </c>
      <c r="CW16" s="55" t="n">
        <v>96.7406</v>
      </c>
      <c r="CX16" s="55" t="n">
        <v>84.1594</v>
      </c>
      <c r="CY16" s="55" t="n">
        <v>91.5794</v>
      </c>
      <c r="CZ16" s="55" t="n">
        <v>96.2972</v>
      </c>
      <c r="DA16" s="55" t="n">
        <v>190.2478</v>
      </c>
      <c r="DB16" s="55" t="n">
        <v>225.3621</v>
      </c>
      <c r="DC16" s="55" t="n">
        <v>111.9302</v>
      </c>
      <c r="DD16" s="55" t="n">
        <v>121.0824</v>
      </c>
      <c r="DE16" s="55" t="n">
        <v>265.4595</v>
      </c>
      <c r="DF16" s="55" t="n">
        <v>112.0614</v>
      </c>
      <c r="DG16" s="55" t="n">
        <v>111.0106</v>
      </c>
      <c r="DH16" s="55" t="n">
        <v>162.8594</v>
      </c>
      <c r="DI16" s="55" t="n">
        <v>94.8979</v>
      </c>
      <c r="DJ16" s="55" t="n">
        <v>128.4843</v>
      </c>
      <c r="DK16" s="55" t="n">
        <v>132.704</v>
      </c>
      <c r="DL16" s="55" t="n">
        <v>159.5985</v>
      </c>
      <c r="DM16" s="55" t="n">
        <v>188.1433</v>
      </c>
      <c r="DN16" s="55" t="n">
        <v>225.9885</v>
      </c>
      <c r="DO16" s="55" t="n">
        <v>186.6364</v>
      </c>
      <c r="DP16" s="55" t="n">
        <v>156.9914</v>
      </c>
      <c r="DQ16" s="55" t="n">
        <v>268.802</v>
      </c>
      <c r="DR16" s="55" t="n">
        <v>121.3381</v>
      </c>
      <c r="DS16" s="55" t="n">
        <v>115.137</v>
      </c>
      <c r="DT16" s="55" t="n">
        <v>188.1581</v>
      </c>
      <c r="DU16" s="55" t="n">
        <v>136.3241</v>
      </c>
      <c r="DV16" s="55" t="n">
        <v>156.0386</v>
      </c>
      <c r="DW16" s="55" t="n">
        <v>142.0392</v>
      </c>
      <c r="DX16" s="55" t="n">
        <v>99.4344</v>
      </c>
      <c r="DY16" s="55" t="n">
        <v>127.5984</v>
      </c>
      <c r="DZ16" s="55" t="n">
        <v>101.6139</v>
      </c>
      <c r="EA16" s="55" t="n">
        <v>105.3624</v>
      </c>
      <c r="EB16" s="55" t="n">
        <v>114.8746</v>
      </c>
      <c r="EC16" s="55" t="n">
        <v>156.6672</v>
      </c>
      <c r="ED16" s="55" t="n">
        <v>109.3676</v>
      </c>
      <c r="EE16" s="55" t="n">
        <v>126.2864</v>
      </c>
      <c r="EF16" s="55" t="n">
        <v>164.1076</v>
      </c>
      <c r="EG16" s="55" t="n">
        <v>149.7483</v>
      </c>
      <c r="EH16" s="55" t="n">
        <v>163.2422</v>
      </c>
      <c r="EI16" s="55" t="n">
        <v>165.4408</v>
      </c>
      <c r="EJ16" s="55" t="n">
        <v>173.738</v>
      </c>
      <c r="EK16" s="55" t="n">
        <v>186.8505</v>
      </c>
      <c r="EL16" s="55" t="n">
        <v>199.5819</v>
      </c>
      <c r="EM16" s="55" t="n">
        <v>194.8514</v>
      </c>
      <c r="EN16" s="55" t="n">
        <v>148.1333</v>
      </c>
      <c r="EO16" s="55" t="n">
        <v>166.9272</v>
      </c>
      <c r="EP16" s="55" t="n">
        <v>145.1973</v>
      </c>
      <c r="EQ16" s="55" t="n">
        <v>108.1848</v>
      </c>
      <c r="ER16" s="55" t="n">
        <v>142.9</v>
      </c>
      <c r="ES16" s="55" t="n">
        <v>105.682</v>
      </c>
      <c r="ET16" s="55" t="n">
        <v>158.9667</v>
      </c>
      <c r="EU16" s="55" t="n">
        <v>169.8531</v>
      </c>
      <c r="EV16" s="55" t="n">
        <v>140.4104</v>
      </c>
      <c r="EW16" s="55" t="n">
        <v>138.0376</v>
      </c>
      <c r="EX16" s="55" t="n">
        <v>137.9033</v>
      </c>
      <c r="EY16" s="55" t="n">
        <v>142.3783</v>
      </c>
      <c r="EZ16" s="55" t="n">
        <v>143.8288</v>
      </c>
      <c r="FA16" s="55" t="n">
        <v>139.2948</v>
      </c>
      <c r="FB16" s="55" t="n">
        <v>101.7261</v>
      </c>
      <c r="FC16" s="55" t="n">
        <v>109.7185</v>
      </c>
      <c r="FD16" s="55" t="n">
        <v>157.4586</v>
      </c>
      <c r="FE16" s="55" t="n">
        <v>68.7537</v>
      </c>
      <c r="FF16" s="55" t="n">
        <v>102.8594</v>
      </c>
      <c r="FG16" s="55" t="n">
        <v>183.7696</v>
      </c>
      <c r="FH16" s="55" t="n">
        <v>137.8369</v>
      </c>
      <c r="FI16" s="55" t="n">
        <v>128.9512</v>
      </c>
      <c r="FJ16" s="55" t="n">
        <v>127.853</v>
      </c>
      <c r="FK16" s="55" t="n">
        <v>127.8251</v>
      </c>
      <c r="FL16" s="55" t="n">
        <v>159.7541</v>
      </c>
      <c r="FM16" s="55" t="n">
        <v>246.874</v>
      </c>
      <c r="FN16" s="55" t="n">
        <v>166.0246</v>
      </c>
      <c r="FO16" s="55" t="n">
        <v>139.4169</v>
      </c>
      <c r="FP16" s="55" t="n">
        <v>152.37</v>
      </c>
      <c r="FQ16" s="55" t="n">
        <v>79.468</v>
      </c>
    </row>
    <row r="17" customFormat="false" ht="15" hidden="false" customHeight="false" outlineLevel="0" collapsed="false">
      <c r="A17" s="52" t="s">
        <v>32</v>
      </c>
      <c r="B17" s="53" t="n">
        <v>54.2179</v>
      </c>
      <c r="C17" s="53" t="n">
        <v>64.1158</v>
      </c>
      <c r="D17" s="53" t="n">
        <v>57.1923</v>
      </c>
      <c r="E17" s="53" t="n">
        <v>69.9252</v>
      </c>
      <c r="F17" s="53" t="n">
        <v>70.488</v>
      </c>
      <c r="G17" s="53" t="n">
        <v>64.7624</v>
      </c>
      <c r="H17" s="53" t="n">
        <v>77.4496</v>
      </c>
      <c r="I17" s="53" t="n">
        <v>63.3224</v>
      </c>
      <c r="J17" s="53" t="n">
        <v>75.408</v>
      </c>
      <c r="K17" s="53" t="n">
        <v>99.1161</v>
      </c>
      <c r="L17" s="53" t="n">
        <v>73.9143</v>
      </c>
      <c r="M17" s="53" t="n">
        <v>60.4971</v>
      </c>
      <c r="N17" s="53" t="n">
        <v>75.2582</v>
      </c>
      <c r="O17" s="53" t="n">
        <v>91.4257</v>
      </c>
      <c r="P17" s="53" t="n">
        <v>80.7739</v>
      </c>
      <c r="Q17" s="53" t="n">
        <v>106.1299</v>
      </c>
      <c r="R17" s="53" t="n">
        <v>99.1937</v>
      </c>
      <c r="S17" s="53" t="n">
        <v>79.7804</v>
      </c>
      <c r="T17" s="53" t="n">
        <v>88.3002</v>
      </c>
      <c r="U17" s="53" t="n">
        <v>95.541</v>
      </c>
      <c r="V17" s="53" t="n">
        <v>99.0012</v>
      </c>
      <c r="W17" s="53" t="n">
        <v>90.0915</v>
      </c>
      <c r="X17" s="53" t="n">
        <v>103.2783</v>
      </c>
      <c r="Y17" s="53" t="n">
        <v>84.9947</v>
      </c>
      <c r="Z17" s="53" t="n">
        <v>78.7749</v>
      </c>
      <c r="AA17" s="53" t="n">
        <v>83.2335</v>
      </c>
      <c r="AB17" s="53" t="n">
        <v>109.7429</v>
      </c>
      <c r="AC17" s="53" t="n">
        <v>97.2595</v>
      </c>
      <c r="AD17" s="53" t="n">
        <v>112.2188</v>
      </c>
      <c r="AE17" s="53" t="n">
        <v>91.1738</v>
      </c>
      <c r="AF17" s="53" t="n">
        <v>110.6858</v>
      </c>
      <c r="AG17" s="53" t="n">
        <v>104.4343</v>
      </c>
      <c r="AH17" s="53" t="n">
        <v>92.8048</v>
      </c>
      <c r="AI17" s="53" t="n">
        <v>95.195</v>
      </c>
      <c r="AJ17" s="53" t="n">
        <v>100.8003</v>
      </c>
      <c r="AK17" s="53" t="n">
        <v>96.9751</v>
      </c>
      <c r="AL17" s="53" t="n">
        <v>93.3696</v>
      </c>
      <c r="AM17" s="53" t="n">
        <v>93.07</v>
      </c>
      <c r="AN17" s="53" t="n">
        <v>104.6312</v>
      </c>
      <c r="AO17" s="53" t="n">
        <v>98.0865</v>
      </c>
      <c r="AP17" s="53" t="n">
        <v>108.0476</v>
      </c>
      <c r="AQ17" s="53" t="n">
        <v>100.6879</v>
      </c>
      <c r="AR17" s="53" t="n">
        <v>112.0436</v>
      </c>
      <c r="AS17" s="53" t="n">
        <v>107.7892</v>
      </c>
      <c r="AT17" s="53" t="n">
        <v>97.9427</v>
      </c>
      <c r="AU17" s="53" t="n">
        <v>101.6143</v>
      </c>
      <c r="AV17" s="53" t="n">
        <v>101.9862</v>
      </c>
      <c r="AW17" s="53" t="n">
        <v>80.8554</v>
      </c>
      <c r="AX17" s="53" t="n">
        <v>72.2456</v>
      </c>
      <c r="AY17" s="53" t="n">
        <v>68.3708</v>
      </c>
      <c r="AZ17" s="53" t="n">
        <v>122.9168</v>
      </c>
      <c r="BA17" s="53" t="n">
        <v>99.5148</v>
      </c>
      <c r="BB17" s="53" t="n">
        <v>121.3295</v>
      </c>
      <c r="BC17" s="53" t="n">
        <v>118.6134</v>
      </c>
      <c r="BD17" s="53" t="n">
        <v>123.7348</v>
      </c>
      <c r="BE17" s="53" t="n">
        <v>128.7823</v>
      </c>
      <c r="BF17" s="53" t="n">
        <v>126.7079</v>
      </c>
      <c r="BG17" s="53" t="n">
        <v>127.4112</v>
      </c>
      <c r="BH17" s="53" t="n">
        <v>122.3967</v>
      </c>
      <c r="BI17" s="53" t="n">
        <v>95.3685</v>
      </c>
      <c r="BJ17" s="53" t="n">
        <v>96.1799</v>
      </c>
      <c r="BK17" s="53" t="n">
        <v>91.5663</v>
      </c>
      <c r="BL17" s="53" t="n">
        <v>113.0856</v>
      </c>
      <c r="BM17" s="53" t="n">
        <v>126.3226</v>
      </c>
      <c r="BN17" s="53" t="n">
        <v>113.1731</v>
      </c>
      <c r="BO17" s="53" t="n">
        <v>121.174</v>
      </c>
      <c r="BP17" s="53" t="n">
        <v>131.6298</v>
      </c>
      <c r="BQ17" s="53" t="n">
        <v>129.0135</v>
      </c>
      <c r="BR17" s="53" t="n">
        <v>125.5274</v>
      </c>
      <c r="BS17" s="53" t="n">
        <v>135.1486</v>
      </c>
      <c r="BT17" s="53" t="n">
        <v>119.127</v>
      </c>
      <c r="BU17" s="53" t="n">
        <v>41.5989</v>
      </c>
      <c r="BV17" s="53" t="n">
        <v>53.0271</v>
      </c>
      <c r="BW17" s="53" t="n">
        <v>67.5563</v>
      </c>
      <c r="BX17" s="53" t="n">
        <v>97.558</v>
      </c>
      <c r="BY17" s="53" t="n">
        <v>89.4993</v>
      </c>
      <c r="BZ17" s="53" t="n">
        <v>111.7871</v>
      </c>
      <c r="CA17" s="53" t="n">
        <v>107.9126</v>
      </c>
      <c r="CB17" s="53" t="n">
        <v>125.9582</v>
      </c>
      <c r="CC17" s="53" t="n">
        <v>122.4105</v>
      </c>
      <c r="CD17" s="53" t="n">
        <v>112.2883</v>
      </c>
      <c r="CE17" s="53" t="n">
        <v>120.0134</v>
      </c>
      <c r="CF17" s="53" t="n">
        <v>126.6515</v>
      </c>
      <c r="CG17" s="53" t="n">
        <v>109.2307</v>
      </c>
      <c r="CH17" s="53" t="n">
        <v>119.8641</v>
      </c>
      <c r="CI17" s="53" t="n">
        <v>134.6201</v>
      </c>
      <c r="CJ17" s="53" t="n">
        <v>146.607</v>
      </c>
      <c r="CK17" s="53" t="n">
        <v>129.1096</v>
      </c>
      <c r="CL17" s="53" t="n">
        <v>166.6842</v>
      </c>
      <c r="CM17" s="53" t="n">
        <v>148.388</v>
      </c>
      <c r="CN17" s="53" t="n">
        <v>187.1835</v>
      </c>
      <c r="CO17" s="53" t="n">
        <v>175.6339</v>
      </c>
      <c r="CP17" s="53" t="n">
        <v>153.593</v>
      </c>
      <c r="CQ17" s="53" t="n">
        <v>189.4767</v>
      </c>
      <c r="CR17" s="53" t="n">
        <v>183.7959</v>
      </c>
      <c r="CS17" s="53" t="n">
        <v>163.3117</v>
      </c>
      <c r="CT17" s="53" t="n">
        <v>155.0942</v>
      </c>
      <c r="CU17" s="53" t="n">
        <v>201.8689</v>
      </c>
      <c r="CV17" s="53" t="n">
        <v>173.5861</v>
      </c>
      <c r="CW17" s="53" t="n">
        <v>178.1875</v>
      </c>
      <c r="CX17" s="53" t="n">
        <v>210.7528</v>
      </c>
      <c r="CY17" s="53" t="n">
        <v>192.898</v>
      </c>
      <c r="CZ17" s="53" t="n">
        <v>207.9777</v>
      </c>
      <c r="DA17" s="53" t="n">
        <v>231.4094</v>
      </c>
      <c r="DB17" s="53" t="n">
        <v>209.1195</v>
      </c>
      <c r="DC17" s="53" t="n">
        <v>222.1771</v>
      </c>
      <c r="DD17" s="53" t="n">
        <v>213.1456</v>
      </c>
      <c r="DE17" s="53" t="n">
        <v>217.2525</v>
      </c>
      <c r="DF17" s="53" t="n">
        <v>174.767</v>
      </c>
      <c r="DG17" s="53" t="n">
        <v>152.8052</v>
      </c>
      <c r="DH17" s="53" t="n">
        <v>192.1661</v>
      </c>
      <c r="DI17" s="53" t="n">
        <v>134.2994</v>
      </c>
      <c r="DJ17" s="53" t="n">
        <v>176.3384</v>
      </c>
      <c r="DK17" s="53" t="n">
        <v>149.816</v>
      </c>
      <c r="DL17" s="53" t="n">
        <v>167.7314</v>
      </c>
      <c r="DM17" s="53" t="n">
        <v>191.6567</v>
      </c>
      <c r="DN17" s="53" t="n">
        <v>176.2771</v>
      </c>
      <c r="DO17" s="53" t="n">
        <v>212.5295</v>
      </c>
      <c r="DP17" s="53" t="n">
        <v>203.6261</v>
      </c>
      <c r="DQ17" s="53" t="n">
        <v>171.2761</v>
      </c>
      <c r="DR17" s="53" t="n">
        <v>188.5672</v>
      </c>
      <c r="DS17" s="53" t="n">
        <v>180.7324</v>
      </c>
      <c r="DT17" s="53" t="n">
        <v>178.6314</v>
      </c>
      <c r="DU17" s="53" t="n">
        <v>194.467</v>
      </c>
      <c r="DV17" s="53" t="n">
        <v>215.2687</v>
      </c>
      <c r="DW17" s="53" t="n">
        <v>199.4341</v>
      </c>
      <c r="DX17" s="53" t="n">
        <v>217.9188</v>
      </c>
      <c r="DY17" s="53" t="n">
        <v>231.0096</v>
      </c>
      <c r="DZ17" s="53" t="n">
        <v>195.8417</v>
      </c>
      <c r="EA17" s="53" t="n">
        <v>192.9232</v>
      </c>
      <c r="EB17" s="53" t="n">
        <v>186.6337</v>
      </c>
      <c r="EC17" s="53" t="n">
        <v>163.4801</v>
      </c>
      <c r="ED17" s="53" t="n">
        <v>134.9388</v>
      </c>
      <c r="EE17" s="53" t="n">
        <v>188.6524</v>
      </c>
      <c r="EF17" s="53" t="n">
        <v>141.3301</v>
      </c>
      <c r="EG17" s="53" t="n">
        <v>123.4296</v>
      </c>
      <c r="EH17" s="53" t="n">
        <v>180.735</v>
      </c>
      <c r="EI17" s="53" t="n">
        <v>188.2495</v>
      </c>
      <c r="EJ17" s="53" t="n">
        <v>209.7736</v>
      </c>
      <c r="EK17" s="53" t="n">
        <v>213.4275</v>
      </c>
      <c r="EL17" s="53" t="n">
        <v>177.273</v>
      </c>
      <c r="EM17" s="53" t="n">
        <v>245.7549</v>
      </c>
      <c r="EN17" s="53" t="n">
        <v>214.2873</v>
      </c>
      <c r="EO17" s="53" t="n">
        <v>155.9546</v>
      </c>
      <c r="EP17" s="53" t="n">
        <v>167.277</v>
      </c>
      <c r="EQ17" s="53" t="n">
        <v>280.1826</v>
      </c>
      <c r="ER17" s="53" t="n">
        <v>127.3586</v>
      </c>
      <c r="ES17" s="53" t="n">
        <v>128.709</v>
      </c>
      <c r="ET17" s="53" t="n">
        <v>119.6387</v>
      </c>
      <c r="EU17" s="53" t="n">
        <v>96.7683</v>
      </c>
      <c r="EV17" s="53" t="n">
        <v>98.3013</v>
      </c>
      <c r="EW17" s="53" t="n">
        <v>72.3962</v>
      </c>
      <c r="EX17" s="53" t="n">
        <v>88.2904</v>
      </c>
      <c r="EY17" s="53" t="n">
        <v>79.9137</v>
      </c>
      <c r="EZ17" s="53" t="n">
        <v>139.771</v>
      </c>
      <c r="FA17" s="53" t="n">
        <v>61.5592</v>
      </c>
      <c r="FB17" s="53" t="n">
        <v>40.9406</v>
      </c>
      <c r="FC17" s="53" t="n">
        <v>44.3617</v>
      </c>
      <c r="FD17" s="53" t="n">
        <v>49.3041</v>
      </c>
      <c r="FE17" s="53" t="n">
        <v>36.137</v>
      </c>
      <c r="FF17" s="53" t="n">
        <v>33.9428</v>
      </c>
      <c r="FG17" s="53" t="n">
        <v>43.2425</v>
      </c>
      <c r="FH17" s="53" t="n">
        <v>53.6235</v>
      </c>
      <c r="FI17" s="53" t="n">
        <v>54.3452</v>
      </c>
      <c r="FJ17" s="53" t="n">
        <v>43.4494</v>
      </c>
      <c r="FK17" s="53" t="n">
        <v>52.5403</v>
      </c>
      <c r="FL17" s="53" t="n">
        <v>49.5259</v>
      </c>
      <c r="FM17" s="53" t="n">
        <v>59.7683</v>
      </c>
      <c r="FN17" s="53" t="n">
        <v>41.6945</v>
      </c>
      <c r="FO17" s="53" t="n">
        <v>46.5753</v>
      </c>
      <c r="FP17" s="53" t="n">
        <v>59.6515</v>
      </c>
      <c r="FQ17" s="53" t="n">
        <v>60.8881</v>
      </c>
    </row>
    <row r="18" customFormat="false" ht="15.75" hidden="false" customHeight="false" outlineLevel="0" collapsed="false">
      <c r="A18" s="56" t="s">
        <v>33</v>
      </c>
      <c r="B18" s="57" t="n">
        <v>8.9703</v>
      </c>
      <c r="C18" s="57" t="n">
        <v>74.5161</v>
      </c>
      <c r="D18" s="57" t="n">
        <v>11.4311</v>
      </c>
      <c r="E18" s="57" t="n">
        <v>7.415</v>
      </c>
      <c r="F18" s="57" t="n">
        <v>18.9456</v>
      </c>
      <c r="G18" s="57" t="n">
        <v>34.9923</v>
      </c>
      <c r="H18" s="57" t="n">
        <v>66.1812</v>
      </c>
      <c r="I18" s="57" t="n">
        <v>32.5976</v>
      </c>
      <c r="J18" s="57" t="n">
        <v>48.0233</v>
      </c>
      <c r="K18" s="57" t="n">
        <v>44.8489</v>
      </c>
      <c r="L18" s="57" t="n">
        <v>68.8996</v>
      </c>
      <c r="M18" s="57" t="n">
        <v>112.3198</v>
      </c>
      <c r="N18" s="57" t="n">
        <v>58.6694</v>
      </c>
      <c r="O18" s="57" t="n">
        <v>82.9349</v>
      </c>
      <c r="P18" s="57" t="n">
        <v>74.6115</v>
      </c>
      <c r="Q18" s="57" t="n">
        <v>106.0491</v>
      </c>
      <c r="R18" s="57" t="n">
        <v>117.4847</v>
      </c>
      <c r="S18" s="57" t="n">
        <v>140.6031</v>
      </c>
      <c r="T18" s="57" t="n">
        <v>90.5462</v>
      </c>
      <c r="U18" s="57" t="n">
        <v>75.6707</v>
      </c>
      <c r="V18" s="57" t="n">
        <v>131.7715</v>
      </c>
      <c r="W18" s="57" t="n">
        <v>103.1913</v>
      </c>
      <c r="X18" s="57" t="n">
        <v>114.8359</v>
      </c>
      <c r="Y18" s="57" t="n">
        <v>174.464</v>
      </c>
      <c r="Z18" s="57" t="n">
        <v>84.7399</v>
      </c>
      <c r="AA18" s="57" t="n">
        <v>82.8739</v>
      </c>
      <c r="AB18" s="57" t="n">
        <v>120.2754</v>
      </c>
      <c r="AC18" s="57" t="n">
        <v>104.4687</v>
      </c>
      <c r="AD18" s="57" t="n">
        <v>90.6758</v>
      </c>
      <c r="AE18" s="57" t="n">
        <v>75.851</v>
      </c>
      <c r="AF18" s="57" t="n">
        <v>112.996</v>
      </c>
      <c r="AG18" s="57" t="n">
        <v>120.783</v>
      </c>
      <c r="AH18" s="57" t="n">
        <v>132.2736</v>
      </c>
      <c r="AI18" s="57" t="n">
        <v>91.6008</v>
      </c>
      <c r="AJ18" s="57" t="n">
        <v>106.7965</v>
      </c>
      <c r="AK18" s="57" t="n">
        <v>108.1849</v>
      </c>
      <c r="AL18" s="57" t="n">
        <v>103.8907</v>
      </c>
      <c r="AM18" s="57" t="n">
        <v>78.7686</v>
      </c>
      <c r="AN18" s="57" t="n">
        <v>95.8097</v>
      </c>
      <c r="AO18" s="57" t="n">
        <v>115.8715</v>
      </c>
      <c r="AP18" s="57" t="n">
        <v>83.5231</v>
      </c>
      <c r="AQ18" s="57" t="n">
        <v>118.4029</v>
      </c>
      <c r="AR18" s="57" t="n">
        <v>84.792</v>
      </c>
      <c r="AS18" s="57" t="n">
        <v>93.3845</v>
      </c>
      <c r="AT18" s="57" t="n">
        <v>107.7163</v>
      </c>
      <c r="AU18" s="57" t="n">
        <v>85.7648</v>
      </c>
      <c r="AV18" s="57" t="n">
        <v>106.7354</v>
      </c>
      <c r="AW18" s="57" t="n">
        <v>126.6292</v>
      </c>
      <c r="AX18" s="57" t="n">
        <v>84.743</v>
      </c>
      <c r="AY18" s="57" t="n">
        <v>105.8259</v>
      </c>
      <c r="AZ18" s="57" t="n">
        <v>136.6609</v>
      </c>
      <c r="BA18" s="57" t="n">
        <v>122.7009</v>
      </c>
      <c r="BB18" s="57" t="n">
        <v>115.3903</v>
      </c>
      <c r="BC18" s="57" t="n">
        <v>187.149</v>
      </c>
      <c r="BD18" s="57" t="n">
        <v>114.4357</v>
      </c>
      <c r="BE18" s="57" t="n">
        <v>129.9177</v>
      </c>
      <c r="BF18" s="57" t="n">
        <v>141.8624</v>
      </c>
      <c r="BG18" s="57" t="n">
        <v>128.1584</v>
      </c>
      <c r="BH18" s="57" t="n">
        <v>153.3583</v>
      </c>
      <c r="BI18" s="57" t="n">
        <v>94.6375</v>
      </c>
      <c r="BJ18" s="57" t="n">
        <v>150.8757</v>
      </c>
      <c r="BK18" s="57" t="n">
        <v>86.8168</v>
      </c>
      <c r="BL18" s="57" t="n">
        <v>98.8816</v>
      </c>
      <c r="BM18" s="57" t="n">
        <v>158.1467</v>
      </c>
      <c r="BN18" s="57" t="n">
        <v>125.5346</v>
      </c>
      <c r="BO18" s="57" t="n">
        <v>167.7421</v>
      </c>
      <c r="BP18" s="57" t="n">
        <v>157.5896</v>
      </c>
      <c r="BQ18" s="57" t="n">
        <v>128.8138</v>
      </c>
      <c r="BR18" s="57" t="n">
        <v>179.2854</v>
      </c>
      <c r="BS18" s="57" t="n">
        <v>196.6264</v>
      </c>
      <c r="BT18" s="57" t="n">
        <v>163.7562</v>
      </c>
      <c r="BU18" s="57" t="n">
        <v>214.0863</v>
      </c>
      <c r="BV18" s="57" t="n">
        <v>167.61</v>
      </c>
      <c r="BW18" s="57" t="n">
        <v>145.0615</v>
      </c>
      <c r="BX18" s="57" t="n">
        <v>182.4917</v>
      </c>
      <c r="BY18" s="57" t="n">
        <v>178.1562</v>
      </c>
      <c r="BZ18" s="57" t="n">
        <v>219.4304</v>
      </c>
      <c r="CA18" s="57" t="n">
        <v>186.3273</v>
      </c>
      <c r="CB18" s="57" t="n">
        <v>194.6973</v>
      </c>
      <c r="CC18" s="57" t="n">
        <v>189.6657</v>
      </c>
      <c r="CD18" s="57" t="n">
        <v>180.0857</v>
      </c>
      <c r="CE18" s="57" t="n">
        <v>191.1776</v>
      </c>
      <c r="CF18" s="57" t="n">
        <v>166.146</v>
      </c>
      <c r="CG18" s="57" t="n">
        <v>183.6042</v>
      </c>
      <c r="CH18" s="57" t="n">
        <v>111.8268</v>
      </c>
      <c r="CI18" s="57" t="n">
        <v>117.347</v>
      </c>
      <c r="CJ18" s="57" t="n">
        <v>160.2997</v>
      </c>
      <c r="CK18" s="57" t="n">
        <v>142.1541</v>
      </c>
      <c r="CL18" s="57" t="n">
        <v>138.7225</v>
      </c>
      <c r="CM18" s="57" t="n">
        <v>138.1987</v>
      </c>
      <c r="CN18" s="57" t="n">
        <v>116.1002</v>
      </c>
      <c r="CO18" s="57" t="n">
        <v>156.8529</v>
      </c>
      <c r="CP18" s="57" t="n">
        <v>156.1243</v>
      </c>
      <c r="CQ18" s="57" t="n">
        <v>127.7803</v>
      </c>
      <c r="CR18" s="57" t="n">
        <v>118.5691</v>
      </c>
      <c r="CS18" s="57" t="n">
        <v>164.6194</v>
      </c>
      <c r="CT18" s="57" t="n">
        <v>89.5924</v>
      </c>
      <c r="CU18" s="57" t="n">
        <v>112.7156</v>
      </c>
      <c r="CV18" s="57" t="n">
        <v>117.0175</v>
      </c>
      <c r="CW18" s="57" t="n">
        <v>93.8928</v>
      </c>
      <c r="CX18" s="57" t="n">
        <v>125.0812</v>
      </c>
      <c r="CY18" s="57" t="n">
        <v>190.1569</v>
      </c>
      <c r="CZ18" s="57" t="n">
        <v>133.6632</v>
      </c>
      <c r="DA18" s="57" t="n">
        <v>159.8007</v>
      </c>
      <c r="DB18" s="57" t="n">
        <v>232.0797</v>
      </c>
      <c r="DC18" s="57" t="n">
        <v>151.8676</v>
      </c>
      <c r="DD18" s="57" t="n">
        <v>159.4507</v>
      </c>
      <c r="DE18" s="57" t="n">
        <v>255.3828</v>
      </c>
      <c r="DF18" s="57" t="n">
        <v>142.0121</v>
      </c>
      <c r="DG18" s="57" t="n">
        <v>160.4195</v>
      </c>
      <c r="DH18" s="57" t="n">
        <v>173.5637</v>
      </c>
      <c r="DI18" s="57" t="n">
        <v>154.2471</v>
      </c>
      <c r="DJ18" s="57" t="n">
        <v>226.7338</v>
      </c>
      <c r="DK18" s="57" t="n">
        <v>243.833</v>
      </c>
      <c r="DL18" s="57" t="n">
        <v>205.05</v>
      </c>
      <c r="DM18" s="57" t="n">
        <v>245.3927</v>
      </c>
      <c r="DN18" s="57" t="n">
        <v>150.5241</v>
      </c>
      <c r="DO18" s="57" t="n">
        <v>195.4049</v>
      </c>
      <c r="DP18" s="57" t="n">
        <v>188.3496</v>
      </c>
      <c r="DQ18" s="57" t="n">
        <v>195.7942</v>
      </c>
      <c r="DR18" s="57" t="n">
        <v>181.3467</v>
      </c>
      <c r="DS18" s="57" t="n">
        <v>104.2403</v>
      </c>
      <c r="DT18" s="57" t="n">
        <v>170.9347</v>
      </c>
      <c r="DU18" s="57" t="n">
        <v>194.4374</v>
      </c>
      <c r="DV18" s="57" t="n">
        <v>155.5228</v>
      </c>
      <c r="DW18" s="57" t="n">
        <v>198.9707</v>
      </c>
      <c r="DX18" s="57" t="n">
        <v>202.4923</v>
      </c>
      <c r="DY18" s="57" t="n">
        <v>243.8317</v>
      </c>
      <c r="DZ18" s="57" t="n">
        <v>185.3065</v>
      </c>
      <c r="EA18" s="57" t="n">
        <v>197.6721</v>
      </c>
      <c r="EB18" s="57" t="n">
        <v>186.6654</v>
      </c>
      <c r="EC18" s="57" t="n">
        <v>252.312</v>
      </c>
      <c r="ED18" s="57" t="n">
        <v>233.8798</v>
      </c>
      <c r="EE18" s="57" t="n">
        <v>198.8126</v>
      </c>
      <c r="EF18" s="57" t="n">
        <v>186.398</v>
      </c>
      <c r="EG18" s="57" t="n">
        <v>243.2972</v>
      </c>
      <c r="EH18" s="57" t="n">
        <v>205.0376</v>
      </c>
      <c r="EI18" s="57" t="n">
        <v>267.7412</v>
      </c>
      <c r="EJ18" s="57" t="n">
        <v>281.9551</v>
      </c>
      <c r="EK18" s="58" t="n">
        <v>312.7787</v>
      </c>
      <c r="EL18" s="58" t="n">
        <v>324.9</v>
      </c>
      <c r="EM18" s="58" t="n">
        <v>283.0106</v>
      </c>
      <c r="EN18" s="58" t="n">
        <v>249.9399</v>
      </c>
      <c r="EO18" s="57" t="n">
        <v>329.2629</v>
      </c>
      <c r="EP18" s="57" t="n">
        <v>226.2588</v>
      </c>
      <c r="EQ18" s="57" t="n">
        <v>259.8513</v>
      </c>
      <c r="ER18" s="57" t="n">
        <v>475.6821</v>
      </c>
      <c r="ES18" s="57" t="n">
        <v>383.0644</v>
      </c>
      <c r="ET18" s="57" t="n">
        <v>346.1739</v>
      </c>
      <c r="EU18" s="57" t="n">
        <v>462.2749</v>
      </c>
      <c r="EV18" s="57" t="n">
        <v>360.8605</v>
      </c>
      <c r="EW18" s="57" t="n">
        <v>397.5808</v>
      </c>
      <c r="EX18" s="57" t="n">
        <v>515.0125</v>
      </c>
      <c r="EY18" s="57" t="n">
        <v>491.0145</v>
      </c>
      <c r="EZ18" s="57" t="n">
        <v>495.9901</v>
      </c>
      <c r="FA18" s="57" t="n">
        <v>618.4105</v>
      </c>
      <c r="FB18" s="57" t="n">
        <v>512.7203</v>
      </c>
      <c r="FC18" s="57" t="n">
        <v>480.2259</v>
      </c>
      <c r="FD18" s="57" t="n">
        <v>537.787</v>
      </c>
      <c r="FE18" s="57" t="n">
        <v>527.7913</v>
      </c>
      <c r="FF18" s="57" t="n">
        <v>449.2717</v>
      </c>
      <c r="FG18" s="57" t="n">
        <v>443.8916</v>
      </c>
      <c r="FH18" s="57" t="n">
        <v>382.6038</v>
      </c>
      <c r="FI18" s="57" t="n">
        <v>619.9424</v>
      </c>
      <c r="FJ18" s="57" t="n">
        <v>540.0672</v>
      </c>
      <c r="FK18" s="57" t="n">
        <v>374.668</v>
      </c>
      <c r="FL18" s="57" t="n">
        <v>439.3827</v>
      </c>
      <c r="FM18" s="57" t="n">
        <v>709.9451</v>
      </c>
      <c r="FN18" s="57" t="n">
        <v>392.7915</v>
      </c>
      <c r="FO18" s="57" t="n">
        <v>423.4978</v>
      </c>
      <c r="FP18" s="57" t="n">
        <v>571.7687</v>
      </c>
      <c r="FQ18" s="57" t="n">
        <v>463.5932</v>
      </c>
    </row>
    <row r="19" customFormat="false" ht="15" hidden="false" customHeight="false" outlineLevel="0" collapsed="false">
      <c r="EK19" s="59"/>
      <c r="EL19" s="59"/>
      <c r="EM19" s="59"/>
      <c r="EN19" s="59"/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0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12.0817253082459</v>
      </c>
      <c r="O21" s="51" t="n">
        <v>-0.155383448038127</v>
      </c>
      <c r="P21" s="51" t="n">
        <v>28.7033398872516</v>
      </c>
      <c r="Q21" s="51" t="n">
        <v>16.979828856765</v>
      </c>
      <c r="R21" s="51" t="n">
        <v>36.418365244723</v>
      </c>
      <c r="S21" s="51" t="n">
        <v>34.2216748189952</v>
      </c>
      <c r="T21" s="51" t="n">
        <v>14.7832351076696</v>
      </c>
      <c r="U21" s="51" t="n">
        <v>17.2438992690874</v>
      </c>
      <c r="V21" s="51" t="n">
        <v>13.035721293254</v>
      </c>
      <c r="W21" s="51" t="n">
        <v>1.55010091329411</v>
      </c>
      <c r="X21" s="51" t="n">
        <v>9.26013143838007</v>
      </c>
      <c r="Y21" s="51" t="n">
        <v>-12.8978742829292</v>
      </c>
      <c r="Z21" s="51" t="n">
        <v>-3.71049846831737</v>
      </c>
      <c r="AA21" s="51" t="n">
        <v>2.44929282201025</v>
      </c>
      <c r="AB21" s="51" t="n">
        <v>3.41716687189286</v>
      </c>
      <c r="AC21" s="51" t="n">
        <v>31.5963241224403</v>
      </c>
      <c r="AD21" s="51" t="n">
        <v>12.373425605418</v>
      </c>
      <c r="AE21" s="51" t="n">
        <v>25.5886182105304</v>
      </c>
      <c r="AF21" s="51" t="n">
        <v>7.45402386514185</v>
      </c>
      <c r="AG21" s="51" t="n">
        <v>1.18809965861091</v>
      </c>
      <c r="AH21" s="51" t="n">
        <v>-12.2104882941455</v>
      </c>
      <c r="AI21" s="51" t="n">
        <v>-9.96798771470213</v>
      </c>
      <c r="AJ21" s="51" t="n">
        <v>-4.3188908383043</v>
      </c>
      <c r="AK21" s="51" t="n">
        <v>-4.9870147646069</v>
      </c>
      <c r="AL21" s="51" t="n">
        <v>0.530527843909567</v>
      </c>
      <c r="AM21" s="51" t="n">
        <v>-8.36573021855932</v>
      </c>
      <c r="AN21" s="51" t="n">
        <v>-19.4547400535435</v>
      </c>
      <c r="AO21" s="51" t="n">
        <v>-35.4769967535305</v>
      </c>
      <c r="AP21" s="51" t="n">
        <v>-28.1285945085564</v>
      </c>
      <c r="AQ21" s="51" t="n">
        <v>-32.8123892966273</v>
      </c>
      <c r="AR21" s="51" t="n">
        <v>-5.92522931789375</v>
      </c>
      <c r="AS21" s="51" t="n">
        <v>3.92060230942533</v>
      </c>
      <c r="AT21" s="51" t="n">
        <v>-5.57822724645205</v>
      </c>
      <c r="AU21" s="51" t="n">
        <v>-5.10936438891387</v>
      </c>
      <c r="AV21" s="51" t="n">
        <v>-4.34283403109533</v>
      </c>
      <c r="AW21" s="51" t="n">
        <v>3.36233005698088</v>
      </c>
      <c r="AX21" s="51" t="n">
        <v>-8.06691073377973</v>
      </c>
      <c r="AY21" s="51" t="n">
        <v>-9.88853356354741</v>
      </c>
      <c r="AZ21" s="51" t="n">
        <v>1.34069732269191</v>
      </c>
      <c r="BA21" s="51" t="n">
        <v>7.5276879781949</v>
      </c>
      <c r="BB21" s="51" t="n">
        <v>5.33290300477838</v>
      </c>
      <c r="BC21" s="51" t="n">
        <v>8.00908331056545</v>
      </c>
      <c r="BD21" s="51" t="n">
        <v>-2.11070710034634</v>
      </c>
      <c r="BE21" s="51" t="n">
        <v>-8.68994390283808</v>
      </c>
      <c r="BF21" s="51" t="n">
        <v>6.97477293776068</v>
      </c>
      <c r="BG21" s="51" t="n">
        <v>22.6508838721324</v>
      </c>
      <c r="BH21" s="51" t="n">
        <v>11.8028780453935</v>
      </c>
      <c r="BI21" s="51" t="n">
        <v>3.69904689771883</v>
      </c>
      <c r="BJ21" s="51" t="n">
        <v>14.6470384951048</v>
      </c>
      <c r="BK21" s="51" t="n">
        <v>18.9869092055537</v>
      </c>
      <c r="BL21" s="51" t="n">
        <v>-3.1226678239574</v>
      </c>
      <c r="BM21" s="51" t="n">
        <v>11.5729213762944</v>
      </c>
      <c r="BN21" s="51" t="n">
        <v>-1.41906341722138</v>
      </c>
      <c r="BO21" s="51" t="n">
        <v>2.30937257147623</v>
      </c>
      <c r="BP21" s="51" t="n">
        <v>6.40551180700568</v>
      </c>
      <c r="BQ21" s="51" t="n">
        <v>-1.75411778565893</v>
      </c>
      <c r="BR21" s="51" t="n">
        <v>14.744825204387</v>
      </c>
      <c r="BS21" s="51" t="n">
        <v>7.97468568111799</v>
      </c>
      <c r="BT21" s="51" t="n">
        <v>-5.45746885291058</v>
      </c>
      <c r="BU21" s="51" t="n">
        <v>-9.10098193604398</v>
      </c>
      <c r="BV21" s="51" t="n">
        <v>-29.4347205112937</v>
      </c>
      <c r="BW21" s="51" t="n">
        <v>-25.8955277270322</v>
      </c>
      <c r="BX21" s="51" t="n">
        <v>-9.05290187758666</v>
      </c>
      <c r="BY21" s="51" t="n">
        <v>-22.9539930842827</v>
      </c>
      <c r="BZ21" s="51" t="n">
        <v>-15.078867365921</v>
      </c>
      <c r="CA21" s="51" t="n">
        <v>-21.6274837382903</v>
      </c>
      <c r="CB21" s="51" t="n">
        <v>-20.5969867914883</v>
      </c>
      <c r="CC21" s="51" t="n">
        <v>-14.5884482173759</v>
      </c>
      <c r="CD21" s="51" t="n">
        <v>-23.7123531767762</v>
      </c>
      <c r="CE21" s="51" t="n">
        <v>-21.5080003120251</v>
      </c>
      <c r="CF21" s="51" t="n">
        <v>-8.49293822774209</v>
      </c>
      <c r="CG21" s="51" t="n">
        <v>5.65162405441995</v>
      </c>
      <c r="CH21" s="51" t="n">
        <v>25.7678706583299</v>
      </c>
      <c r="CI21" s="51" t="n">
        <v>21.3314149628314</v>
      </c>
      <c r="CJ21" s="51" t="n">
        <v>11.3055100159689</v>
      </c>
      <c r="CK21" s="51" t="n">
        <v>9.13988789688285</v>
      </c>
      <c r="CL21" s="51" t="n">
        <v>7.29576393056379</v>
      </c>
      <c r="CM21" s="51" t="n">
        <v>11.2211057366777</v>
      </c>
      <c r="CN21" s="51" t="n">
        <v>7.59967624672977</v>
      </c>
      <c r="CO21" s="51" t="n">
        <v>9.01650332958854</v>
      </c>
      <c r="CP21" s="51" t="n">
        <v>5.45274469925576</v>
      </c>
      <c r="CQ21" s="51" t="n">
        <v>-0.822400717953742</v>
      </c>
      <c r="CR21" s="51" t="n">
        <v>-0.4624073608539</v>
      </c>
      <c r="CS21" s="51" t="n">
        <v>1.31670445927368</v>
      </c>
      <c r="CT21" s="51" t="n">
        <v>-6.76308289442947</v>
      </c>
      <c r="CU21" s="51" t="n">
        <v>13.6062332524249</v>
      </c>
      <c r="CV21" s="51" t="n">
        <v>1.2827692547851</v>
      </c>
      <c r="CW21" s="51" t="n">
        <v>5.05280849613177</v>
      </c>
      <c r="CX21" s="51" t="n">
        <v>7.19125331266084</v>
      </c>
      <c r="CY21" s="51" t="n">
        <v>6.92722635069607</v>
      </c>
      <c r="CZ21" s="51" t="n">
        <v>2.49127008306012</v>
      </c>
      <c r="DA21" s="51" t="n">
        <v>12.3906769110435</v>
      </c>
      <c r="DB21" s="51" t="n">
        <v>14.6349540325286</v>
      </c>
      <c r="DC21" s="51" t="n">
        <v>7.82876970133102</v>
      </c>
      <c r="DD21" s="51" t="n">
        <v>8.51136586352839</v>
      </c>
      <c r="DE21" s="51" t="n">
        <v>18.9374567656357</v>
      </c>
      <c r="DF21" s="51" t="n">
        <v>10.1110806287688</v>
      </c>
      <c r="DG21" s="51" t="n">
        <v>-10.0404337543781</v>
      </c>
      <c r="DH21" s="51" t="n">
        <v>6.42900775823496</v>
      </c>
      <c r="DI21" s="51" t="n">
        <v>-5.93950572366379</v>
      </c>
      <c r="DJ21" s="51" t="n">
        <v>3.32517202223819</v>
      </c>
      <c r="DK21" s="51" t="n">
        <v>0.142234002573316</v>
      </c>
      <c r="DL21" s="51" t="n">
        <v>0.322962899741874</v>
      </c>
      <c r="DM21" s="51" t="n">
        <v>-3.4847094216368</v>
      </c>
      <c r="DN21" s="51" t="n">
        <v>-8.58840938098503</v>
      </c>
      <c r="DO21" s="51" t="n">
        <v>5.0680696242736</v>
      </c>
      <c r="DP21" s="51" t="n">
        <v>-1.34967038727565</v>
      </c>
      <c r="DQ21" s="51" t="n">
        <v>-10.0818647007818</v>
      </c>
      <c r="DR21" s="51" t="n">
        <v>7.71932621123914</v>
      </c>
      <c r="DS21" s="51" t="n">
        <v>-4.54725979709767</v>
      </c>
      <c r="DT21" s="51" t="n">
        <v>-2.71780220524437</v>
      </c>
      <c r="DU21" s="51" t="n">
        <v>16.9153446263304</v>
      </c>
      <c r="DV21" s="51" t="n">
        <v>-0.167426875975496</v>
      </c>
      <c r="DW21" s="51" t="n">
        <v>2.30827107443867</v>
      </c>
      <c r="DX21" s="51" t="n">
        <v>6.75217032901236</v>
      </c>
      <c r="DY21" s="51" t="n">
        <v>7.88766946887463</v>
      </c>
      <c r="DZ21" s="51" t="n">
        <v>7.27465236032865</v>
      </c>
      <c r="EA21" s="51" t="n">
        <v>2.09489496920678</v>
      </c>
      <c r="EB21" s="51" t="n">
        <v>0.15433438654342</v>
      </c>
      <c r="EC21" s="51" t="n">
        <v>9.17207588912161</v>
      </c>
      <c r="ED21" s="51" t="n">
        <v>4.28499873230779</v>
      </c>
      <c r="EE21" s="51" t="n">
        <v>23.35890093203</v>
      </c>
      <c r="EF21" s="51" t="n">
        <v>-3.94620417417279</v>
      </c>
      <c r="EG21" s="51" t="n">
        <v>-5.97033091905762</v>
      </c>
      <c r="EH21" s="51" t="n">
        <v>-0.543889419771737</v>
      </c>
      <c r="EI21" s="51" t="n">
        <v>0.210725120809019</v>
      </c>
      <c r="EJ21" s="51" t="n">
        <v>4.21000511918848</v>
      </c>
      <c r="EK21" s="51" t="n">
        <v>-0.917679510115299</v>
      </c>
      <c r="EL21" s="51" t="n">
        <v>6.659296652946</v>
      </c>
      <c r="EM21" s="51" t="n">
        <v>6.81711682879287</v>
      </c>
      <c r="EN21" s="51" t="n">
        <v>8.27567944137733</v>
      </c>
      <c r="EO21" s="51" t="n">
        <v>-4.41720125532261</v>
      </c>
      <c r="EP21" s="51" t="n">
        <v>-6.18675860345173</v>
      </c>
      <c r="EQ21" s="51" t="n">
        <v>5.14914987821804</v>
      </c>
      <c r="ER21" s="51" t="n">
        <v>18.412265027964</v>
      </c>
      <c r="ES21" s="51" t="n">
        <v>6.85239875840338</v>
      </c>
      <c r="ET21" s="51" t="n">
        <v>-5.27345841918977</v>
      </c>
      <c r="EU21" s="51" t="n">
        <v>3.44684936325983</v>
      </c>
      <c r="EV21" s="51" t="n">
        <v>-6.92736851141065</v>
      </c>
      <c r="EW21" s="51" t="n">
        <v>-8.54238544086733</v>
      </c>
      <c r="EX21" s="51" t="n">
        <v>-5.53967921396493</v>
      </c>
      <c r="EY21" s="51" t="n">
        <v>-8.95849716810779</v>
      </c>
      <c r="EZ21" s="51" t="n">
        <v>1.53229886001003</v>
      </c>
      <c r="FA21" s="51" t="n">
        <v>-4.77094067035024</v>
      </c>
      <c r="FB21" s="51" t="n">
        <v>-3.53084758584205</v>
      </c>
      <c r="FC21" s="51" t="n">
        <v>-14.3694207832527</v>
      </c>
      <c r="FD21" s="51" t="n">
        <v>-11.3666274958411</v>
      </c>
      <c r="FE21" s="51" t="n">
        <v>-8.28367854897642</v>
      </c>
      <c r="FF21" s="51" t="n">
        <v>-6.72209555385547</v>
      </c>
      <c r="FG21" s="51" t="n">
        <v>-12.9153927045001</v>
      </c>
      <c r="FH21" s="51" t="n">
        <v>-13.2676951165553</v>
      </c>
      <c r="FI21" s="51" t="n">
        <v>2.87147052494934</v>
      </c>
      <c r="FJ21" s="51" t="n">
        <v>-7.20315344505377</v>
      </c>
      <c r="FK21" s="51" t="n">
        <v>-12.1209282941476</v>
      </c>
      <c r="FL21" s="51" t="n">
        <v>-15.9331816622111</v>
      </c>
      <c r="FM21" s="51" t="n">
        <v>13.0366197708488</v>
      </c>
      <c r="FN21" s="51" t="n">
        <v>-9.16387577668936</v>
      </c>
      <c r="FO21" s="51" t="n">
        <v>-3.05360085841609</v>
      </c>
      <c r="FP21" s="51" t="n">
        <v>8.89867480711022</v>
      </c>
      <c r="FQ21" s="51" t="n">
        <v>-3.34908749357514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-12.6306500335376</v>
      </c>
      <c r="O22" s="53" t="n">
        <v>-29.9222748598586</v>
      </c>
      <c r="P22" s="53" t="n">
        <v>-4.05025427449752</v>
      </c>
      <c r="Q22" s="53" t="n">
        <v>-15.4577281762701</v>
      </c>
      <c r="R22" s="53" t="n">
        <v>-7.75652387342347</v>
      </c>
      <c r="S22" s="53" t="n">
        <v>-10.8944717047477</v>
      </c>
      <c r="T22" s="53" t="n">
        <v>-13.5099064107597</v>
      </c>
      <c r="U22" s="53" t="n">
        <v>-0.780458391379835</v>
      </c>
      <c r="V22" s="53" t="n">
        <v>-3.89460528464811</v>
      </c>
      <c r="W22" s="53" t="n">
        <v>-3.41724930163516</v>
      </c>
      <c r="X22" s="53" t="n">
        <v>10.8776918091958</v>
      </c>
      <c r="Y22" s="53" t="n">
        <v>13.7102015005875</v>
      </c>
      <c r="Z22" s="53" t="n">
        <v>4.94888102198303</v>
      </c>
      <c r="AA22" s="53" t="n">
        <v>5.87305080739167</v>
      </c>
      <c r="AB22" s="53" t="n">
        <v>1.73022175761608</v>
      </c>
      <c r="AC22" s="53" t="n">
        <v>0.64586539221474</v>
      </c>
      <c r="AD22" s="53" t="n">
        <v>7.24147745551025</v>
      </c>
      <c r="AE22" s="53" t="n">
        <v>5.53187523362215</v>
      </c>
      <c r="AF22" s="53" t="n">
        <v>1.28416436157253</v>
      </c>
      <c r="AG22" s="53" t="n">
        <v>1.78227279738774</v>
      </c>
      <c r="AH22" s="53" t="n">
        <v>9.49277182767654</v>
      </c>
      <c r="AI22" s="53" t="n">
        <v>-8.31172975644737</v>
      </c>
      <c r="AJ22" s="53" t="n">
        <v>-1.99141627606115</v>
      </c>
      <c r="AK22" s="53" t="n">
        <v>-5.73247549691686</v>
      </c>
      <c r="AL22" s="53" t="n">
        <v>-11.63146559867</v>
      </c>
      <c r="AM22" s="53" t="n">
        <v>3.02436533111596</v>
      </c>
      <c r="AN22" s="53" t="n">
        <v>-3.33243978172972</v>
      </c>
      <c r="AO22" s="53" t="n">
        <v>-1.4883024829292</v>
      </c>
      <c r="AP22" s="53" t="n">
        <v>11.9952532707486</v>
      </c>
      <c r="AQ22" s="53" t="n">
        <v>13.8126358790115</v>
      </c>
      <c r="AR22" s="53" t="n">
        <v>15.1612918441372</v>
      </c>
      <c r="AS22" s="53" t="n">
        <v>17.2235135584214</v>
      </c>
      <c r="AT22" s="53" t="n">
        <v>-14.0577669767783</v>
      </c>
      <c r="AU22" s="53" t="n">
        <v>-1.73856947826913</v>
      </c>
      <c r="AV22" s="53" t="n">
        <v>-12.4753481613205</v>
      </c>
      <c r="AW22" s="53" t="n">
        <v>-13.9129476269114</v>
      </c>
      <c r="AX22" s="53" t="n">
        <v>-5.87693857142518</v>
      </c>
      <c r="AY22" s="53" t="n">
        <v>-9.03766847309599</v>
      </c>
      <c r="AZ22" s="53" t="n">
        <v>-3.55299023649837</v>
      </c>
      <c r="BA22" s="53" t="n">
        <v>-7.00603119340262</v>
      </c>
      <c r="BB22" s="53" t="n">
        <v>-16.7817196109961</v>
      </c>
      <c r="BC22" s="53" t="n">
        <v>-26.1546513365302</v>
      </c>
      <c r="BD22" s="53" t="n">
        <v>-23.236289166496</v>
      </c>
      <c r="BE22" s="53" t="n">
        <v>-25.226617985045</v>
      </c>
      <c r="BF22" s="53" t="n">
        <v>-10.439482781297</v>
      </c>
      <c r="BG22" s="53" t="n">
        <v>-1.30376543825614</v>
      </c>
      <c r="BH22" s="53" t="n">
        <v>-1.32062236174804</v>
      </c>
      <c r="BI22" s="53" t="n">
        <v>-3.42208659074149</v>
      </c>
      <c r="BJ22" s="53" t="n">
        <v>-1.61071945468976</v>
      </c>
      <c r="BK22" s="53" t="n">
        <v>-3.34761033640417</v>
      </c>
      <c r="BL22" s="53" t="n">
        <v>-16.2659144621484</v>
      </c>
      <c r="BM22" s="53" t="n">
        <v>6.95273787058852</v>
      </c>
      <c r="BN22" s="53" t="n">
        <v>-2.36932748675192</v>
      </c>
      <c r="BO22" s="53" t="n">
        <v>-5.0035213235705</v>
      </c>
      <c r="BP22" s="53" t="n">
        <v>2.29774419401276</v>
      </c>
      <c r="BQ22" s="53" t="n">
        <v>-10.7544980532913</v>
      </c>
      <c r="BR22" s="53" t="n">
        <v>-2.7997540749151</v>
      </c>
      <c r="BS22" s="53" t="n">
        <v>-2.86834568654972</v>
      </c>
      <c r="BT22" s="53" t="n">
        <v>-14.8356550950832</v>
      </c>
      <c r="BU22" s="53" t="n">
        <v>-3.98736554717788</v>
      </c>
      <c r="BV22" s="53" t="n">
        <v>-8.50619054092529</v>
      </c>
      <c r="BW22" s="53" t="n">
        <v>-7.34334092686408</v>
      </c>
      <c r="BX22" s="53" t="n">
        <v>13.7264287145016</v>
      </c>
      <c r="BY22" s="53" t="n">
        <v>-4.79695446429098</v>
      </c>
      <c r="BZ22" s="53" t="n">
        <v>-1.64399758166625</v>
      </c>
      <c r="CA22" s="53" t="n">
        <v>14.8443558474966</v>
      </c>
      <c r="CB22" s="53" t="n">
        <v>5.66697092189334</v>
      </c>
      <c r="CC22" s="53" t="n">
        <v>21.8086434882065</v>
      </c>
      <c r="CD22" s="53" t="n">
        <v>10.3444932271689</v>
      </c>
      <c r="CE22" s="53" t="n">
        <v>-1.61715365667204</v>
      </c>
      <c r="CF22" s="53" t="n">
        <v>6.55436096511548</v>
      </c>
      <c r="CG22" s="53" t="n">
        <v>7.50348093699536</v>
      </c>
      <c r="CH22" s="53" t="n">
        <v>9.39653384019332</v>
      </c>
      <c r="CI22" s="53" t="n">
        <v>5.59469749094077</v>
      </c>
      <c r="CJ22" s="53" t="n">
        <v>-7.72348611346201</v>
      </c>
      <c r="CK22" s="53" t="n">
        <v>-8.62959684557817</v>
      </c>
      <c r="CL22" s="53" t="n">
        <v>-8.23353633595418</v>
      </c>
      <c r="CM22" s="53" t="n">
        <v>-18.3242360931085</v>
      </c>
      <c r="CN22" s="53" t="n">
        <v>-18.637839972358</v>
      </c>
      <c r="CO22" s="53" t="n">
        <v>-15.5617600194693</v>
      </c>
      <c r="CP22" s="53" t="n">
        <v>-18.6260184698889</v>
      </c>
      <c r="CQ22" s="53" t="n">
        <v>-14.9678019531431</v>
      </c>
      <c r="CR22" s="53" t="n">
        <v>-12.5271427464836</v>
      </c>
      <c r="CS22" s="53" t="n">
        <v>-10.748534436723</v>
      </c>
      <c r="CT22" s="53" t="n">
        <v>-12.5325454098159</v>
      </c>
      <c r="CU22" s="53" t="n">
        <v>7.10867465657721</v>
      </c>
      <c r="CV22" s="53" t="n">
        <v>-6.14074661642953</v>
      </c>
      <c r="CW22" s="53" t="n">
        <v>2.10528027271901</v>
      </c>
      <c r="CX22" s="53" t="n">
        <v>3.1544409432245</v>
      </c>
      <c r="CY22" s="53" t="n">
        <v>10.5982406310845</v>
      </c>
      <c r="CZ22" s="53" t="n">
        <v>15.5596378364343</v>
      </c>
      <c r="DA22" s="53" t="n">
        <v>8.8055274397578</v>
      </c>
      <c r="DB22" s="53" t="n">
        <v>15.5311620244454</v>
      </c>
      <c r="DC22" s="53" t="n">
        <v>9.52969605897076</v>
      </c>
      <c r="DD22" s="53" t="n">
        <v>21.7743536566728</v>
      </c>
      <c r="DE22" s="53" t="n">
        <v>4.15082572768375</v>
      </c>
      <c r="DF22" s="53" t="n">
        <v>11.2643890319613</v>
      </c>
      <c r="DG22" s="53" t="n">
        <v>-9.53002169754569</v>
      </c>
      <c r="DH22" s="53" t="n">
        <v>9.45735738035691</v>
      </c>
      <c r="DI22" s="53" t="n">
        <v>-3.15225713819374</v>
      </c>
      <c r="DJ22" s="53" t="n">
        <v>3.95735609723311</v>
      </c>
      <c r="DK22" s="53" t="n">
        <v>-7.31082609351587</v>
      </c>
      <c r="DL22" s="53" t="n">
        <v>-13.3090926654305</v>
      </c>
      <c r="DM22" s="53" t="n">
        <v>-11.2495137541103</v>
      </c>
      <c r="DN22" s="53" t="n">
        <v>-13.8707321367629</v>
      </c>
      <c r="DO22" s="53" t="n">
        <v>-4.79628088926793</v>
      </c>
      <c r="DP22" s="53" t="n">
        <v>-8.8116071219123</v>
      </c>
      <c r="DQ22" s="53" t="n">
        <v>-9.23554654813723</v>
      </c>
      <c r="DR22" s="53" t="n">
        <v>10.3235804105944</v>
      </c>
      <c r="DS22" s="53" t="n">
        <v>5.78823107498281</v>
      </c>
      <c r="DT22" s="53" t="n">
        <v>-0.0721425865650827</v>
      </c>
      <c r="DU22" s="53" t="n">
        <v>21.1380153240746</v>
      </c>
      <c r="DV22" s="53" t="n">
        <v>10.0291882480354</v>
      </c>
      <c r="DW22" s="53" t="n">
        <v>6.09583274183363</v>
      </c>
      <c r="DX22" s="53" t="n">
        <v>17.5263038688822</v>
      </c>
      <c r="DY22" s="53" t="n">
        <v>28.6550772730691</v>
      </c>
      <c r="DZ22" s="53" t="n">
        <v>22.8233093950051</v>
      </c>
      <c r="EA22" s="53" t="n">
        <v>31.2743272355497</v>
      </c>
      <c r="EB22" s="53" t="n">
        <v>31.831079395051</v>
      </c>
      <c r="EC22" s="53" t="n">
        <v>28.6404612380973</v>
      </c>
      <c r="ED22" s="53" t="n">
        <v>26.4314799079652</v>
      </c>
      <c r="EE22" s="53" t="n">
        <v>45.2317658159547</v>
      </c>
      <c r="EF22" s="53" t="n">
        <v>17.1059112705779</v>
      </c>
      <c r="EG22" s="53" t="n">
        <v>15.2527304480016</v>
      </c>
      <c r="EH22" s="53" t="n">
        <v>9.61546331712078</v>
      </c>
      <c r="EI22" s="53" t="n">
        <v>16.0268898878012</v>
      </c>
      <c r="EJ22" s="53" t="n">
        <v>26.3271853354948</v>
      </c>
      <c r="EK22" s="53" t="n">
        <v>-4.42876519022893</v>
      </c>
      <c r="EL22" s="53" t="n">
        <v>19.9345125996977</v>
      </c>
      <c r="EM22" s="53" t="n">
        <v>5.17966961596124</v>
      </c>
      <c r="EN22" s="53" t="n">
        <v>7.65908953426882</v>
      </c>
      <c r="EO22" s="53" t="n">
        <v>3.36401959742223</v>
      </c>
      <c r="EP22" s="53" t="n">
        <v>5.06510607168984</v>
      </c>
      <c r="EQ22" s="53" t="n">
        <v>-7.28687764849826</v>
      </c>
      <c r="ER22" s="53" t="n">
        <v>31.2701867099928</v>
      </c>
      <c r="ES22" s="53" t="n">
        <v>2.77912447470641</v>
      </c>
      <c r="ET22" s="53" t="n">
        <v>4.07477716286759</v>
      </c>
      <c r="EU22" s="53" t="n">
        <v>23.4061082407865</v>
      </c>
      <c r="EV22" s="53" t="n">
        <v>-2.74912771749548</v>
      </c>
      <c r="EW22" s="53" t="n">
        <v>15.0695352339886</v>
      </c>
      <c r="EX22" s="53" t="n">
        <v>3.50890869264646</v>
      </c>
      <c r="EY22" s="53" t="n">
        <v>-7.34907164749843</v>
      </c>
      <c r="EZ22" s="53" t="n">
        <v>-12.0047923467455</v>
      </c>
      <c r="FA22" s="53" t="n">
        <v>0.140045034921132</v>
      </c>
      <c r="FB22" s="53" t="n">
        <v>-20.2171260801052</v>
      </c>
      <c r="FC22" s="53" t="n">
        <v>-21.0061316227033</v>
      </c>
      <c r="FD22" s="53" t="n">
        <v>-16.4451477621669</v>
      </c>
      <c r="FE22" s="53" t="n">
        <v>-9.20992827078352</v>
      </c>
      <c r="FF22" s="53" t="n">
        <v>0.571579948526524</v>
      </c>
      <c r="FG22" s="53" t="n">
        <v>-7.53041505615769</v>
      </c>
      <c r="FH22" s="53" t="n">
        <v>8.41358333305371</v>
      </c>
      <c r="FI22" s="53" t="n">
        <v>-10.0744979486072</v>
      </c>
      <c r="FJ22" s="53" t="n">
        <v>-15.5928474953323</v>
      </c>
      <c r="FK22" s="53" t="n">
        <v>-3.61644779217913</v>
      </c>
      <c r="FL22" s="53" t="n">
        <v>12.976202982197</v>
      </c>
      <c r="FM22" s="53" t="n">
        <v>4.63111469644471</v>
      </c>
      <c r="FN22" s="53" t="n">
        <v>-7.35092089201984</v>
      </c>
      <c r="FO22" s="53" t="n">
        <v>10.2787070077144</v>
      </c>
      <c r="FP22" s="53" t="n">
        <v>4.30047493770731</v>
      </c>
      <c r="FQ22" s="53" t="n">
        <v>8.12636264104945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33.6799458018738</v>
      </c>
      <c r="O23" s="55" t="n">
        <v>-37.7844483242521</v>
      </c>
      <c r="P23" s="55" t="n">
        <v>11.1028362916461</v>
      </c>
      <c r="Q23" s="55" t="n">
        <v>-5.71899284671621</v>
      </c>
      <c r="R23" s="55" t="n">
        <v>-23.2571340336791</v>
      </c>
      <c r="S23" s="55" t="n">
        <v>-19.7226525028819</v>
      </c>
      <c r="T23" s="55" t="n">
        <v>-21.7747439061511</v>
      </c>
      <c r="U23" s="55" t="n">
        <v>-21.2448226781783</v>
      </c>
      <c r="V23" s="55" t="n">
        <v>-13.2171649311387</v>
      </c>
      <c r="W23" s="55" t="n">
        <v>-16.6589956996269</v>
      </c>
      <c r="X23" s="55" t="n">
        <v>8.56797603394692</v>
      </c>
      <c r="Y23" s="55" t="n">
        <v>-10.6528092559317</v>
      </c>
      <c r="Z23" s="55" t="n">
        <v>14.7370242679624</v>
      </c>
      <c r="AA23" s="55" t="n">
        <v>16.9942124860053</v>
      </c>
      <c r="AB23" s="55" t="n">
        <v>-1.51471215531026</v>
      </c>
      <c r="AC23" s="55" t="n">
        <v>0.130522023851576</v>
      </c>
      <c r="AD23" s="55" t="n">
        <v>9.51837654862249</v>
      </c>
      <c r="AE23" s="55" t="n">
        <v>12.6609173566336</v>
      </c>
      <c r="AF23" s="55" t="n">
        <v>10.6208052929885</v>
      </c>
      <c r="AG23" s="55" t="n">
        <v>22.0308051424428</v>
      </c>
      <c r="AH23" s="55" t="n">
        <v>20.7946937270245</v>
      </c>
      <c r="AI23" s="55" t="n">
        <v>26.8287320450768</v>
      </c>
      <c r="AJ23" s="55" t="n">
        <v>9.73457721413593</v>
      </c>
      <c r="AK23" s="55" t="n">
        <v>2.03212867640452</v>
      </c>
      <c r="AL23" s="55" t="n">
        <v>0.950210938335139</v>
      </c>
      <c r="AM23" s="55" t="n">
        <v>0.543622257341547</v>
      </c>
      <c r="AN23" s="55" t="n">
        <v>0.97815082661159</v>
      </c>
      <c r="AO23" s="55" t="n">
        <v>-12.3789379582767</v>
      </c>
      <c r="AP23" s="55" t="n">
        <v>14.0744831099313</v>
      </c>
      <c r="AQ23" s="55" t="n">
        <v>0.113196858608888</v>
      </c>
      <c r="AR23" s="55" t="n">
        <v>1.37187758630768</v>
      </c>
      <c r="AS23" s="55" t="n">
        <v>14.4229394420679</v>
      </c>
      <c r="AT23" s="55" t="n">
        <v>0.147399939829507</v>
      </c>
      <c r="AU23" s="55" t="n">
        <v>4.5504773782441</v>
      </c>
      <c r="AV23" s="55" t="n">
        <v>1.77273055059994</v>
      </c>
      <c r="AW23" s="55" t="n">
        <v>5.87459733822269</v>
      </c>
      <c r="AX23" s="55" t="n">
        <v>8.31996402616808</v>
      </c>
      <c r="AY23" s="55" t="n">
        <v>6.11818139542093</v>
      </c>
      <c r="AZ23" s="55" t="n">
        <v>10.8324969626538</v>
      </c>
      <c r="BA23" s="55" t="n">
        <v>32.9676176900602</v>
      </c>
      <c r="BB23" s="55" t="n">
        <v>11.9740561354513</v>
      </c>
      <c r="BC23" s="55" t="n">
        <v>11.9890655992803</v>
      </c>
      <c r="BD23" s="55" t="n">
        <v>15.3011136470322</v>
      </c>
      <c r="BE23" s="55" t="n">
        <v>13.8893837475652</v>
      </c>
      <c r="BF23" s="55" t="n">
        <v>18.120306097962</v>
      </c>
      <c r="BG23" s="55" t="n">
        <v>20.0035990557586</v>
      </c>
      <c r="BH23" s="55" t="n">
        <v>26.6037578905535</v>
      </c>
      <c r="BI23" s="55" t="n">
        <v>6.75391364004907</v>
      </c>
      <c r="BJ23" s="55" t="n">
        <v>38.7084246739525</v>
      </c>
      <c r="BK23" s="55" t="n">
        <v>39.1710817889535</v>
      </c>
      <c r="BL23" s="55" t="n">
        <v>24.9713798214635</v>
      </c>
      <c r="BM23" s="55" t="n">
        <v>31.6147086736164</v>
      </c>
      <c r="BN23" s="55" t="n">
        <v>11.799446912418</v>
      </c>
      <c r="BO23" s="55" t="n">
        <v>27.6950899226638</v>
      </c>
      <c r="BP23" s="55" t="n">
        <v>31.0845741460547</v>
      </c>
      <c r="BQ23" s="55" t="n">
        <v>18.3193504074039</v>
      </c>
      <c r="BR23" s="55" t="n">
        <v>30.364098909938</v>
      </c>
      <c r="BS23" s="55" t="n">
        <v>13.2013151613535</v>
      </c>
      <c r="BT23" s="55" t="n">
        <v>4.07870018882983</v>
      </c>
      <c r="BU23" s="55" t="n">
        <v>33.5065248677207</v>
      </c>
      <c r="BV23" s="55" t="n">
        <v>4.25931235826187</v>
      </c>
      <c r="BW23" s="55" t="n">
        <v>4.76480368118764</v>
      </c>
      <c r="BX23" s="55" t="n">
        <v>23.1022168389451</v>
      </c>
      <c r="BY23" s="55" t="n">
        <v>-0.78522329700339</v>
      </c>
      <c r="BZ23" s="55" t="n">
        <v>14.6860926726328</v>
      </c>
      <c r="CA23" s="55" t="n">
        <v>7.62662047448517</v>
      </c>
      <c r="CB23" s="55" t="n">
        <v>8.68436342022405</v>
      </c>
      <c r="CC23" s="55" t="n">
        <v>-6.5565050018233</v>
      </c>
      <c r="CD23" s="55" t="n">
        <v>4.69372277131717</v>
      </c>
      <c r="CE23" s="55" t="n">
        <v>0.969450087695356</v>
      </c>
      <c r="CF23" s="55" t="n">
        <v>11.5885984426491</v>
      </c>
      <c r="CG23" s="55" t="n">
        <v>8.87598606670246</v>
      </c>
      <c r="CH23" s="55" t="n">
        <v>17.4501050541754</v>
      </c>
      <c r="CI23" s="55" t="n">
        <v>9.66224908128386</v>
      </c>
      <c r="CJ23" s="55" t="n">
        <v>22.6701256986788</v>
      </c>
      <c r="CK23" s="55" t="n">
        <v>24.8305542806174</v>
      </c>
      <c r="CL23" s="55" t="n">
        <v>23.0145993124187</v>
      </c>
      <c r="CM23" s="55" t="n">
        <v>16.1680582473555</v>
      </c>
      <c r="CN23" s="55" t="n">
        <v>8.30712305701635</v>
      </c>
      <c r="CO23" s="55" t="n">
        <v>25.452820383874</v>
      </c>
      <c r="CP23" s="55" t="n">
        <v>7.9334836198204</v>
      </c>
      <c r="CQ23" s="55" t="n">
        <v>16.5187505263622</v>
      </c>
      <c r="CR23" s="55" t="n">
        <v>13.2055221311622</v>
      </c>
      <c r="CS23" s="55" t="n">
        <v>9.94558558630978</v>
      </c>
      <c r="CT23" s="55" t="n">
        <v>2.99621718021454</v>
      </c>
      <c r="CU23" s="55" t="n">
        <v>43.5853583220504</v>
      </c>
      <c r="CV23" s="55" t="n">
        <v>-23.3327154323547</v>
      </c>
      <c r="CW23" s="55" t="n">
        <v>-10.857163127436</v>
      </c>
      <c r="CX23" s="55" t="n">
        <v>-6.8194865269275</v>
      </c>
      <c r="CY23" s="55" t="n">
        <v>-1.34954064730591</v>
      </c>
      <c r="CZ23" s="55" t="n">
        <v>-0.17115770846553</v>
      </c>
      <c r="DA23" s="55" t="n">
        <v>-1.72712365551166</v>
      </c>
      <c r="DB23" s="55" t="n">
        <v>3.631832511651</v>
      </c>
      <c r="DC23" s="55" t="n">
        <v>-7.20163870506505</v>
      </c>
      <c r="DD23" s="55" t="n">
        <v>-6.9039022740323</v>
      </c>
      <c r="DE23" s="55" t="n">
        <v>4.94628857757187</v>
      </c>
      <c r="DF23" s="55" t="n">
        <v>7.96413570744561</v>
      </c>
      <c r="DG23" s="55" t="n">
        <v>-15.4079666693814</v>
      </c>
      <c r="DH23" s="55" t="n">
        <v>50.1076834390184</v>
      </c>
      <c r="DI23" s="55" t="n">
        <v>18.8987951426722</v>
      </c>
      <c r="DJ23" s="55" t="n">
        <v>9.90352253133391</v>
      </c>
      <c r="DK23" s="55" t="n">
        <v>12.9713561335656</v>
      </c>
      <c r="DL23" s="55" t="n">
        <v>18.0350671735393</v>
      </c>
      <c r="DM23" s="55" t="n">
        <v>16.1085965959956</v>
      </c>
      <c r="DN23" s="55" t="n">
        <v>2.26154888793051</v>
      </c>
      <c r="DO23" s="55" t="n">
        <v>25.3702312362306</v>
      </c>
      <c r="DP23" s="55" t="n">
        <v>15.0376885296255</v>
      </c>
      <c r="DQ23" s="55" t="n">
        <v>-8.47750272431235</v>
      </c>
      <c r="DR23" s="55" t="n">
        <v>19.6547812338256</v>
      </c>
      <c r="DS23" s="55" t="n">
        <v>-1.75819431375513</v>
      </c>
      <c r="DT23" s="55" t="n">
        <v>-7.72995816887554</v>
      </c>
      <c r="DU23" s="55" t="n">
        <v>23.0466708032827</v>
      </c>
      <c r="DV23" s="55" t="n">
        <v>15.6842111121286</v>
      </c>
      <c r="DW23" s="55" t="n">
        <v>-6.17201222318186</v>
      </c>
      <c r="DX23" s="55" t="n">
        <v>3.3386802404757</v>
      </c>
      <c r="DY23" s="55" t="n">
        <v>-0.920443686646311</v>
      </c>
      <c r="DZ23" s="55" t="n">
        <v>7.20806609345954</v>
      </c>
      <c r="EA23" s="55" t="n">
        <v>1.5996838753167</v>
      </c>
      <c r="EB23" s="55" t="n">
        <v>4.78225197757347</v>
      </c>
      <c r="EC23" s="55" t="n">
        <v>18.3494118363494</v>
      </c>
      <c r="ED23" s="55" t="n">
        <v>-0.608429726307358</v>
      </c>
      <c r="EE23" s="55" t="n">
        <v>43.3014269811058</v>
      </c>
      <c r="EF23" s="55" t="n">
        <v>-10.2996017740367</v>
      </c>
      <c r="EG23" s="55" t="n">
        <v>-5.58241707002113</v>
      </c>
      <c r="EH23" s="55" t="n">
        <v>2.46583418213051</v>
      </c>
      <c r="EI23" s="55" t="n">
        <v>11.1871256279</v>
      </c>
      <c r="EJ23" s="55" t="n">
        <v>11.1740810148075</v>
      </c>
      <c r="EK23" s="55" t="n">
        <v>5.28794103602985</v>
      </c>
      <c r="EL23" s="55" t="n">
        <v>13.2052246338076</v>
      </c>
      <c r="EM23" s="55" t="n">
        <v>8.38878937906145</v>
      </c>
      <c r="EN23" s="55" t="n">
        <v>1.11179465527107</v>
      </c>
      <c r="EO23" s="55" t="n">
        <v>8.69304678463503</v>
      </c>
      <c r="EP23" s="55" t="n">
        <v>-2.30052672213098</v>
      </c>
      <c r="EQ23" s="55" t="n">
        <v>-26.9888549324671</v>
      </c>
      <c r="ER23" s="55" t="n">
        <v>14.1991724436351</v>
      </c>
      <c r="ES23" s="55" t="n">
        <v>-3.81114645793293</v>
      </c>
      <c r="ET23" s="55" t="n">
        <v>-13.3424841823477</v>
      </c>
      <c r="EU23" s="55" t="n">
        <v>3.63352054644297</v>
      </c>
      <c r="EV23" s="55" t="n">
        <v>-12.7672435012648</v>
      </c>
      <c r="EW23" s="55" t="n">
        <v>-6.00168833967958</v>
      </c>
      <c r="EX23" s="55" t="n">
        <v>-18.6703992082712</v>
      </c>
      <c r="EY23" s="55" t="n">
        <v>-24.7212140587096</v>
      </c>
      <c r="EZ23" s="55" t="n">
        <v>-12.2741649240365</v>
      </c>
      <c r="FA23" s="55" t="n">
        <v>-10.6068690319565</v>
      </c>
      <c r="FB23" s="55" t="n">
        <v>-17.4631292917175</v>
      </c>
      <c r="FC23" s="55" t="n">
        <v>-5.92791256718637</v>
      </c>
      <c r="FD23" s="55" t="n">
        <v>-7.10572261743345</v>
      </c>
      <c r="FE23" s="55" t="n">
        <v>-14.8597493291119</v>
      </c>
      <c r="FF23" s="55" t="n">
        <v>-6.36778792165268</v>
      </c>
      <c r="FG23" s="55" t="n">
        <v>-9.14139672431631</v>
      </c>
      <c r="FH23" s="55" t="n">
        <v>-14.4898868180735</v>
      </c>
      <c r="FI23" s="55" t="n">
        <v>-8.61544487861735</v>
      </c>
      <c r="FJ23" s="55" t="n">
        <v>2.04374515053662</v>
      </c>
      <c r="FK23" s="55" t="n">
        <v>5.66407972596748</v>
      </c>
      <c r="FL23" s="55" t="n">
        <v>11.6438836931799</v>
      </c>
      <c r="FM23" s="55" t="n">
        <v>5.29758289574793</v>
      </c>
      <c r="FN23" s="55" t="n">
        <v>12.1898258670237</v>
      </c>
      <c r="FO23" s="55" t="n">
        <v>23.6768082842225</v>
      </c>
      <c r="FP23" s="55" t="n">
        <v>2.95451114552414</v>
      </c>
      <c r="FQ23" s="55" t="n">
        <v>-8.70393283647092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40.3362146942958</v>
      </c>
      <c r="O24" s="53" t="n">
        <v>-1.06218287743509</v>
      </c>
      <c r="P24" s="53" t="n">
        <v>43.4250714224767</v>
      </c>
      <c r="Q24" s="53" t="n">
        <v>3.059259504351</v>
      </c>
      <c r="R24" s="53" t="n">
        <v>58.2249306402686</v>
      </c>
      <c r="S24" s="53" t="n">
        <v>30.4869113607473</v>
      </c>
      <c r="T24" s="53" t="n">
        <v>4.30726033060453</v>
      </c>
      <c r="U24" s="53" t="n">
        <v>2.40274523346757</v>
      </c>
      <c r="V24" s="53" t="n">
        <v>22.7883596676916</v>
      </c>
      <c r="W24" s="53" t="n">
        <v>0.77402136078133</v>
      </c>
      <c r="X24" s="53" t="n">
        <v>-4.04413552770419</v>
      </c>
      <c r="Y24" s="53" t="n">
        <v>-47.1028947618943</v>
      </c>
      <c r="Z24" s="53" t="n">
        <v>-24.1217419608139</v>
      </c>
      <c r="AA24" s="53" t="n">
        <v>-27.7855126518413</v>
      </c>
      <c r="AB24" s="53" t="n">
        <v>-41.4420600612267</v>
      </c>
      <c r="AC24" s="53" t="n">
        <v>8.6423994144011</v>
      </c>
      <c r="AD24" s="53" t="n">
        <v>-50.0820435496031</v>
      </c>
      <c r="AE24" s="53" t="n">
        <v>1.07567950445133</v>
      </c>
      <c r="AF24" s="53" t="n">
        <v>-3.68788804255542</v>
      </c>
      <c r="AG24" s="53" t="n">
        <v>7.6067436711889</v>
      </c>
      <c r="AH24" s="53" t="n">
        <v>-19.7184739542396</v>
      </c>
      <c r="AI24" s="53" t="n">
        <v>-5.95816383297646</v>
      </c>
      <c r="AJ24" s="53" t="n">
        <v>20.613422304102</v>
      </c>
      <c r="AK24" s="53" t="n">
        <v>11.8664575335677</v>
      </c>
      <c r="AL24" s="53" t="n">
        <v>18.6968333906907</v>
      </c>
      <c r="AM24" s="53" t="n">
        <v>36.4443304561106</v>
      </c>
      <c r="AN24" s="53" t="n">
        <v>18.0591137708133</v>
      </c>
      <c r="AO24" s="53" t="n">
        <v>-14.5074050542512</v>
      </c>
      <c r="AP24" s="53" t="n">
        <v>39.6588486140725</v>
      </c>
      <c r="AQ24" s="53" t="n">
        <v>-1.70161268951383</v>
      </c>
      <c r="AR24" s="53" t="n">
        <v>39.2771907322825</v>
      </c>
      <c r="AS24" s="53" t="n">
        <v>23.5921831359836</v>
      </c>
      <c r="AT24" s="53" t="n">
        <v>-9.53893784184252</v>
      </c>
      <c r="AU24" s="53" t="n">
        <v>-16.1304934280236</v>
      </c>
      <c r="AV24" s="53" t="n">
        <v>-21.3921603736009</v>
      </c>
      <c r="AW24" s="53" t="n">
        <v>11.9778878900681</v>
      </c>
      <c r="AX24" s="53" t="n">
        <v>-13.9078067111847</v>
      </c>
      <c r="AY24" s="53" t="n">
        <v>-28.1215363375328</v>
      </c>
      <c r="AZ24" s="53" t="n">
        <v>-14.9565994542273</v>
      </c>
      <c r="BA24" s="53" t="n">
        <v>-4.03233983325422</v>
      </c>
      <c r="BB24" s="53" t="n">
        <v>3.73478175768252</v>
      </c>
      <c r="BC24" s="53" t="n">
        <v>-10.5778217109993</v>
      </c>
      <c r="BD24" s="53" t="n">
        <v>-19.7902035496516</v>
      </c>
      <c r="BE24" s="53" t="n">
        <v>-29.5547755016503</v>
      </c>
      <c r="BF24" s="53" t="n">
        <v>15.4923355568317</v>
      </c>
      <c r="BG24" s="53" t="n">
        <v>56.1078771490945</v>
      </c>
      <c r="BH24" s="53" t="n">
        <v>14.5463673594615</v>
      </c>
      <c r="BI24" s="53" t="n">
        <v>15.1373759052575</v>
      </c>
      <c r="BJ24" s="53" t="n">
        <v>13.9949341751077</v>
      </c>
      <c r="BK24" s="53" t="n">
        <v>55.8322787758918</v>
      </c>
      <c r="BL24" s="53" t="n">
        <v>-0.901435787025118</v>
      </c>
      <c r="BM24" s="53" t="n">
        <v>14.7323063328495</v>
      </c>
      <c r="BN24" s="53" t="n">
        <v>-5.32396444400838</v>
      </c>
      <c r="BO24" s="53" t="n">
        <v>11.5001323163399</v>
      </c>
      <c r="BP24" s="53" t="n">
        <v>-0.15220870918039</v>
      </c>
      <c r="BQ24" s="53" t="n">
        <v>-1.35169038148985</v>
      </c>
      <c r="BR24" s="53" t="n">
        <v>14.4305023191393</v>
      </c>
      <c r="BS24" s="53" t="n">
        <v>-18.60008775725</v>
      </c>
      <c r="BT24" s="53" t="n">
        <v>-12.7782444777222</v>
      </c>
      <c r="BU24" s="53" t="n">
        <v>-16.8730994870535</v>
      </c>
      <c r="BV24" s="53" t="n">
        <v>-56.8778040958394</v>
      </c>
      <c r="BW24" s="53" t="n">
        <v>-63.0395764113594</v>
      </c>
      <c r="BX24" s="53" t="n">
        <v>-48.7592467518727</v>
      </c>
      <c r="BY24" s="53" t="n">
        <v>-55.1588605488804</v>
      </c>
      <c r="BZ24" s="53" t="n">
        <v>-57.6156168724403</v>
      </c>
      <c r="CA24" s="53" t="n">
        <v>-61.2517449883534</v>
      </c>
      <c r="CB24" s="53" t="n">
        <v>-62.1713815925001</v>
      </c>
      <c r="CC24" s="53" t="n">
        <v>-63.9851831002905</v>
      </c>
      <c r="CD24" s="53" t="n">
        <v>-71.8279257763879</v>
      </c>
      <c r="CE24" s="53" t="n">
        <v>-62.8677461489022</v>
      </c>
      <c r="CF24" s="53" t="n">
        <v>-57.6829483910592</v>
      </c>
      <c r="CG24" s="53" t="n">
        <v>-54.0007574742851</v>
      </c>
      <c r="CH24" s="53" t="n">
        <v>-1.96675359011532</v>
      </c>
      <c r="CI24" s="53" t="n">
        <v>-0.491354970696134</v>
      </c>
      <c r="CJ24" s="53" t="n">
        <v>-14.0783458819914</v>
      </c>
      <c r="CK24" s="53" t="n">
        <v>-20.0427061212107</v>
      </c>
      <c r="CL24" s="53" t="n">
        <v>-14.3398222598392</v>
      </c>
      <c r="CM24" s="53" t="n">
        <v>6.93717209831237</v>
      </c>
      <c r="CN24" s="53" t="n">
        <v>1.71290096610586</v>
      </c>
      <c r="CO24" s="53" t="n">
        <v>12.3962051920431</v>
      </c>
      <c r="CP24" s="53" t="n">
        <v>17.4727573609767</v>
      </c>
      <c r="CQ24" s="53" t="n">
        <v>-8.3604893152632</v>
      </c>
      <c r="CR24" s="53" t="n">
        <v>13.8692351249869</v>
      </c>
      <c r="CS24" s="53" t="n">
        <v>4.02992193187237</v>
      </c>
      <c r="CT24" s="53" t="n">
        <v>1.89498705670443</v>
      </c>
      <c r="CU24" s="53" t="n">
        <v>9.2900617029813</v>
      </c>
      <c r="CV24" s="53" t="n">
        <v>25.0753058338969</v>
      </c>
      <c r="CW24" s="53" t="n">
        <v>34.1758482305728</v>
      </c>
      <c r="CX24" s="53" t="n">
        <v>27.1592739888074</v>
      </c>
      <c r="CY24" s="53" t="n">
        <v>-6.04559999226627</v>
      </c>
      <c r="CZ24" s="53" t="n">
        <v>3.90983006135119</v>
      </c>
      <c r="DA24" s="53" t="n">
        <v>20.012565434625</v>
      </c>
      <c r="DB24" s="53" t="n">
        <v>23.0351115009436</v>
      </c>
      <c r="DC24" s="53" t="n">
        <v>25.8489855377509</v>
      </c>
      <c r="DD24" s="53" t="n">
        <v>10.5640500755575</v>
      </c>
      <c r="DE24" s="53" t="n">
        <v>10.6465841746617</v>
      </c>
      <c r="DF24" s="53" t="n">
        <v>-0.212031712989236</v>
      </c>
      <c r="DG24" s="53" t="n">
        <v>-0.569618734553834</v>
      </c>
      <c r="DH24" s="53" t="n">
        <v>3.08213363359338</v>
      </c>
      <c r="DI24" s="53" t="n">
        <v>-2.78191072826938</v>
      </c>
      <c r="DJ24" s="53" t="n">
        <v>14.6500870924086</v>
      </c>
      <c r="DK24" s="53" t="n">
        <v>13.0510833245446</v>
      </c>
      <c r="DL24" s="53" t="n">
        <v>6.42701397492618</v>
      </c>
      <c r="DM24" s="53" t="n">
        <v>-21.9940365956866</v>
      </c>
      <c r="DN24" s="53" t="n">
        <v>-7.91950658356645</v>
      </c>
      <c r="DO24" s="53" t="n">
        <v>-5.78328524932166</v>
      </c>
      <c r="DP24" s="53" t="n">
        <v>-3.17259659051212</v>
      </c>
      <c r="DQ24" s="53" t="n">
        <v>-9.65551983879479</v>
      </c>
      <c r="DR24" s="53" t="n">
        <v>-1.24149647516644</v>
      </c>
      <c r="DS24" s="53" t="n">
        <v>-15.7984150426162</v>
      </c>
      <c r="DT24" s="53" t="n">
        <v>-16.3740117206464</v>
      </c>
      <c r="DU24" s="53" t="n">
        <v>-6.28531026042052</v>
      </c>
      <c r="DV24" s="53" t="n">
        <v>-13.8039252600367</v>
      </c>
      <c r="DW24" s="53" t="n">
        <v>-21.0442008309556</v>
      </c>
      <c r="DX24" s="53" t="n">
        <v>-20.6616771672084</v>
      </c>
      <c r="DY24" s="53" t="n">
        <v>21.736766157013</v>
      </c>
      <c r="DZ24" s="53" t="n">
        <v>10.6990024305784</v>
      </c>
      <c r="EA24" s="53" t="n">
        <v>13.2332709695352</v>
      </c>
      <c r="EB24" s="53" t="n">
        <v>10.5151245250685</v>
      </c>
      <c r="EC24" s="53" t="n">
        <v>14.7661796263798</v>
      </c>
      <c r="ED24" s="53" t="n">
        <v>13.7742261952897</v>
      </c>
      <c r="EE24" s="53" t="n">
        <v>24.3038678466618</v>
      </c>
      <c r="EF24" s="53" t="n">
        <v>13.6182575410061</v>
      </c>
      <c r="EG24" s="53" t="n">
        <v>-0.552955782637765</v>
      </c>
      <c r="EH24" s="53" t="n">
        <v>-10.5088543896281</v>
      </c>
      <c r="EI24" s="53" t="n">
        <v>26.5678403255275</v>
      </c>
      <c r="EJ24" s="53" t="n">
        <v>27.4468144121155</v>
      </c>
      <c r="EK24" s="53" t="n">
        <v>3.16582159051539</v>
      </c>
      <c r="EL24" s="53" t="n">
        <v>-2.22024885607167</v>
      </c>
      <c r="EM24" s="53" t="n">
        <v>-0.365726120023357</v>
      </c>
      <c r="EN24" s="53" t="n">
        <v>-3.64952929702643</v>
      </c>
      <c r="EO24" s="53" t="n">
        <v>3.61452371787996</v>
      </c>
      <c r="EP24" s="53" t="n">
        <v>2.52794045113949</v>
      </c>
      <c r="EQ24" s="53" t="n">
        <v>-3.6326663300525</v>
      </c>
      <c r="ER24" s="53" t="n">
        <v>-3.41146522385746</v>
      </c>
      <c r="ES24" s="53" t="n">
        <v>10.5199220213001</v>
      </c>
      <c r="ET24" s="53" t="n">
        <v>17.4841422668687</v>
      </c>
      <c r="EU24" s="53" t="n">
        <v>8.63574059991166</v>
      </c>
      <c r="EV24" s="53" t="n">
        <v>6.00978488913651</v>
      </c>
      <c r="EW24" s="53" t="n">
        <v>3.36922498532088</v>
      </c>
      <c r="EX24" s="53" t="n">
        <v>-2.91765919677131</v>
      </c>
      <c r="EY24" s="53" t="n">
        <v>-6.02857876343641</v>
      </c>
      <c r="EZ24" s="53" t="n">
        <v>-5.63453055813786</v>
      </c>
      <c r="FA24" s="53" t="n">
        <v>-3.02500060897879</v>
      </c>
      <c r="FB24" s="53" t="n">
        <v>-6.69666490206459</v>
      </c>
      <c r="FC24" s="53" t="n">
        <v>0.335426759973689</v>
      </c>
      <c r="FD24" s="53" t="n">
        <v>1.14630367837374</v>
      </c>
      <c r="FE24" s="53" t="n">
        <v>-1.41481767902993</v>
      </c>
      <c r="FF24" s="53" t="n">
        <v>-6.46106162334641</v>
      </c>
      <c r="FG24" s="53" t="n">
        <v>-7.86207416908742</v>
      </c>
      <c r="FH24" s="53" t="n">
        <v>-4.63007444087227</v>
      </c>
      <c r="FI24" s="53" t="n">
        <v>-7.40722578430532</v>
      </c>
      <c r="FJ24" s="53" t="n">
        <v>-8.50453893932154</v>
      </c>
      <c r="FK24" s="53" t="n">
        <v>-7.0967642438703</v>
      </c>
      <c r="FL24" s="53" t="n">
        <v>-6.52591989192658</v>
      </c>
      <c r="FM24" s="53" t="n">
        <v>-12.185227515354</v>
      </c>
      <c r="FN24" s="53" t="n">
        <v>-14.0493076663289</v>
      </c>
      <c r="FO24" s="53" t="n">
        <v>-12.0028041595033</v>
      </c>
      <c r="FP24" s="53" t="n">
        <v>-2.23323729517957</v>
      </c>
      <c r="FQ24" s="53" t="n">
        <v>-9.95793569824758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17.373176247253</v>
      </c>
      <c r="O25" s="55" t="n">
        <v>-1.71338546683427</v>
      </c>
      <c r="P25" s="55" t="n">
        <v>24.3355018751301</v>
      </c>
      <c r="Q25" s="55" t="n">
        <v>15.0815347532164</v>
      </c>
      <c r="R25" s="55" t="n">
        <v>30.2414558259793</v>
      </c>
      <c r="S25" s="55" t="n">
        <v>14.9484838562906</v>
      </c>
      <c r="T25" s="55" t="n">
        <v>20.3966806524235</v>
      </c>
      <c r="U25" s="55" t="n">
        <v>28.2371923437368</v>
      </c>
      <c r="V25" s="55" t="n">
        <v>15.0859625013214</v>
      </c>
      <c r="W25" s="55" t="n">
        <v>2.04602301150576</v>
      </c>
      <c r="X25" s="55" t="n">
        <v>8.6049702623735</v>
      </c>
      <c r="Y25" s="55" t="n">
        <v>22.905551075197</v>
      </c>
      <c r="Z25" s="55" t="n">
        <v>-7.10975660353873</v>
      </c>
      <c r="AA25" s="55" t="n">
        <v>8.9705932563906</v>
      </c>
      <c r="AB25" s="55" t="n">
        <v>0.121231381690157</v>
      </c>
      <c r="AC25" s="55" t="n">
        <v>-0.72647803996011</v>
      </c>
      <c r="AD25" s="55" t="n">
        <v>-12.1957269750426</v>
      </c>
      <c r="AE25" s="55" t="n">
        <v>-10.8800132582035</v>
      </c>
      <c r="AF25" s="55" t="n">
        <v>-17.6727927174638</v>
      </c>
      <c r="AG25" s="55" t="n">
        <v>-13.5457373779313</v>
      </c>
      <c r="AH25" s="55" t="n">
        <v>-28.2393915354961</v>
      </c>
      <c r="AI25" s="55" t="n">
        <v>-27.4931777701521</v>
      </c>
      <c r="AJ25" s="55" t="n">
        <v>-27.7343414512136</v>
      </c>
      <c r="AK25" s="55" t="n">
        <v>-31.4264442171924</v>
      </c>
      <c r="AL25" s="55" t="n">
        <v>-27.1818231282794</v>
      </c>
      <c r="AM25" s="55" t="n">
        <v>-23.3616795695392</v>
      </c>
      <c r="AN25" s="55" t="n">
        <v>-19.9555763385551</v>
      </c>
      <c r="AO25" s="55" t="n">
        <v>-26.5271226959323</v>
      </c>
      <c r="AP25" s="55" t="n">
        <v>-13.8360849486172</v>
      </c>
      <c r="AQ25" s="55" t="n">
        <v>-15.9821013482101</v>
      </c>
      <c r="AR25" s="55" t="n">
        <v>-17.151430988801</v>
      </c>
      <c r="AS25" s="55" t="n">
        <v>-17.4154049335765</v>
      </c>
      <c r="AT25" s="55" t="n">
        <v>-6.68028776922608</v>
      </c>
      <c r="AU25" s="55" t="n">
        <v>8.08279996394123</v>
      </c>
      <c r="AV25" s="55" t="n">
        <v>13.7633128445493</v>
      </c>
      <c r="AW25" s="55" t="n">
        <v>1.07453518484877</v>
      </c>
      <c r="AX25" s="55" t="n">
        <v>34.5108898700621</v>
      </c>
      <c r="AY25" s="55" t="n">
        <v>10.2512480635402</v>
      </c>
      <c r="AZ25" s="55" t="n">
        <v>4.32102535505488</v>
      </c>
      <c r="BA25" s="55" t="n">
        <v>17.3102390561287</v>
      </c>
      <c r="BB25" s="55" t="n">
        <v>10.031350612967</v>
      </c>
      <c r="BC25" s="55" t="n">
        <v>14.8796596202149</v>
      </c>
      <c r="BD25" s="55" t="n">
        <v>12.8695818280669</v>
      </c>
      <c r="BE25" s="55" t="n">
        <v>9.40377223563065</v>
      </c>
      <c r="BF25" s="55" t="n">
        <v>17.2639353750651</v>
      </c>
      <c r="BG25" s="55" t="n">
        <v>2.85417221518225</v>
      </c>
      <c r="BH25" s="55" t="n">
        <v>8.80902088898461</v>
      </c>
      <c r="BI25" s="55" t="n">
        <v>-7.30918012710528</v>
      </c>
      <c r="BJ25" s="55" t="n">
        <v>-27.8145997360095</v>
      </c>
      <c r="BK25" s="55" t="n">
        <v>-25.5353907089367</v>
      </c>
      <c r="BL25" s="55" t="n">
        <v>-29.4715978319526</v>
      </c>
      <c r="BM25" s="55" t="n">
        <v>-27.0194946299412</v>
      </c>
      <c r="BN25" s="55" t="n">
        <v>-28.880845773693</v>
      </c>
      <c r="BO25" s="55" t="n">
        <v>-28.8145462677453</v>
      </c>
      <c r="BP25" s="55" t="n">
        <v>-25.3111682070481</v>
      </c>
      <c r="BQ25" s="55" t="n">
        <v>-27.1156247951738</v>
      </c>
      <c r="BR25" s="55" t="n">
        <v>-23.6384275312297</v>
      </c>
      <c r="BS25" s="55" t="n">
        <v>-21.0892728628153</v>
      </c>
      <c r="BT25" s="55" t="n">
        <v>-24.7278656327877</v>
      </c>
      <c r="BU25" s="55" t="n">
        <v>-6.02004615282288</v>
      </c>
      <c r="BV25" s="55" t="n">
        <v>-9.03896139696382</v>
      </c>
      <c r="BW25" s="55" t="n">
        <v>-4.69414124012437</v>
      </c>
      <c r="BX25" s="55" t="n">
        <v>17.4704172621712</v>
      </c>
      <c r="BY25" s="55" t="n">
        <v>5.68822955414201</v>
      </c>
      <c r="BZ25" s="55" t="n">
        <v>-0.198934135632967</v>
      </c>
      <c r="CA25" s="55" t="n">
        <v>4.50988186707297</v>
      </c>
      <c r="CB25" s="55" t="n">
        <v>13.2929776354566</v>
      </c>
      <c r="CC25" s="55" t="n">
        <v>16.9042401037759</v>
      </c>
      <c r="CD25" s="55" t="n">
        <v>37.5864970089413</v>
      </c>
      <c r="CE25" s="55" t="n">
        <v>5.57255295793728</v>
      </c>
      <c r="CF25" s="55" t="n">
        <v>17.8573466508384</v>
      </c>
      <c r="CG25" s="55" t="n">
        <v>30.7540796399457</v>
      </c>
      <c r="CH25" s="55" t="n">
        <v>16.3158592561258</v>
      </c>
      <c r="CI25" s="55" t="n">
        <v>14.3940303313172</v>
      </c>
      <c r="CJ25" s="55" t="n">
        <v>-5.30679084476678</v>
      </c>
      <c r="CK25" s="55" t="n">
        <v>-1.18383176445543</v>
      </c>
      <c r="CL25" s="55" t="n">
        <v>-2.34842087282054</v>
      </c>
      <c r="CM25" s="55" t="n">
        <v>-5.87523931963855</v>
      </c>
      <c r="CN25" s="55" t="n">
        <v>-5.75894078744208</v>
      </c>
      <c r="CO25" s="55" t="n">
        <v>-2.59281388538508</v>
      </c>
      <c r="CP25" s="55" t="n">
        <v>-20.4215308135499</v>
      </c>
      <c r="CQ25" s="55" t="n">
        <v>6.28697210362144</v>
      </c>
      <c r="CR25" s="55" t="n">
        <v>-13.1499777379688</v>
      </c>
      <c r="CS25" s="55" t="n">
        <v>-5.79339727017689</v>
      </c>
      <c r="CT25" s="55" t="n">
        <v>-10.7082916280372</v>
      </c>
      <c r="CU25" s="55" t="n">
        <v>-3.59933287162717</v>
      </c>
      <c r="CV25" s="55" t="n">
        <v>2.51755028232945</v>
      </c>
      <c r="CW25" s="55" t="n">
        <v>-7.08224053952792</v>
      </c>
      <c r="CX25" s="55" t="n">
        <v>4.67244013008772</v>
      </c>
      <c r="CY25" s="55" t="n">
        <v>3.72850169628096</v>
      </c>
      <c r="CZ25" s="55" t="n">
        <v>-2.26644355172555</v>
      </c>
      <c r="DA25" s="55" t="n">
        <v>0.341099393745314</v>
      </c>
      <c r="DB25" s="55" t="n">
        <v>-13.9188156526661</v>
      </c>
      <c r="DC25" s="55" t="n">
        <v>-21.1416820515809</v>
      </c>
      <c r="DD25" s="55" t="n">
        <v>-18.4765523377705</v>
      </c>
      <c r="DE25" s="55" t="n">
        <v>-26.7856934181466</v>
      </c>
      <c r="DF25" s="55" t="n">
        <v>-15.7622974637298</v>
      </c>
      <c r="DG25" s="55" t="n">
        <v>-10.2722174768819</v>
      </c>
      <c r="DH25" s="55" t="n">
        <v>-16.3581448391034</v>
      </c>
      <c r="DI25" s="55" t="n">
        <v>-14.6720229034567</v>
      </c>
      <c r="DJ25" s="55" t="n">
        <v>-10.2182092506788</v>
      </c>
      <c r="DK25" s="55" t="n">
        <v>-21.7513786443636</v>
      </c>
      <c r="DL25" s="55" t="n">
        <v>-15.0537095567575</v>
      </c>
      <c r="DM25" s="55" t="n">
        <v>-15.9383601594364</v>
      </c>
      <c r="DN25" s="55" t="n">
        <v>-16.9800611193058</v>
      </c>
      <c r="DO25" s="55" t="n">
        <v>-6.3296768846635</v>
      </c>
      <c r="DP25" s="55" t="n">
        <v>-16.7521660896685</v>
      </c>
      <c r="DQ25" s="55" t="n">
        <v>-10.5733241468106</v>
      </c>
      <c r="DR25" s="55" t="n">
        <v>-17.7889937519936</v>
      </c>
      <c r="DS25" s="55" t="n">
        <v>-24.3238961620965</v>
      </c>
      <c r="DT25" s="55" t="n">
        <v>-22.7584893428366</v>
      </c>
      <c r="DU25" s="55" t="n">
        <v>-4.86564395796537</v>
      </c>
      <c r="DV25" s="55" t="n">
        <v>-30.6525654571052</v>
      </c>
      <c r="DW25" s="55" t="n">
        <v>-15.4025190639845</v>
      </c>
      <c r="DX25" s="55" t="n">
        <v>-13.8718816323033</v>
      </c>
      <c r="DY25" s="55" t="n">
        <v>-31.2079478148896</v>
      </c>
      <c r="DZ25" s="55" t="n">
        <v>-20.4543263633573</v>
      </c>
      <c r="EA25" s="55" t="n">
        <v>-20.8736448361123</v>
      </c>
      <c r="EB25" s="55" t="n">
        <v>-7.11046041547883</v>
      </c>
      <c r="EC25" s="55" t="n">
        <v>-19.4946551783119</v>
      </c>
      <c r="ED25" s="55" t="n">
        <v>-4.62195053440261</v>
      </c>
      <c r="EE25" s="55" t="n">
        <v>-5.36456201825969</v>
      </c>
      <c r="EF25" s="55" t="n">
        <v>-10.7647365232599</v>
      </c>
      <c r="EG25" s="55" t="n">
        <v>-9.6861572659762</v>
      </c>
      <c r="EH25" s="55" t="n">
        <v>21.8926030380245</v>
      </c>
      <c r="EI25" s="55" t="n">
        <v>-14.2211115503711</v>
      </c>
      <c r="EJ25" s="55" t="n">
        <v>-16.9984833412156</v>
      </c>
      <c r="EK25" s="55" t="n">
        <v>-5.21177861220594</v>
      </c>
      <c r="EL25" s="55" t="n">
        <v>-10.2689450084366</v>
      </c>
      <c r="EM25" s="55" t="n">
        <v>-7.7579959652937</v>
      </c>
      <c r="EN25" s="55" t="n">
        <v>7.50407038338765</v>
      </c>
      <c r="EO25" s="55" t="n">
        <v>0.300407934021107</v>
      </c>
      <c r="EP25" s="55" t="n">
        <v>-12.5765487841467</v>
      </c>
      <c r="EQ25" s="55" t="n">
        <v>-11.7113795701025</v>
      </c>
      <c r="ER25" s="55" t="n">
        <v>24.6891486102953</v>
      </c>
      <c r="ES25" s="55" t="n">
        <v>6.19103520227429</v>
      </c>
      <c r="ET25" s="55" t="n">
        <v>-27.9168979880468</v>
      </c>
      <c r="EU25" s="55" t="n">
        <v>-3.96895241511338</v>
      </c>
      <c r="EV25" s="55" t="n">
        <v>65.5631025803752</v>
      </c>
      <c r="EW25" s="55" t="n">
        <v>30.8757926704537</v>
      </c>
      <c r="EX25" s="55" t="n">
        <v>2.42209787710612</v>
      </c>
      <c r="EY25" s="55" t="n">
        <v>-2.73136494896304</v>
      </c>
      <c r="EZ25" s="55" t="n">
        <v>-29.995241973855</v>
      </c>
      <c r="FA25" s="55" t="n">
        <v>-12.6439978632872</v>
      </c>
      <c r="FB25" s="55" t="n">
        <v>-21.0196755482098</v>
      </c>
      <c r="FC25" s="55" t="n">
        <v>-0.879404641252113</v>
      </c>
      <c r="FD25" s="55" t="n">
        <v>7.67150226370514</v>
      </c>
      <c r="FE25" s="55" t="n">
        <v>-14.0977519669682</v>
      </c>
      <c r="FF25" s="55" t="n">
        <v>25.6552465981821</v>
      </c>
      <c r="FG25" s="55" t="n">
        <v>9.752654780777</v>
      </c>
      <c r="FH25" s="55" t="n">
        <v>-49.575325314931</v>
      </c>
      <c r="FI25" s="55" t="n">
        <v>-25.6904669941973</v>
      </c>
      <c r="FJ25" s="55" t="n">
        <v>7.29529713917076</v>
      </c>
      <c r="FK25" s="55" t="n">
        <v>84.3038185693363</v>
      </c>
      <c r="FL25" s="55" t="n">
        <v>10.6687740333108</v>
      </c>
      <c r="FM25" s="55" t="n">
        <v>0.219084148133764</v>
      </c>
      <c r="FN25" s="55" t="n">
        <v>21.237414061063</v>
      </c>
      <c r="FO25" s="55" t="n">
        <v>54.1193857869292</v>
      </c>
      <c r="FP25" s="55" t="n">
        <v>14.0635073376776</v>
      </c>
      <c r="FQ25" s="55" t="n">
        <v>31.58448096863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17.694300158864</v>
      </c>
      <c r="O26" s="53" t="n">
        <v>6.89897170258031</v>
      </c>
      <c r="P26" s="53" t="n">
        <v>39.840893859751</v>
      </c>
      <c r="Q26" s="53" t="n">
        <v>21.7405605812711</v>
      </c>
      <c r="R26" s="53" t="n">
        <v>26.9991688435051</v>
      </c>
      <c r="S26" s="53" t="n">
        <v>21.1192016684105</v>
      </c>
      <c r="T26" s="53" t="n">
        <v>24.1435061960707</v>
      </c>
      <c r="U26" s="53" t="n">
        <v>-1.17606023840852</v>
      </c>
      <c r="V26" s="53" t="n">
        <v>26.5899854515153</v>
      </c>
      <c r="W26" s="53" t="n">
        <v>-7.65002018011975</v>
      </c>
      <c r="X26" s="53" t="n">
        <v>28.9289714765772</v>
      </c>
      <c r="Y26" s="53" t="n">
        <v>4.92726073903651</v>
      </c>
      <c r="Z26" s="53" t="n">
        <v>12.2710181509683</v>
      </c>
      <c r="AA26" s="53" t="n">
        <v>10.4644933770188</v>
      </c>
      <c r="AB26" s="53" t="n">
        <v>10.7925639042604</v>
      </c>
      <c r="AC26" s="53" t="n">
        <v>5.94011372185455</v>
      </c>
      <c r="AD26" s="53" t="n">
        <v>-0.76001297697148</v>
      </c>
      <c r="AE26" s="53" t="n">
        <v>-6.18393628107786</v>
      </c>
      <c r="AF26" s="53" t="n">
        <v>1.81532797364166</v>
      </c>
      <c r="AG26" s="53" t="n">
        <v>-2.26019099890453</v>
      </c>
      <c r="AH26" s="53" t="n">
        <v>8.35992459125721</v>
      </c>
      <c r="AI26" s="53" t="n">
        <v>2.26086809649833</v>
      </c>
      <c r="AJ26" s="53" t="n">
        <v>13.64994744538</v>
      </c>
      <c r="AK26" s="53" t="n">
        <v>-9.12882117720725</v>
      </c>
      <c r="AL26" s="53" t="n">
        <v>-5.33861819335218</v>
      </c>
      <c r="AM26" s="53" t="n">
        <v>-2.31902533109601</v>
      </c>
      <c r="AN26" s="53" t="n">
        <v>1.72642510441359</v>
      </c>
      <c r="AO26" s="53" t="n">
        <v>-14.2657903569268</v>
      </c>
      <c r="AP26" s="53" t="n">
        <v>9.10125506614488</v>
      </c>
      <c r="AQ26" s="53" t="n">
        <v>3.33226496507271</v>
      </c>
      <c r="AR26" s="53" t="n">
        <v>-1.4823731290365</v>
      </c>
      <c r="AS26" s="53" t="n">
        <v>17.4188230935577</v>
      </c>
      <c r="AT26" s="53" t="n">
        <v>-1.47358022134078</v>
      </c>
      <c r="AU26" s="53" t="n">
        <v>-1.9327805695834</v>
      </c>
      <c r="AV26" s="53" t="n">
        <v>-17.3547732622575</v>
      </c>
      <c r="AW26" s="53" t="n">
        <v>31.8871942883556</v>
      </c>
      <c r="AX26" s="53" t="n">
        <v>12.0296194825337</v>
      </c>
      <c r="AY26" s="53" t="n">
        <v>-22.6852343999149</v>
      </c>
      <c r="AZ26" s="53" t="n">
        <v>-9.7002822032627</v>
      </c>
      <c r="BA26" s="53" t="n">
        <v>3.32005914221667</v>
      </c>
      <c r="BB26" s="53" t="n">
        <v>-14.9991710302712</v>
      </c>
      <c r="BC26" s="53" t="n">
        <v>18.4084100771395</v>
      </c>
      <c r="BD26" s="53" t="n">
        <v>-7.0748203284145</v>
      </c>
      <c r="BE26" s="53" t="n">
        <v>-9.18623283713311</v>
      </c>
      <c r="BF26" s="53" t="n">
        <v>-12.1546743538221</v>
      </c>
      <c r="BG26" s="53" t="n">
        <v>-7.62085717142904</v>
      </c>
      <c r="BH26" s="53" t="n">
        <v>-8.59426697870996</v>
      </c>
      <c r="BI26" s="53" t="n">
        <v>-10.6934481643035</v>
      </c>
      <c r="BJ26" s="53" t="n">
        <v>0.273252585453276</v>
      </c>
      <c r="BK26" s="53" t="n">
        <v>34.6918506513452</v>
      </c>
      <c r="BL26" s="53" t="n">
        <v>7.55569100096341</v>
      </c>
      <c r="BM26" s="53" t="n">
        <v>10.780245386034</v>
      </c>
      <c r="BN26" s="53" t="n">
        <v>17.2898440007965</v>
      </c>
      <c r="BO26" s="53" t="n">
        <v>1.483235420853</v>
      </c>
      <c r="BP26" s="53" t="n">
        <v>38.2929282122606</v>
      </c>
      <c r="BQ26" s="53" t="n">
        <v>7.63815083847406</v>
      </c>
      <c r="BR26" s="53" t="n">
        <v>19.8043269900115</v>
      </c>
      <c r="BS26" s="53" t="n">
        <v>56.1706632269357</v>
      </c>
      <c r="BT26" s="53" t="n">
        <v>16.1703103276528</v>
      </c>
      <c r="BU26" s="53" t="n">
        <v>6.17170600494252</v>
      </c>
      <c r="BV26" s="53" t="n">
        <v>17.3424717622546</v>
      </c>
      <c r="BW26" s="53" t="n">
        <v>17.3875506740064</v>
      </c>
      <c r="BX26" s="53" t="n">
        <v>42.9534274521561</v>
      </c>
      <c r="BY26" s="53" t="n">
        <v>8.59941198124445</v>
      </c>
      <c r="BZ26" s="53" t="n">
        <v>23.2672388331822</v>
      </c>
      <c r="CA26" s="53" t="n">
        <v>15.3933920097398</v>
      </c>
      <c r="CB26" s="53" t="n">
        <v>-13.5358000470361</v>
      </c>
      <c r="CC26" s="53" t="n">
        <v>21.3163372997595</v>
      </c>
      <c r="CD26" s="53" t="n">
        <v>9.4119127218665</v>
      </c>
      <c r="CE26" s="53" t="n">
        <v>-4.47591633923981</v>
      </c>
      <c r="CF26" s="53" t="n">
        <v>4.66267545795525</v>
      </c>
      <c r="CG26" s="53" t="n">
        <v>26.4385791181748</v>
      </c>
      <c r="CH26" s="53" t="n">
        <v>-8.74953039402044</v>
      </c>
      <c r="CI26" s="53" t="n">
        <v>-1.36916854464785</v>
      </c>
      <c r="CJ26" s="53" t="n">
        <v>-21.672776981398</v>
      </c>
      <c r="CK26" s="53" t="n">
        <v>-18.4968038398406</v>
      </c>
      <c r="CL26" s="53" t="n">
        <v>-26.959800954614</v>
      </c>
      <c r="CM26" s="53" t="n">
        <v>-27.7561899376944</v>
      </c>
      <c r="CN26" s="53" t="n">
        <v>-11.8893363527451</v>
      </c>
      <c r="CO26" s="53" t="n">
        <v>-27.164100574951</v>
      </c>
      <c r="CP26" s="53" t="n">
        <v>-11.2380203331747</v>
      </c>
      <c r="CQ26" s="53" t="n">
        <v>-21.6505460242241</v>
      </c>
      <c r="CR26" s="53" t="n">
        <v>-4.07791898966518</v>
      </c>
      <c r="CS26" s="53" t="n">
        <v>-28.257772849405</v>
      </c>
      <c r="CT26" s="53" t="n">
        <v>-17.2300501217711</v>
      </c>
      <c r="CU26" s="53" t="n">
        <v>10.113417649332</v>
      </c>
      <c r="CV26" s="53" t="n">
        <v>6.10111382754244</v>
      </c>
      <c r="CW26" s="53" t="n">
        <v>4.81726885711167</v>
      </c>
      <c r="CX26" s="53" t="n">
        <v>8.62267833762866</v>
      </c>
      <c r="CY26" s="53" t="n">
        <v>4.93678737663832</v>
      </c>
      <c r="CZ26" s="53" t="n">
        <v>12.777741108375</v>
      </c>
      <c r="DA26" s="53" t="n">
        <v>8.62662688135412</v>
      </c>
      <c r="DB26" s="53" t="n">
        <v>-3.65329767918386</v>
      </c>
      <c r="DC26" s="53" t="n">
        <v>-5.77044564725702</v>
      </c>
      <c r="DD26" s="53" t="n">
        <v>-1.91390525181256</v>
      </c>
      <c r="DE26" s="53" t="n">
        <v>8.25733886596836</v>
      </c>
      <c r="DF26" s="53" t="n">
        <v>13.543450501371</v>
      </c>
      <c r="DG26" s="53" t="n">
        <v>-17.4285247007595</v>
      </c>
      <c r="DH26" s="53" t="n">
        <v>15.1158988672846</v>
      </c>
      <c r="DI26" s="53" t="n">
        <v>2.81161512177799</v>
      </c>
      <c r="DJ26" s="53" t="n">
        <v>8.80947910614842</v>
      </c>
      <c r="DK26" s="53" t="n">
        <v>21.2538313007056</v>
      </c>
      <c r="DL26" s="53" t="n">
        <v>6.57091122242162</v>
      </c>
      <c r="DM26" s="53" t="n">
        <v>20.1572589634208</v>
      </c>
      <c r="DN26" s="53" t="n">
        <v>27.2497726465583</v>
      </c>
      <c r="DO26" s="53" t="n">
        <v>33.7525890948669</v>
      </c>
      <c r="DP26" s="53" t="n">
        <v>21.803277555586</v>
      </c>
      <c r="DQ26" s="53" t="n">
        <v>26.6948357182509</v>
      </c>
      <c r="DR26" s="53" t="n">
        <v>-3.61514319340918</v>
      </c>
      <c r="DS26" s="53" t="n">
        <v>13.5099642446713</v>
      </c>
      <c r="DT26" s="53" t="n">
        <v>5.65331326569416</v>
      </c>
      <c r="DU26" s="53" t="n">
        <v>28.0243996073859</v>
      </c>
      <c r="DV26" s="53" t="n">
        <v>-6.41441893135885</v>
      </c>
      <c r="DW26" s="53" t="n">
        <v>1.48694847797637</v>
      </c>
      <c r="DX26" s="53" t="n">
        <v>6.02720212507095</v>
      </c>
      <c r="DY26" s="53" t="n">
        <v>-7.64189153068957</v>
      </c>
      <c r="DZ26" s="53" t="n">
        <v>6.50162615266474</v>
      </c>
      <c r="EA26" s="53" t="n">
        <v>-8.08073385411872</v>
      </c>
      <c r="EB26" s="53" t="n">
        <v>-2.87023437829286</v>
      </c>
      <c r="EC26" s="53" t="n">
        <v>1.73081469573031</v>
      </c>
      <c r="ED26" s="53" t="n">
        <v>12.6018411109076</v>
      </c>
      <c r="EE26" s="53" t="n">
        <v>-6.69564593070969</v>
      </c>
      <c r="EF26" s="53" t="n">
        <v>-21.5957496606282</v>
      </c>
      <c r="EG26" s="53" t="n">
        <v>-26.0274991415419</v>
      </c>
      <c r="EH26" s="53" t="n">
        <v>10.1437729550991</v>
      </c>
      <c r="EI26" s="53" t="n">
        <v>-17.3003805251122</v>
      </c>
      <c r="EJ26" s="53" t="n">
        <v>-5.35962024701157</v>
      </c>
      <c r="EK26" s="53" t="n">
        <v>9.52664278217703</v>
      </c>
      <c r="EL26" s="53" t="n">
        <v>22.0070754556216</v>
      </c>
      <c r="EM26" s="53" t="n">
        <v>32.7228937562483</v>
      </c>
      <c r="EN26" s="53" t="n">
        <v>7.49924269039766</v>
      </c>
      <c r="EO26" s="53" t="n">
        <v>-0.327522672114033</v>
      </c>
      <c r="EP26" s="53" t="n">
        <v>-1.40462384215678</v>
      </c>
      <c r="EQ26" s="53" t="n">
        <v>30.5335882717919</v>
      </c>
      <c r="ER26" s="53" t="n">
        <v>24.9240195149028</v>
      </c>
      <c r="ES26" s="53" t="n">
        <v>42.5209693946311</v>
      </c>
      <c r="ET26" s="53" t="n">
        <v>13.4305671366485</v>
      </c>
      <c r="EU26" s="53" t="n">
        <v>35.8750624508303</v>
      </c>
      <c r="EV26" s="53" t="n">
        <v>23.1913625257018</v>
      </c>
      <c r="EW26" s="53" t="n">
        <v>8.16946987041691</v>
      </c>
      <c r="EX26" s="53" t="n">
        <v>-21.948691016924</v>
      </c>
      <c r="EY26" s="53" t="n">
        <v>-7.11536681338442</v>
      </c>
      <c r="EZ26" s="53" t="n">
        <v>8.91144601788874</v>
      </c>
      <c r="FA26" s="53" t="n">
        <v>-18.8514582159442</v>
      </c>
      <c r="FB26" s="53" t="n">
        <v>10.5819523879357</v>
      </c>
      <c r="FC26" s="53" t="n">
        <v>14.6776387611025</v>
      </c>
      <c r="FD26" s="53" t="n">
        <v>13.1334737375088</v>
      </c>
      <c r="FE26" s="53" t="n">
        <v>-2.10675306215419</v>
      </c>
      <c r="FF26" s="53" t="n">
        <v>-18.7257269472566</v>
      </c>
      <c r="FG26" s="53" t="n">
        <v>-7.23491509637241</v>
      </c>
      <c r="FH26" s="53" t="n">
        <v>-12.5880922454219</v>
      </c>
      <c r="FI26" s="53" t="n">
        <v>-11.6523764568614</v>
      </c>
      <c r="FJ26" s="53" t="n">
        <v>26.4712478943542</v>
      </c>
      <c r="FK26" s="53" t="n">
        <v>-7.41783370968138</v>
      </c>
      <c r="FL26" s="53" t="n">
        <v>24.1596114561698</v>
      </c>
      <c r="FM26" s="53" t="n">
        <v>1.2168164900902</v>
      </c>
      <c r="FN26" s="53" t="n">
        <v>-1.35636426595349</v>
      </c>
      <c r="FO26" s="53" t="n">
        <v>-11.1694492414886</v>
      </c>
      <c r="FP26" s="53" t="n">
        <v>3.77612253845312</v>
      </c>
      <c r="FQ26" s="53" t="n">
        <v>-12.8209413487375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6.06920203069965</v>
      </c>
      <c r="O27" s="55" t="n">
        <v>12.4085583207392</v>
      </c>
      <c r="P27" s="55" t="n">
        <v>21.2908206885609</v>
      </c>
      <c r="Q27" s="55" t="n">
        <v>18.7586013542752</v>
      </c>
      <c r="R27" s="55" t="n">
        <v>11.564711889337</v>
      </c>
      <c r="S27" s="55" t="n">
        <v>32.1274956710338</v>
      </c>
      <c r="T27" s="55" t="n">
        <v>25.8289129972032</v>
      </c>
      <c r="U27" s="55" t="n">
        <v>10.5283826629971</v>
      </c>
      <c r="V27" s="55" t="n">
        <v>-4.40427010833108</v>
      </c>
      <c r="W27" s="55" t="n">
        <v>6.61371860648317</v>
      </c>
      <c r="X27" s="55" t="n">
        <v>0.736032347381377</v>
      </c>
      <c r="Y27" s="55" t="n">
        <v>-8.0941396772059</v>
      </c>
      <c r="Z27" s="55" t="n">
        <v>-7.73992768440178</v>
      </c>
      <c r="AA27" s="55" t="n">
        <v>-23.4598758007188</v>
      </c>
      <c r="AB27" s="55" t="n">
        <v>-9.15302787117635</v>
      </c>
      <c r="AC27" s="55" t="n">
        <v>-13.287705259614</v>
      </c>
      <c r="AD27" s="55" t="n">
        <v>1.11981189511474</v>
      </c>
      <c r="AE27" s="55" t="n">
        <v>-0.0563563854858673</v>
      </c>
      <c r="AF27" s="55" t="n">
        <v>-7.73000807714949</v>
      </c>
      <c r="AG27" s="55" t="n">
        <v>-6.31179504503848</v>
      </c>
      <c r="AH27" s="55" t="n">
        <v>-0.493845976361862</v>
      </c>
      <c r="AI27" s="55" t="n">
        <v>-14.7116465543827</v>
      </c>
      <c r="AJ27" s="55" t="n">
        <v>-8.51761911945768</v>
      </c>
      <c r="AK27" s="55" t="n">
        <v>14.5707826038112</v>
      </c>
      <c r="AL27" s="55" t="n">
        <v>15.6855659516499</v>
      </c>
      <c r="AM27" s="55" t="n">
        <v>11.0492787382205</v>
      </c>
      <c r="AN27" s="55" t="n">
        <v>0.990402254196798</v>
      </c>
      <c r="AO27" s="55" t="n">
        <v>11.9312545720989</v>
      </c>
      <c r="AP27" s="55" t="n">
        <v>15.9873895495615</v>
      </c>
      <c r="AQ27" s="55" t="n">
        <v>11.7360172732324</v>
      </c>
      <c r="AR27" s="55" t="n">
        <v>13.7297210223106</v>
      </c>
      <c r="AS27" s="55" t="n">
        <v>17.6335094808828</v>
      </c>
      <c r="AT27" s="55" t="n">
        <v>12.7692751150598</v>
      </c>
      <c r="AU27" s="55" t="n">
        <v>6.99884734597966</v>
      </c>
      <c r="AV27" s="55" t="n">
        <v>16.4183836531116</v>
      </c>
      <c r="AW27" s="55" t="n">
        <v>-5.09617730988783</v>
      </c>
      <c r="AX27" s="55" t="n">
        <v>5.92409233507421</v>
      </c>
      <c r="AY27" s="55" t="n">
        <v>-9.16132668439175</v>
      </c>
      <c r="AZ27" s="55" t="n">
        <v>-2.08492285689659</v>
      </c>
      <c r="BA27" s="55" t="n">
        <v>-14.6931079227532</v>
      </c>
      <c r="BB27" s="55" t="n">
        <v>-22.7797472387521</v>
      </c>
      <c r="BC27" s="55" t="n">
        <v>-26.6815799928981</v>
      </c>
      <c r="BD27" s="55" t="n">
        <v>-21.7560616508564</v>
      </c>
      <c r="BE27" s="55" t="n">
        <v>-11.6157145235409</v>
      </c>
      <c r="BF27" s="55" t="n">
        <v>-17.1151134439713</v>
      </c>
      <c r="BG27" s="55" t="n">
        <v>-3.9782249121197</v>
      </c>
      <c r="BH27" s="55" t="n">
        <v>-12.9505173444266</v>
      </c>
      <c r="BI27" s="55" t="n">
        <v>-8.14421623982501</v>
      </c>
      <c r="BJ27" s="55" t="n">
        <v>-7.30721046696773</v>
      </c>
      <c r="BK27" s="55" t="n">
        <v>-3.81225738402314</v>
      </c>
      <c r="BL27" s="55" t="n">
        <v>-7.59253342375298</v>
      </c>
      <c r="BM27" s="55" t="n">
        <v>3.49107922088228</v>
      </c>
      <c r="BN27" s="55" t="n">
        <v>2.27558262981971</v>
      </c>
      <c r="BO27" s="55" t="n">
        <v>1.41553294295944</v>
      </c>
      <c r="BP27" s="55" t="n">
        <v>5.37987082974558</v>
      </c>
      <c r="BQ27" s="55" t="n">
        <v>-18.987253465682</v>
      </c>
      <c r="BR27" s="55" t="n">
        <v>-10.4277855791925</v>
      </c>
      <c r="BS27" s="55" t="n">
        <v>-10.1223964058248</v>
      </c>
      <c r="BT27" s="55" t="n">
        <v>-24.6952333359929</v>
      </c>
      <c r="BU27" s="55" t="n">
        <v>-37.6212844552665</v>
      </c>
      <c r="BV27" s="55" t="n">
        <v>-36.0521804411465</v>
      </c>
      <c r="BW27" s="55" t="n">
        <v>-18.8323653058191</v>
      </c>
      <c r="BX27" s="55" t="n">
        <v>-13.9658070001917</v>
      </c>
      <c r="BY27" s="55" t="n">
        <v>-20.9564491379548</v>
      </c>
      <c r="BZ27" s="55" t="n">
        <v>-20.010969509749</v>
      </c>
      <c r="CA27" s="55" t="n">
        <v>-5.20512750902671</v>
      </c>
      <c r="CB27" s="55" t="n">
        <v>-15.8337100492745</v>
      </c>
      <c r="CC27" s="55" t="n">
        <v>-7.48034789454909</v>
      </c>
      <c r="CD27" s="55" t="n">
        <v>-5.77711488547532</v>
      </c>
      <c r="CE27" s="55" t="n">
        <v>-2.79022765768093</v>
      </c>
      <c r="CF27" s="55" t="n">
        <v>11.1259971392802</v>
      </c>
      <c r="CG27" s="55" t="n">
        <v>43.8954721396328</v>
      </c>
      <c r="CH27" s="55" t="n">
        <v>12.5572447363476</v>
      </c>
      <c r="CI27" s="55" t="n">
        <v>6.5863442714146</v>
      </c>
      <c r="CJ27" s="55" t="n">
        <v>6.80795744872809</v>
      </c>
      <c r="CK27" s="55" t="n">
        <v>-4.95310432828335</v>
      </c>
      <c r="CL27" s="55" t="n">
        <v>-6.6150511432862</v>
      </c>
      <c r="CM27" s="55" t="n">
        <v>-10.2629156995703</v>
      </c>
      <c r="CN27" s="55" t="n">
        <v>-16.2602368352855</v>
      </c>
      <c r="CO27" s="55" t="n">
        <v>-12.7204045298192</v>
      </c>
      <c r="CP27" s="55" t="n">
        <v>-5.89941346996563</v>
      </c>
      <c r="CQ27" s="55" t="n">
        <v>-7.9487127994736</v>
      </c>
      <c r="CR27" s="55" t="n">
        <v>-14.9106333010918</v>
      </c>
      <c r="CS27" s="55" t="n">
        <v>-11.3228611748355</v>
      </c>
      <c r="CT27" s="55" t="n">
        <v>-1.06399047305601</v>
      </c>
      <c r="CU27" s="55" t="n">
        <v>-0.0474910771883996</v>
      </c>
      <c r="CV27" s="55" t="n">
        <v>-17.6344862186182</v>
      </c>
      <c r="CW27" s="55" t="n">
        <v>0.679544313081459</v>
      </c>
      <c r="CX27" s="55" t="n">
        <v>0.867306767480769</v>
      </c>
      <c r="CY27" s="55" t="n">
        <v>-13.9619121670434</v>
      </c>
      <c r="CZ27" s="55" t="n">
        <v>7.045239168047</v>
      </c>
      <c r="DA27" s="55" t="n">
        <v>-4.49745968632648</v>
      </c>
      <c r="DB27" s="55" t="n">
        <v>0.850125448311134</v>
      </c>
      <c r="DC27" s="55" t="n">
        <v>-13.4718616496351</v>
      </c>
      <c r="DD27" s="55" t="n">
        <v>7.49290458603327</v>
      </c>
      <c r="DE27" s="55" t="n">
        <v>-1.61129480078814</v>
      </c>
      <c r="DF27" s="55" t="n">
        <v>-11.5377630929787</v>
      </c>
      <c r="DG27" s="55" t="n">
        <v>-8.95445663366659</v>
      </c>
      <c r="DH27" s="55" t="n">
        <v>0.393126959807821</v>
      </c>
      <c r="DI27" s="55" t="n">
        <v>0.843459546090175</v>
      </c>
      <c r="DJ27" s="55" t="n">
        <v>-3.35201328352014</v>
      </c>
      <c r="DK27" s="55" t="n">
        <v>-11.4729719932491</v>
      </c>
      <c r="DL27" s="55" t="n">
        <v>-6.35506262938563</v>
      </c>
      <c r="DM27" s="55" t="n">
        <v>-2.66520761916308</v>
      </c>
      <c r="DN27" s="55" t="n">
        <v>-14.8619695096827</v>
      </c>
      <c r="DO27" s="55" t="n">
        <v>-7.79119658411209</v>
      </c>
      <c r="DP27" s="55" t="n">
        <v>-30.1906797096599</v>
      </c>
      <c r="DQ27" s="55" t="n">
        <v>-27.4670105027787</v>
      </c>
      <c r="DR27" s="55" t="n">
        <v>-3.82821100667433</v>
      </c>
      <c r="DS27" s="55" t="n">
        <v>-5.22792931110025</v>
      </c>
      <c r="DT27" s="55" t="n">
        <v>-3.3428882752814</v>
      </c>
      <c r="DU27" s="55" t="n">
        <v>-7.83968541379738</v>
      </c>
      <c r="DV27" s="55" t="n">
        <v>-8.0672645530558</v>
      </c>
      <c r="DW27" s="55" t="n">
        <v>3.49674322934521</v>
      </c>
      <c r="DX27" s="55" t="n">
        <v>7.65140693558215</v>
      </c>
      <c r="DY27" s="55" t="n">
        <v>1.1370322115424</v>
      </c>
      <c r="DZ27" s="55" t="n">
        <v>-0.441402006251379</v>
      </c>
      <c r="EA27" s="55" t="n">
        <v>-0.748237171238875</v>
      </c>
      <c r="EB27" s="55" t="n">
        <v>18.5376933097298</v>
      </c>
      <c r="EC27" s="55" t="n">
        <v>45.2284622619857</v>
      </c>
      <c r="ED27" s="55" t="n">
        <v>26.5031838350715</v>
      </c>
      <c r="EE27" s="55" t="n">
        <v>22.2124286310313</v>
      </c>
      <c r="EF27" s="55" t="n">
        <v>0.914826498422716</v>
      </c>
      <c r="EG27" s="55" t="n">
        <v>13.3101701962335</v>
      </c>
      <c r="EH27" s="55" t="n">
        <v>7.55335950314597</v>
      </c>
      <c r="EI27" s="55" t="n">
        <v>-1.7319936697214</v>
      </c>
      <c r="EJ27" s="55" t="n">
        <v>-6.44218453281346</v>
      </c>
      <c r="EK27" s="55" t="n">
        <v>-22.6570716048502</v>
      </c>
      <c r="EL27" s="55" t="n">
        <v>27.1937470456702</v>
      </c>
      <c r="EM27" s="55" t="n">
        <v>-9.42412279848836</v>
      </c>
      <c r="EN27" s="55" t="n">
        <v>-11.8252051588479</v>
      </c>
      <c r="EO27" s="55" t="n">
        <v>-22.1214928943731</v>
      </c>
      <c r="EP27" s="55" t="n">
        <v>-33.2311978963684</v>
      </c>
      <c r="EQ27" s="55" t="n">
        <v>-39.1156185364878</v>
      </c>
      <c r="ER27" s="55" t="n">
        <v>-30.8605322411985</v>
      </c>
      <c r="ES27" s="55" t="n">
        <v>-43.937933388775</v>
      </c>
      <c r="ET27" s="55" t="n">
        <v>-45.1443941332653</v>
      </c>
      <c r="EU27" s="55" t="n">
        <v>-23.6018936045902</v>
      </c>
      <c r="EV27" s="55" t="n">
        <v>-39.8498485620943</v>
      </c>
      <c r="EW27" s="55" t="n">
        <v>-11.0286800153362</v>
      </c>
      <c r="EX27" s="55" t="n">
        <v>-46.3124740549409</v>
      </c>
      <c r="EY27" s="55" t="n">
        <v>-22.8520258640741</v>
      </c>
      <c r="EZ27" s="55" t="n">
        <v>-28.2076056920503</v>
      </c>
      <c r="FA27" s="55" t="n">
        <v>-27.9063567507774</v>
      </c>
      <c r="FB27" s="55" t="n">
        <v>-27.6034887621603</v>
      </c>
      <c r="FC27" s="55" t="n">
        <v>-15.8407464096463</v>
      </c>
      <c r="FD27" s="55" t="n">
        <v>-12.573241010835</v>
      </c>
      <c r="FE27" s="55" t="n">
        <v>-16.7181699178094</v>
      </c>
      <c r="FF27" s="55" t="n">
        <v>-5.36522245589473</v>
      </c>
      <c r="FG27" s="55" t="n">
        <v>-18.0372672634397</v>
      </c>
      <c r="FH27" s="55" t="n">
        <v>-12.2046661949071</v>
      </c>
      <c r="FI27" s="55" t="n">
        <v>-16.3655245007194</v>
      </c>
      <c r="FJ27" s="55" t="n">
        <v>-3.03542805524941</v>
      </c>
      <c r="FK27" s="55" t="n">
        <v>-4.52530977720161</v>
      </c>
      <c r="FL27" s="55" t="n">
        <v>10.6846043873752</v>
      </c>
      <c r="FM27" s="55" t="n">
        <v>9.24178659638761</v>
      </c>
      <c r="FN27" s="55" t="n">
        <v>14.3679279379465</v>
      </c>
      <c r="FO27" s="55" t="n">
        <v>4.46661964856467</v>
      </c>
      <c r="FP27" s="55" t="n">
        <v>7.70420150419364</v>
      </c>
      <c r="FQ27" s="55" t="n">
        <v>14.2298079029079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6.37017528458139</v>
      </c>
      <c r="O28" s="53" t="n">
        <v>-29.2321293428089</v>
      </c>
      <c r="P28" s="53" t="n">
        <v>15.1229794370811</v>
      </c>
      <c r="Q28" s="53" t="n">
        <v>9.12162949497775</v>
      </c>
      <c r="R28" s="53" t="n">
        <v>-8.90561857586947</v>
      </c>
      <c r="S28" s="53" t="n">
        <v>4.37580583139179</v>
      </c>
      <c r="T28" s="53" t="n">
        <v>1.07835905418512</v>
      </c>
      <c r="U28" s="53" t="n">
        <v>7.23584986034647</v>
      </c>
      <c r="V28" s="53" t="n">
        <v>3.12054859925486</v>
      </c>
      <c r="W28" s="53" t="n">
        <v>0.571899429019518</v>
      </c>
      <c r="X28" s="53" t="n">
        <v>8.53928580796908</v>
      </c>
      <c r="Y28" s="53" t="n">
        <v>15.6683764566033</v>
      </c>
      <c r="Z28" s="53" t="n">
        <v>-18.4641049709105</v>
      </c>
      <c r="AA28" s="53" t="n">
        <v>4.87627856190889</v>
      </c>
      <c r="AB28" s="53" t="n">
        <v>9.29352478020078</v>
      </c>
      <c r="AC28" s="53" t="n">
        <v>-9.32601973863747</v>
      </c>
      <c r="AD28" s="53" t="n">
        <v>5.05036801704915</v>
      </c>
      <c r="AE28" s="53" t="n">
        <v>-7.85072653786558</v>
      </c>
      <c r="AF28" s="53" t="n">
        <v>-12.2660114373977</v>
      </c>
      <c r="AG28" s="53" t="n">
        <v>-21.9002670096529</v>
      </c>
      <c r="AH28" s="53" t="n">
        <v>-1.18001123506745</v>
      </c>
      <c r="AI28" s="53" t="n">
        <v>-3.80610963390725</v>
      </c>
      <c r="AJ28" s="53" t="n">
        <v>8.52612870255221</v>
      </c>
      <c r="AK28" s="53" t="n">
        <v>3.81949739002927</v>
      </c>
      <c r="AL28" s="53" t="n">
        <v>13.3018874290611</v>
      </c>
      <c r="AM28" s="53" t="n">
        <v>22.791048752331</v>
      </c>
      <c r="AN28" s="53" t="n">
        <v>9.57025151732987</v>
      </c>
      <c r="AO28" s="53" t="n">
        <v>-1.56042883332264</v>
      </c>
      <c r="AP28" s="53" t="n">
        <v>12.7384706415491</v>
      </c>
      <c r="AQ28" s="53" t="n">
        <v>9.63032297058624</v>
      </c>
      <c r="AR28" s="53" t="n">
        <v>30.9679878647835</v>
      </c>
      <c r="AS28" s="53" t="n">
        <v>50.1723848774198</v>
      </c>
      <c r="AT28" s="53" t="n">
        <v>23.9247810258284</v>
      </c>
      <c r="AU28" s="53" t="n">
        <v>14.7651665470511</v>
      </c>
      <c r="AV28" s="53" t="n">
        <v>-1.71507838197702</v>
      </c>
      <c r="AW28" s="53" t="n">
        <v>29.8634982239377</v>
      </c>
      <c r="AX28" s="53" t="n">
        <v>4.00802367078175</v>
      </c>
      <c r="AY28" s="53" t="n">
        <v>-3.13331130493333</v>
      </c>
      <c r="AZ28" s="53" t="n">
        <v>-15.0643431863818</v>
      </c>
      <c r="BA28" s="53" t="n">
        <v>10.9335786294611</v>
      </c>
      <c r="BB28" s="53" t="n">
        <v>-7.35978656358626</v>
      </c>
      <c r="BC28" s="53" t="n">
        <v>3.21736406969311</v>
      </c>
      <c r="BD28" s="53" t="n">
        <v>-8.62916542892778</v>
      </c>
      <c r="BE28" s="53" t="n">
        <v>-13.9563005702035</v>
      </c>
      <c r="BF28" s="53" t="n">
        <v>-25.7485920502579</v>
      </c>
      <c r="BG28" s="53" t="n">
        <v>-2.75874880561204</v>
      </c>
      <c r="BH28" s="53" t="n">
        <v>-4.31276439672939</v>
      </c>
      <c r="BI28" s="53" t="n">
        <v>-12.050550308619</v>
      </c>
      <c r="BJ28" s="53" t="n">
        <v>47.8445057285917</v>
      </c>
      <c r="BK28" s="53" t="n">
        <v>52.7998393545348</v>
      </c>
      <c r="BL28" s="53" t="n">
        <v>61.6173595521899</v>
      </c>
      <c r="BM28" s="53" t="n">
        <v>65.4483907302226</v>
      </c>
      <c r="BN28" s="53" t="n">
        <v>50.5845813507252</v>
      </c>
      <c r="BO28" s="53" t="n">
        <v>44.850838397526</v>
      </c>
      <c r="BP28" s="53" t="n">
        <v>40.3992416248145</v>
      </c>
      <c r="BQ28" s="53" t="n">
        <v>31.1289039061403</v>
      </c>
      <c r="BR28" s="53" t="n">
        <v>68.2635388034741</v>
      </c>
      <c r="BS28" s="53" t="n">
        <v>43.1631420711022</v>
      </c>
      <c r="BT28" s="53" t="n">
        <v>53.4867912167709</v>
      </c>
      <c r="BU28" s="53" t="n">
        <v>15.5814506539834</v>
      </c>
      <c r="BV28" s="53" t="n">
        <v>-17.6245715281678</v>
      </c>
      <c r="BW28" s="53" t="n">
        <v>-25.1789730845373</v>
      </c>
      <c r="BX28" s="53" t="n">
        <v>-12.9111102528594</v>
      </c>
      <c r="BY28" s="53" t="n">
        <v>-9.54398859156693</v>
      </c>
      <c r="BZ28" s="53" t="n">
        <v>-15.90506838895</v>
      </c>
      <c r="CA28" s="53" t="n">
        <v>-20.3553726656609</v>
      </c>
      <c r="CB28" s="53" t="n">
        <v>-17.5567912477234</v>
      </c>
      <c r="CC28" s="53" t="n">
        <v>-11.0909542299972</v>
      </c>
      <c r="CD28" s="53" t="n">
        <v>-10.3510836415059</v>
      </c>
      <c r="CE28" s="53" t="n">
        <v>-9.45733750744001</v>
      </c>
      <c r="CF28" s="53" t="n">
        <v>-16.4352478284597</v>
      </c>
      <c r="CG28" s="53" t="n">
        <v>-2.57815941121156</v>
      </c>
      <c r="CH28" s="53" t="n">
        <v>-3.77194013569618</v>
      </c>
      <c r="CI28" s="53" t="n">
        <v>15.2306502297439</v>
      </c>
      <c r="CJ28" s="53" t="n">
        <v>10.925839109005</v>
      </c>
      <c r="CK28" s="53" t="n">
        <v>-3.94217250247407</v>
      </c>
      <c r="CL28" s="53" t="n">
        <v>14.718654298522</v>
      </c>
      <c r="CM28" s="53" t="n">
        <v>12.8462051198905</v>
      </c>
      <c r="CN28" s="53" t="n">
        <v>10.4577221702083</v>
      </c>
      <c r="CO28" s="53" t="n">
        <v>24.1234217759333</v>
      </c>
      <c r="CP28" s="53" t="n">
        <v>19.6367836539846</v>
      </c>
      <c r="CQ28" s="53" t="n">
        <v>3.52929417034993</v>
      </c>
      <c r="CR28" s="53" t="n">
        <v>16.3530923969105</v>
      </c>
      <c r="CS28" s="53" t="n">
        <v>3.1670293533747</v>
      </c>
      <c r="CT28" s="53" t="n">
        <v>20.1146493578581</v>
      </c>
      <c r="CU28" s="53" t="n">
        <v>10.6113132623828</v>
      </c>
      <c r="CV28" s="53" t="n">
        <v>-20.7903559271697</v>
      </c>
      <c r="CW28" s="53" t="n">
        <v>-8.497732804321</v>
      </c>
      <c r="CX28" s="53" t="n">
        <v>-18.4428059299129</v>
      </c>
      <c r="CY28" s="53" t="n">
        <v>-7.60059898020109</v>
      </c>
      <c r="CZ28" s="53" t="n">
        <v>-8.76333807366666</v>
      </c>
      <c r="DA28" s="53" t="n">
        <v>-5.84821891341699</v>
      </c>
      <c r="DB28" s="53" t="n">
        <v>-18.1239536363977</v>
      </c>
      <c r="DC28" s="53" t="n">
        <v>-16.0116336513301</v>
      </c>
      <c r="DD28" s="53" t="n">
        <v>-26.3609816984364</v>
      </c>
      <c r="DE28" s="53" t="n">
        <v>0.954045385962665</v>
      </c>
      <c r="DF28" s="53" t="n">
        <v>-21.0705005019827</v>
      </c>
      <c r="DG28" s="53" t="n">
        <v>-28.2894713595681</v>
      </c>
      <c r="DH28" s="53" t="n">
        <v>-3.17245867124284</v>
      </c>
      <c r="DI28" s="53" t="n">
        <v>-25.8819917815282</v>
      </c>
      <c r="DJ28" s="53" t="n">
        <v>-0.672381322846438</v>
      </c>
      <c r="DK28" s="53" t="n">
        <v>-11.5142331907365</v>
      </c>
      <c r="DL28" s="53" t="n">
        <v>-13.8564200158403</v>
      </c>
      <c r="DM28" s="53" t="n">
        <v>-24.7711923764369</v>
      </c>
      <c r="DN28" s="53" t="n">
        <v>-32.7101285007807</v>
      </c>
      <c r="DO28" s="53" t="n">
        <v>-7.45462264974189</v>
      </c>
      <c r="DP28" s="53" t="n">
        <v>5.05276218144732</v>
      </c>
      <c r="DQ28" s="53" t="n">
        <v>-26.7200803909596</v>
      </c>
      <c r="DR28" s="53" t="n">
        <v>5.03173243532138</v>
      </c>
      <c r="DS28" s="53" t="n">
        <v>-1.87758148977135</v>
      </c>
      <c r="DT28" s="53" t="n">
        <v>-19.9660436052979</v>
      </c>
      <c r="DU28" s="53" t="n">
        <v>11.9259481396086</v>
      </c>
      <c r="DV28" s="53" t="n">
        <v>-9.19289578652974</v>
      </c>
      <c r="DW28" s="53" t="n">
        <v>-4.25924298782572</v>
      </c>
      <c r="DX28" s="53" t="n">
        <v>0.758951476997782</v>
      </c>
      <c r="DY28" s="53" t="n">
        <v>-9.85680270202383</v>
      </c>
      <c r="DZ28" s="53" t="n">
        <v>11.85236784014</v>
      </c>
      <c r="EA28" s="53" t="n">
        <v>7.08741446731964</v>
      </c>
      <c r="EB28" s="53" t="n">
        <v>-28.5400039482219</v>
      </c>
      <c r="EC28" s="53" t="n">
        <v>-27.5415924904455</v>
      </c>
      <c r="ED28" s="53" t="n">
        <v>-3.92224213363063</v>
      </c>
      <c r="EE28" s="53" t="n">
        <v>45.6455174647573</v>
      </c>
      <c r="EF28" s="53" t="n">
        <v>41.5523016445303</v>
      </c>
      <c r="EG28" s="53" t="n">
        <v>12.7596820401436</v>
      </c>
      <c r="EH28" s="53" t="n">
        <v>7.88831211179308</v>
      </c>
      <c r="EI28" s="53" t="n">
        <v>4.14688838061597</v>
      </c>
      <c r="EJ28" s="53" t="n">
        <v>21.1521994845093</v>
      </c>
      <c r="EK28" s="53" t="n">
        <v>43.1220443473124</v>
      </c>
      <c r="EL28" s="53" t="n">
        <v>19.598518803021</v>
      </c>
      <c r="EM28" s="53" t="n">
        <v>-29.0135304810471</v>
      </c>
      <c r="EN28" s="53" t="n">
        <v>24.6641002550865</v>
      </c>
      <c r="EO28" s="53" t="n">
        <v>-2.7373834670695</v>
      </c>
      <c r="EP28" s="53" t="n">
        <v>-35.8671980976351</v>
      </c>
      <c r="EQ28" s="53" t="n">
        <v>-48.2489537855508</v>
      </c>
      <c r="ER28" s="53" t="n">
        <v>-41.3234792682576</v>
      </c>
      <c r="ES28" s="53" t="n">
        <v>-36.379580496669</v>
      </c>
      <c r="ET28" s="53" t="n">
        <v>-44.100000194993</v>
      </c>
      <c r="EU28" s="53" t="n">
        <v>-33.8358806654069</v>
      </c>
      <c r="EV28" s="53" t="n">
        <v>-45.0663489768782</v>
      </c>
      <c r="EW28" s="53" t="n">
        <v>-47.3986332647338</v>
      </c>
      <c r="EX28" s="53" t="n">
        <v>-42.0614991599566</v>
      </c>
      <c r="EY28" s="53" t="n">
        <v>2.2698403800441</v>
      </c>
      <c r="EZ28" s="53" t="n">
        <v>-23.3736719668082</v>
      </c>
      <c r="FA28" s="53" t="n">
        <v>22.9237561733243</v>
      </c>
      <c r="FB28" s="53" t="n">
        <v>37.9050895509314</v>
      </c>
      <c r="FC28" s="53" t="n">
        <v>51.9420968649959</v>
      </c>
      <c r="FD28" s="53" t="n">
        <v>10.9937842102978</v>
      </c>
      <c r="FE28" s="53" t="n">
        <v>15.5735597101512</v>
      </c>
      <c r="FF28" s="53" t="n">
        <v>11.7342863222372</v>
      </c>
      <c r="FG28" s="53" t="n">
        <v>18.4197207859665</v>
      </c>
      <c r="FH28" s="53" t="n">
        <v>14.8964961556643</v>
      </c>
      <c r="FI28" s="53" t="n">
        <v>15.6421923632832</v>
      </c>
      <c r="FJ28" s="53" t="n">
        <v>11.600513567257</v>
      </c>
      <c r="FK28" s="53" t="n">
        <v>3.85918876682294</v>
      </c>
      <c r="FL28" s="53" t="n">
        <v>-27.618018658641</v>
      </c>
      <c r="FM28" s="53" t="n">
        <v>-31.2813214270503</v>
      </c>
      <c r="FN28" s="53" t="n">
        <v>0.360804024743477</v>
      </c>
      <c r="FO28" s="53" t="n">
        <v>-14.0909175616317</v>
      </c>
      <c r="FP28" s="53" t="n">
        <v>46.8521852342931</v>
      </c>
      <c r="FQ28" s="53" t="n">
        <v>13.871417616605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-5.55228979058042</v>
      </c>
      <c r="O29" s="55" t="n">
        <v>6.1953087337727</v>
      </c>
      <c r="P29" s="55" t="n">
        <v>11.9909502262443</v>
      </c>
      <c r="Q29" s="55" t="n">
        <v>8.4336387962477</v>
      </c>
      <c r="R29" s="55" t="n">
        <v>10.8552001379381</v>
      </c>
      <c r="S29" s="55" t="n">
        <v>47.573340995119</v>
      </c>
      <c r="T29" s="55" t="n">
        <v>29.1813581590828</v>
      </c>
      <c r="U29" s="55" t="n">
        <v>22.3821354618524</v>
      </c>
      <c r="V29" s="55" t="n">
        <v>-14.5339148505285</v>
      </c>
      <c r="W29" s="55" t="n">
        <v>-3.86222223943068</v>
      </c>
      <c r="X29" s="55" t="n">
        <v>4.93059517018446</v>
      </c>
      <c r="Y29" s="55" t="n">
        <v>-27.0686626064849</v>
      </c>
      <c r="Z29" s="55" t="n">
        <v>22.4350033248455</v>
      </c>
      <c r="AA29" s="55" t="n">
        <v>50.2660596048726</v>
      </c>
      <c r="AB29" s="55" t="n">
        <v>65.847241916566</v>
      </c>
      <c r="AC29" s="55" t="n">
        <v>137.616048302331</v>
      </c>
      <c r="AD29" s="55" t="n">
        <v>163.230608263851</v>
      </c>
      <c r="AE29" s="55" t="n">
        <v>123.527397570396</v>
      </c>
      <c r="AF29" s="55" t="n">
        <v>46.1090672916895</v>
      </c>
      <c r="AG29" s="55" t="n">
        <v>-7.15000092341481</v>
      </c>
      <c r="AH29" s="55" t="n">
        <v>-15.2299393518891</v>
      </c>
      <c r="AI29" s="55" t="n">
        <v>-23.6847150175597</v>
      </c>
      <c r="AJ29" s="55" t="n">
        <v>-23.4825489734157</v>
      </c>
      <c r="AK29" s="55" t="n">
        <v>8.73539799250363</v>
      </c>
      <c r="AL29" s="55" t="n">
        <v>-15.4850492947718</v>
      </c>
      <c r="AM29" s="55" t="n">
        <v>-49.125340979375</v>
      </c>
      <c r="AN29" s="55" t="n">
        <v>-61.9758801531652</v>
      </c>
      <c r="AO29" s="55" t="n">
        <v>-73.0530213768726</v>
      </c>
      <c r="AP29" s="55" t="n">
        <v>-75.8286591544241</v>
      </c>
      <c r="AQ29" s="55" t="n">
        <v>-77.8279873896142</v>
      </c>
      <c r="AR29" s="55" t="n">
        <v>-47.9051657520813</v>
      </c>
      <c r="AS29" s="55" t="n">
        <v>-11.0867155411086</v>
      </c>
      <c r="AT29" s="55" t="n">
        <v>9.22155426063778</v>
      </c>
      <c r="AU29" s="55" t="n">
        <v>17.0800442033735</v>
      </c>
      <c r="AV29" s="55" t="n">
        <v>10.4019080493117</v>
      </c>
      <c r="AW29" s="55" t="n">
        <v>-0.199819129236467</v>
      </c>
      <c r="AX29" s="55" t="n">
        <v>-8.17788366402104</v>
      </c>
      <c r="AY29" s="55" t="n">
        <v>19.2584732363089</v>
      </c>
      <c r="AZ29" s="55" t="n">
        <v>26.2515379114607</v>
      </c>
      <c r="BA29" s="55" t="n">
        <v>45.5947829997751</v>
      </c>
      <c r="BB29" s="55" t="n">
        <v>28.9895585529101</v>
      </c>
      <c r="BC29" s="55" t="n">
        <v>43.2978824238784</v>
      </c>
      <c r="BD29" s="55" t="n">
        <v>27.5023702299123</v>
      </c>
      <c r="BE29" s="55" t="n">
        <v>4.47989138197167</v>
      </c>
      <c r="BF29" s="55" t="n">
        <v>-12.2375499307493</v>
      </c>
      <c r="BG29" s="55" t="n">
        <v>4.61964801823196</v>
      </c>
      <c r="BH29" s="55" t="n">
        <v>24.9719566357973</v>
      </c>
      <c r="BI29" s="55" t="n">
        <v>17.2904818206139</v>
      </c>
      <c r="BJ29" s="55" t="n">
        <v>32.2725808206785</v>
      </c>
      <c r="BK29" s="55" t="n">
        <v>15.7294576110057</v>
      </c>
      <c r="BL29" s="55" t="n">
        <v>14.4459122627719</v>
      </c>
      <c r="BM29" s="55" t="n">
        <v>7.72643183448485</v>
      </c>
      <c r="BN29" s="55" t="n">
        <v>7.2003888592526</v>
      </c>
      <c r="BO29" s="55" t="n">
        <v>-0.00278924911819578</v>
      </c>
      <c r="BP29" s="55" t="n">
        <v>2.86319999876068</v>
      </c>
      <c r="BQ29" s="55" t="n">
        <v>-0.759611464994381</v>
      </c>
      <c r="BR29" s="55" t="n">
        <v>24.4132247314256</v>
      </c>
      <c r="BS29" s="55" t="n">
        <v>31.0216405602384</v>
      </c>
      <c r="BT29" s="55" t="n">
        <v>-14.6676059762979</v>
      </c>
      <c r="BU29" s="55" t="n">
        <v>-37.0454850176427</v>
      </c>
      <c r="BV29" s="55" t="n">
        <v>-51.7966317691278</v>
      </c>
      <c r="BW29" s="55" t="n">
        <v>-34.3002667178095</v>
      </c>
      <c r="BX29" s="55" t="n">
        <v>-19.6176091310249</v>
      </c>
      <c r="BY29" s="55" t="n">
        <v>-21.4616152943032</v>
      </c>
      <c r="BZ29" s="55" t="n">
        <v>-18.0636923907973</v>
      </c>
      <c r="CA29" s="55" t="n">
        <v>-17.8443603395966</v>
      </c>
      <c r="CB29" s="55" t="n">
        <v>-12.5986161175841</v>
      </c>
      <c r="CC29" s="55" t="n">
        <v>-4.34269563622695</v>
      </c>
      <c r="CD29" s="55" t="n">
        <v>-10.1865625339904</v>
      </c>
      <c r="CE29" s="55" t="n">
        <v>-3.16412739376291</v>
      </c>
      <c r="CF29" s="55" t="n">
        <v>20.2146660531435</v>
      </c>
      <c r="CG29" s="55" t="n">
        <v>78.1700218949096</v>
      </c>
      <c r="CH29" s="55" t="n">
        <v>152.421293933588</v>
      </c>
      <c r="CI29" s="55" t="n">
        <v>74.6051756317771</v>
      </c>
      <c r="CJ29" s="55" t="n">
        <v>51.2682570989605</v>
      </c>
      <c r="CK29" s="55" t="n">
        <v>56.0262426358657</v>
      </c>
      <c r="CL29" s="55" t="n">
        <v>53.6964117685839</v>
      </c>
      <c r="CM29" s="55" t="n">
        <v>52.0656723657087</v>
      </c>
      <c r="CN29" s="55" t="n">
        <v>33.9703091170534</v>
      </c>
      <c r="CO29" s="55" t="n">
        <v>22.5038776905274</v>
      </c>
      <c r="CP29" s="55" t="n">
        <v>17.8221908749223</v>
      </c>
      <c r="CQ29" s="55" t="n">
        <v>-8.1758866288645</v>
      </c>
      <c r="CR29" s="55" t="n">
        <v>-10.2975544728688</v>
      </c>
      <c r="CS29" s="55" t="n">
        <v>-17.4322003755146</v>
      </c>
      <c r="CT29" s="55" t="n">
        <v>-25.7250301281091</v>
      </c>
      <c r="CU29" s="55" t="n">
        <v>3.23176027258429</v>
      </c>
      <c r="CV29" s="55" t="n">
        <v>2.60673361943105</v>
      </c>
      <c r="CW29" s="55" t="n">
        <v>0.306149510160791</v>
      </c>
      <c r="CX29" s="55" t="n">
        <v>0.266074984532039</v>
      </c>
      <c r="CY29" s="55" t="n">
        <v>-0.799817811479542</v>
      </c>
      <c r="CZ29" s="55" t="n">
        <v>-6.93087517299214</v>
      </c>
      <c r="DA29" s="55" t="n">
        <v>5.94726805229715</v>
      </c>
      <c r="DB29" s="55" t="n">
        <v>-1.58740844171213</v>
      </c>
      <c r="DC29" s="55" t="n">
        <v>10.8374795953613</v>
      </c>
      <c r="DD29" s="55" t="n">
        <v>17.3007822974596</v>
      </c>
      <c r="DE29" s="55" t="n">
        <v>38.1016527824</v>
      </c>
      <c r="DF29" s="55" t="n">
        <v>20.8787119103313</v>
      </c>
      <c r="DG29" s="55" t="n">
        <v>-13.6885349866606</v>
      </c>
      <c r="DH29" s="55" t="n">
        <v>-6.75227015979512</v>
      </c>
      <c r="DI29" s="55" t="n">
        <v>-12.2141119536747</v>
      </c>
      <c r="DJ29" s="55" t="n">
        <v>-12.5614645978177</v>
      </c>
      <c r="DK29" s="55" t="n">
        <v>-1.50263428825346</v>
      </c>
      <c r="DL29" s="55" t="n">
        <v>-3.34747548731699</v>
      </c>
      <c r="DM29" s="55" t="n">
        <v>-1.88290447590007</v>
      </c>
      <c r="DN29" s="55" t="n">
        <v>18.2666981472778</v>
      </c>
      <c r="DO29" s="55" t="n">
        <v>3.48651292653011</v>
      </c>
      <c r="DP29" s="55" t="n">
        <v>-5.73786133717117</v>
      </c>
      <c r="DQ29" s="55" t="n">
        <v>2.07857257457784</v>
      </c>
      <c r="DR29" s="55" t="n">
        <v>13.0601001311998</v>
      </c>
      <c r="DS29" s="55" t="n">
        <v>2.44365349984681</v>
      </c>
      <c r="DT29" s="55" t="n">
        <v>13.4660735589239</v>
      </c>
      <c r="DU29" s="55" t="n">
        <v>15.2027513325937</v>
      </c>
      <c r="DV29" s="55" t="n">
        <v>22.9359546022321</v>
      </c>
      <c r="DW29" s="55" t="n">
        <v>15.676417475462</v>
      </c>
      <c r="DX29" s="55" t="n">
        <v>20.6538625144324</v>
      </c>
      <c r="DY29" s="55" t="n">
        <v>20.8692246121357</v>
      </c>
      <c r="DZ29" s="55" t="n">
        <v>10.8490187603201</v>
      </c>
      <c r="EA29" s="55" t="n">
        <v>20.9064007897895</v>
      </c>
      <c r="EB29" s="55" t="n">
        <v>4.34256929785162</v>
      </c>
      <c r="EC29" s="55" t="n">
        <v>30.3450875634097</v>
      </c>
      <c r="ED29" s="55" t="n">
        <v>13.4216279895932</v>
      </c>
      <c r="EE29" s="55" t="n">
        <v>23.4595996434071</v>
      </c>
      <c r="EF29" s="55" t="n">
        <v>-6.6101061426755</v>
      </c>
      <c r="EG29" s="55" t="n">
        <v>-5.3321748335137</v>
      </c>
      <c r="EH29" s="55" t="n">
        <v>-4.66001713738186</v>
      </c>
      <c r="EI29" s="55" t="n">
        <v>-19.7881497986814</v>
      </c>
      <c r="EJ29" s="55" t="n">
        <v>-19.1132239592715</v>
      </c>
      <c r="EK29" s="55" t="n">
        <v>-20.4244982613155</v>
      </c>
      <c r="EL29" s="55" t="n">
        <v>-17.1132847609739</v>
      </c>
      <c r="EM29" s="55" t="n">
        <v>-20.8972441717582</v>
      </c>
      <c r="EN29" s="55" t="n">
        <v>-3.36372112575857</v>
      </c>
      <c r="EO29" s="55" t="n">
        <v>-32.9422955434759</v>
      </c>
      <c r="EP29" s="55" t="n">
        <v>-27.7340041304922</v>
      </c>
      <c r="EQ29" s="55" t="n">
        <v>-21.8305754092248</v>
      </c>
      <c r="ER29" s="55" t="n">
        <v>-6.03909741438908</v>
      </c>
      <c r="ES29" s="55" t="n">
        <v>-16.7724477011662</v>
      </c>
      <c r="ET29" s="55" t="n">
        <v>-26.5534446958193</v>
      </c>
      <c r="EU29" s="55" t="n">
        <v>-8.45273879685451</v>
      </c>
      <c r="EV29" s="55" t="n">
        <v>-10.2479897032958</v>
      </c>
      <c r="EW29" s="55" t="n">
        <v>-2.40471920744058</v>
      </c>
      <c r="EX29" s="55" t="n">
        <v>-15.0062477239467</v>
      </c>
      <c r="EY29" s="55" t="n">
        <v>-12.7254694801653</v>
      </c>
      <c r="EZ29" s="55" t="n">
        <v>-12.4090410320976</v>
      </c>
      <c r="FA29" s="55" t="n">
        <v>-48.9740608363548</v>
      </c>
      <c r="FB29" s="55" t="n">
        <v>-28.2614584462022</v>
      </c>
      <c r="FC29" s="55" t="n">
        <v>-24.8649656367777</v>
      </c>
      <c r="FD29" s="55" t="n">
        <v>-41.3795528474972</v>
      </c>
      <c r="FE29" s="55" t="n">
        <v>-25.5986591012042</v>
      </c>
      <c r="FF29" s="55" t="n">
        <v>-11.4244896236903</v>
      </c>
      <c r="FG29" s="55" t="n">
        <v>-24.8209752382065</v>
      </c>
      <c r="FH29" s="55" t="n">
        <v>-17.8857037451784</v>
      </c>
      <c r="FI29" s="55" t="n">
        <v>-22.010204799928</v>
      </c>
      <c r="FJ29" s="55" t="n">
        <v>-18.0065225441904</v>
      </c>
      <c r="FK29" s="55" t="n">
        <v>-18.5062123341272</v>
      </c>
      <c r="FL29" s="55" t="n">
        <v>-22.7418304763148</v>
      </c>
      <c r="FM29" s="55" t="n">
        <v>66.7073831647109</v>
      </c>
      <c r="FN29" s="55" t="n">
        <v>4.90370070922301</v>
      </c>
      <c r="FO29" s="55" t="n">
        <v>2.79027711648638</v>
      </c>
      <c r="FP29" s="55" t="n">
        <v>28.4871922849262</v>
      </c>
      <c r="FQ29" s="55" t="n">
        <v>-7.9578644070761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42.0325712580916</v>
      </c>
      <c r="O30" s="53" t="n">
        <v>-25.231468329352</v>
      </c>
      <c r="P30" s="53" t="n">
        <v>-1.73198811830882</v>
      </c>
      <c r="Q30" s="53" t="n">
        <v>-9.76729712395948</v>
      </c>
      <c r="R30" s="53" t="n">
        <v>9.26782040024641</v>
      </c>
      <c r="S30" s="53" t="n">
        <v>28.1070112777599</v>
      </c>
      <c r="T30" s="53" t="n">
        <v>21.6353401364144</v>
      </c>
      <c r="U30" s="53" t="n">
        <v>19.0004072947137</v>
      </c>
      <c r="V30" s="53" t="n">
        <v>-6.18990262900495</v>
      </c>
      <c r="W30" s="53" t="n">
        <v>-7.24044071945638</v>
      </c>
      <c r="X30" s="53" t="n">
        <v>-0.24553746553031</v>
      </c>
      <c r="Y30" s="53" t="n">
        <v>8.00305481165504</v>
      </c>
      <c r="Z30" s="53" t="n">
        <v>-2.35258542081926</v>
      </c>
      <c r="AA30" s="53" t="n">
        <v>6.68016879867643</v>
      </c>
      <c r="AB30" s="53" t="n">
        <v>-8.52757653197002</v>
      </c>
      <c r="AC30" s="53" t="n">
        <v>80.2928746116481</v>
      </c>
      <c r="AD30" s="53" t="n">
        <v>59.4750800978115</v>
      </c>
      <c r="AE30" s="53" t="n">
        <v>-3.1178134931914</v>
      </c>
      <c r="AF30" s="53" t="n">
        <v>-18.207708066072</v>
      </c>
      <c r="AG30" s="53" t="n">
        <v>-20.1361243959297</v>
      </c>
      <c r="AH30" s="53" t="n">
        <v>-1.62342156764383</v>
      </c>
      <c r="AI30" s="53" t="n">
        <v>7.01121482137403</v>
      </c>
      <c r="AJ30" s="53" t="n">
        <v>-20.0756194326795</v>
      </c>
      <c r="AK30" s="53" t="n">
        <v>-11.5333246848746</v>
      </c>
      <c r="AL30" s="53" t="n">
        <v>-7.11390603434074</v>
      </c>
      <c r="AM30" s="53" t="n">
        <v>-6.20743479917122</v>
      </c>
      <c r="AN30" s="53" t="n">
        <v>-4.02949862315577</v>
      </c>
      <c r="AO30" s="53" t="n">
        <v>-61.3732544479307</v>
      </c>
      <c r="AP30" s="53" t="n">
        <v>-46.4952796574955</v>
      </c>
      <c r="AQ30" s="53" t="n">
        <v>-32.2857095230951</v>
      </c>
      <c r="AR30" s="53" t="n">
        <v>-28.0076384952195</v>
      </c>
      <c r="AS30" s="53" t="n">
        <v>-22.6564505286317</v>
      </c>
      <c r="AT30" s="53" t="n">
        <v>-58.7971258462126</v>
      </c>
      <c r="AU30" s="53" t="n">
        <v>-60.4098415184537</v>
      </c>
      <c r="AV30" s="53" t="n">
        <v>-40.5618072533301</v>
      </c>
      <c r="AW30" s="53" t="n">
        <v>-21.3297066075044</v>
      </c>
      <c r="AX30" s="53" t="n">
        <v>-50.9555855831987</v>
      </c>
      <c r="AY30" s="53" t="n">
        <v>-53.4614355906011</v>
      </c>
      <c r="AZ30" s="53" t="n">
        <v>-45.1205636566501</v>
      </c>
      <c r="BA30" s="53" t="n">
        <v>-23.7757137601455</v>
      </c>
      <c r="BB30" s="53" t="n">
        <v>-35.8975552886748</v>
      </c>
      <c r="BC30" s="53" t="n">
        <v>-53.0551556675023</v>
      </c>
      <c r="BD30" s="53" t="n">
        <v>-28.1607988220331</v>
      </c>
      <c r="BE30" s="53" t="n">
        <v>-35.569870552655</v>
      </c>
      <c r="BF30" s="53" t="n">
        <v>7.69623616328654</v>
      </c>
      <c r="BG30" s="53" t="n">
        <v>-0.445291495684164</v>
      </c>
      <c r="BH30" s="53" t="n">
        <v>-10.1025349846522</v>
      </c>
      <c r="BI30" s="53" t="n">
        <v>-20.4133962641355</v>
      </c>
      <c r="BJ30" s="53" t="n">
        <v>-6.97159321118264</v>
      </c>
      <c r="BK30" s="53" t="n">
        <v>33.001097990801</v>
      </c>
      <c r="BL30" s="53" t="n">
        <v>24.864376259927</v>
      </c>
      <c r="BM30" s="53" t="n">
        <v>21.7370381012097</v>
      </c>
      <c r="BN30" s="53" t="n">
        <v>36.3364252351819</v>
      </c>
      <c r="BO30" s="53" t="n">
        <v>88.7715677267522</v>
      </c>
      <c r="BP30" s="53" t="n">
        <v>45.5788340011255</v>
      </c>
      <c r="BQ30" s="53" t="n">
        <v>46.8567959676727</v>
      </c>
      <c r="BR30" s="53" t="n">
        <v>67.8320091466342</v>
      </c>
      <c r="BS30" s="53" t="n">
        <v>70.5219488578066</v>
      </c>
      <c r="BT30" s="53" t="n">
        <v>50.0098219766728</v>
      </c>
      <c r="BU30" s="53" t="n">
        <v>21.694589458509</v>
      </c>
      <c r="BV30" s="53" t="n">
        <v>16.5621390733177</v>
      </c>
      <c r="BW30" s="53" t="n">
        <v>-7.87393488689695</v>
      </c>
      <c r="BX30" s="53" t="n">
        <v>-24.4333596472782</v>
      </c>
      <c r="BY30" s="53" t="n">
        <v>-44.508701435202</v>
      </c>
      <c r="BZ30" s="53" t="n">
        <v>-47.3043177559571</v>
      </c>
      <c r="CA30" s="53" t="n">
        <v>-41.1517640470413</v>
      </c>
      <c r="CB30" s="53" t="n">
        <v>-40.2123109250907</v>
      </c>
      <c r="CC30" s="53" t="n">
        <v>-31.6822340154574</v>
      </c>
      <c r="CD30" s="53" t="n">
        <v>-38.8395441796933</v>
      </c>
      <c r="CE30" s="53" t="n">
        <v>-40.2524389523879</v>
      </c>
      <c r="CF30" s="53" t="n">
        <v>-42.9116798390756</v>
      </c>
      <c r="CG30" s="53" t="n">
        <v>-33.2974350690144</v>
      </c>
      <c r="CH30" s="53" t="n">
        <v>-13.0209270335425</v>
      </c>
      <c r="CI30" s="53" t="n">
        <v>-15.0513055109994</v>
      </c>
      <c r="CJ30" s="53" t="n">
        <v>21.0076532745766</v>
      </c>
      <c r="CK30" s="53" t="n">
        <v>52.3403747113817</v>
      </c>
      <c r="CL30" s="53" t="n">
        <v>32.8028782687656</v>
      </c>
      <c r="CM30" s="53" t="n">
        <v>21.7992145311733</v>
      </c>
      <c r="CN30" s="53" t="n">
        <v>17.6308233018166</v>
      </c>
      <c r="CO30" s="53" t="n">
        <v>4.89811696685594</v>
      </c>
      <c r="CP30" s="53" t="n">
        <v>3.02623635678272</v>
      </c>
      <c r="CQ30" s="53" t="n">
        <v>10.4893428102661</v>
      </c>
      <c r="CR30" s="53" t="n">
        <v>13.2690316517196</v>
      </c>
      <c r="CS30" s="53" t="n">
        <v>22.6292987460309</v>
      </c>
      <c r="CT30" s="53" t="n">
        <v>8.21840653221237</v>
      </c>
      <c r="CU30" s="53" t="n">
        <v>34.846922690207</v>
      </c>
      <c r="CV30" s="53" t="n">
        <v>-11.7321517657541</v>
      </c>
      <c r="CW30" s="53" t="n">
        <v>-13.0112050789389</v>
      </c>
      <c r="CX30" s="53" t="n">
        <v>2.67784037531711</v>
      </c>
      <c r="CY30" s="53" t="n">
        <v>-6.78822396845008</v>
      </c>
      <c r="CZ30" s="53" t="n">
        <v>-9.86029490905178</v>
      </c>
      <c r="DA30" s="53" t="n">
        <v>14.7831204035349</v>
      </c>
      <c r="DB30" s="53" t="n">
        <v>16.9187240463428</v>
      </c>
      <c r="DC30" s="53" t="n">
        <v>8.88022864448177</v>
      </c>
      <c r="DD30" s="53" t="n">
        <v>7.84804287628909</v>
      </c>
      <c r="DE30" s="53" t="n">
        <v>6.47066209753415</v>
      </c>
      <c r="DF30" s="53" t="n">
        <v>6.55027419615686</v>
      </c>
      <c r="DG30" s="53" t="n">
        <v>-15.2297241793308</v>
      </c>
      <c r="DH30" s="53" t="n">
        <v>7.6149922339579</v>
      </c>
      <c r="DI30" s="53" t="n">
        <v>12.0570011020129</v>
      </c>
      <c r="DJ30" s="53" t="n">
        <v>26.1571068830442</v>
      </c>
      <c r="DK30" s="53" t="n">
        <v>43.8084166550249</v>
      </c>
      <c r="DL30" s="53" t="n">
        <v>18.8512949837291</v>
      </c>
      <c r="DM30" s="53" t="n">
        <v>5.23753083662426</v>
      </c>
      <c r="DN30" s="53" t="n">
        <v>-15.8778803767916</v>
      </c>
      <c r="DO30" s="53" t="n">
        <v>29.273251319121</v>
      </c>
      <c r="DP30" s="53" t="n">
        <v>-5.71097729222793</v>
      </c>
      <c r="DQ30" s="53" t="n">
        <v>12.6104206145197</v>
      </c>
      <c r="DR30" s="53" t="n">
        <v>20.8389964165619</v>
      </c>
      <c r="DS30" s="53" t="n">
        <v>-14.0977628561972</v>
      </c>
      <c r="DT30" s="53" t="n">
        <v>1.29262104018226</v>
      </c>
      <c r="DU30" s="53" t="n">
        <v>-1.74027883403858</v>
      </c>
      <c r="DV30" s="53" t="n">
        <v>-7.21225233457274</v>
      </c>
      <c r="DW30" s="53" t="n">
        <v>-7.59572428260997</v>
      </c>
      <c r="DX30" s="53" t="n">
        <v>15.0885972855528</v>
      </c>
      <c r="DY30" s="53" t="n">
        <v>5.9538380097842</v>
      </c>
      <c r="DZ30" s="53" t="n">
        <v>23.3225742391484</v>
      </c>
      <c r="EA30" s="53" t="n">
        <v>-7.24343669842219</v>
      </c>
      <c r="EB30" s="53" t="n">
        <v>21.4921488414805</v>
      </c>
      <c r="EC30" s="53" t="n">
        <v>-26.8510421962379</v>
      </c>
      <c r="ED30" s="53" t="n">
        <v>9.29434038102286</v>
      </c>
      <c r="EE30" s="53" t="n">
        <v>58.7036166073415</v>
      </c>
      <c r="EF30" s="53" t="n">
        <v>21.0842169739982</v>
      </c>
      <c r="EG30" s="53" t="n">
        <v>28.3380456431118</v>
      </c>
      <c r="EH30" s="53" t="n">
        <v>-5.34304252372022</v>
      </c>
      <c r="EI30" s="53" t="n">
        <v>1.60296964895614</v>
      </c>
      <c r="EJ30" s="53" t="n">
        <v>12.2317741432369</v>
      </c>
      <c r="EK30" s="53" t="n">
        <v>-6.30166888213121</v>
      </c>
      <c r="EL30" s="53" t="n">
        <v>1.16236478295531</v>
      </c>
      <c r="EM30" s="53" t="n">
        <v>-0.657338669949503</v>
      </c>
      <c r="EN30" s="53" t="n">
        <v>5.08353605021383</v>
      </c>
      <c r="EO30" s="53" t="n">
        <v>37.9896305357093</v>
      </c>
      <c r="EP30" s="53" t="n">
        <v>-4.00107402969044</v>
      </c>
      <c r="EQ30" s="53" t="n">
        <v>-5.17729139214067</v>
      </c>
      <c r="ER30" s="53" t="n">
        <v>-1.87387958762352</v>
      </c>
      <c r="ES30" s="53" t="n">
        <v>-2.1570909090909</v>
      </c>
      <c r="ET30" s="53" t="n">
        <v>8.88859709150962</v>
      </c>
      <c r="EU30" s="53" t="n">
        <v>5.15640686108458</v>
      </c>
      <c r="EV30" s="53" t="n">
        <v>-12.7188347480698</v>
      </c>
      <c r="EW30" s="53" t="n">
        <v>15.8398933075509</v>
      </c>
      <c r="EX30" s="53" t="n">
        <v>8.76856490444167</v>
      </c>
      <c r="EY30" s="53" t="n">
        <v>23.7738233104895</v>
      </c>
      <c r="EZ30" s="53" t="n">
        <v>20.3238725178494</v>
      </c>
      <c r="FA30" s="53" t="n">
        <v>-6.27404366768238</v>
      </c>
      <c r="FB30" s="53" t="n">
        <v>9.78378337198684</v>
      </c>
      <c r="FC30" s="53" t="n">
        <v>5.26161010528063</v>
      </c>
      <c r="FD30" s="53" t="n">
        <v>10.7567978138833</v>
      </c>
      <c r="FE30" s="53" t="n">
        <v>-8.37168985592434</v>
      </c>
      <c r="FF30" s="53" t="n">
        <v>-3.8607370371487</v>
      </c>
      <c r="FG30" s="53" t="n">
        <v>-0.764449692275626</v>
      </c>
      <c r="FH30" s="53" t="n">
        <v>-14.039231808444</v>
      </c>
      <c r="FI30" s="53" t="n">
        <v>-20.6140015161826</v>
      </c>
      <c r="FJ30" s="53" t="n">
        <v>-20.78460674331</v>
      </c>
      <c r="FK30" s="53" t="n">
        <v>-26.1508122151389</v>
      </c>
      <c r="FL30" s="53" t="n">
        <v>-24.7800828082419</v>
      </c>
      <c r="FM30" s="53" t="n">
        <v>-8.47823773887866</v>
      </c>
      <c r="FN30" s="53" t="n">
        <v>-30.2671140873065</v>
      </c>
      <c r="FO30" s="53" t="n">
        <v>-24.8711838594992</v>
      </c>
      <c r="FP30" s="53" t="n">
        <v>-20.8794164350933</v>
      </c>
      <c r="FQ30" s="53" t="n">
        <v>-27.9719642614223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-50.5900140447183</v>
      </c>
      <c r="O31" s="55" t="n">
        <v>-47.497618598298</v>
      </c>
      <c r="P31" s="55" t="n">
        <v>-49.0909239434549</v>
      </c>
      <c r="Q31" s="55" t="n">
        <v>-25.8144245057849</v>
      </c>
      <c r="R31" s="55" t="n">
        <v>5.70527711345978</v>
      </c>
      <c r="S31" s="55" t="n">
        <v>19.0204993493517</v>
      </c>
      <c r="T31" s="55" t="n">
        <v>41.3581189870247</v>
      </c>
      <c r="U31" s="55" t="n">
        <v>22.6325746869123</v>
      </c>
      <c r="V31" s="55" t="n">
        <v>-16.5428572708954</v>
      </c>
      <c r="W31" s="55" t="n">
        <v>-4.12041497914921</v>
      </c>
      <c r="X31" s="55" t="n">
        <v>-9.93449473182066</v>
      </c>
      <c r="Y31" s="55" t="n">
        <v>-12.8058300839526</v>
      </c>
      <c r="Z31" s="55" t="n">
        <v>-13.5019324903375</v>
      </c>
      <c r="AA31" s="55" t="n">
        <v>92.0525125536754</v>
      </c>
      <c r="AB31" s="55" t="n">
        <v>15.3098654377525</v>
      </c>
      <c r="AC31" s="55" t="n">
        <v>20.0861579512471</v>
      </c>
      <c r="AD31" s="55" t="n">
        <v>-11.5222171614851</v>
      </c>
      <c r="AE31" s="55" t="n">
        <v>-20.1693894108215</v>
      </c>
      <c r="AF31" s="55" t="n">
        <v>-26.5711874315812</v>
      </c>
      <c r="AG31" s="55" t="n">
        <v>37.8814024207539</v>
      </c>
      <c r="AH31" s="55" t="n">
        <v>33.1991523148463</v>
      </c>
      <c r="AI31" s="55" t="n">
        <v>20.2974294588886</v>
      </c>
      <c r="AJ31" s="55" t="n">
        <v>39.477948259889</v>
      </c>
      <c r="AK31" s="55" t="n">
        <v>4.39536057425627</v>
      </c>
      <c r="AL31" s="55" t="n">
        <v>-4.62074486840813</v>
      </c>
      <c r="AM31" s="55" t="n">
        <v>-25.9111670602914</v>
      </c>
      <c r="AN31" s="55" t="n">
        <v>46.1157388209035</v>
      </c>
      <c r="AO31" s="55" t="n">
        <v>13.0888720713411</v>
      </c>
      <c r="AP31" s="55" t="n">
        <v>107.487229778446</v>
      </c>
      <c r="AQ31" s="55" t="n">
        <v>31.1446229616144</v>
      </c>
      <c r="AR31" s="55" t="n">
        <v>30.1477881810663</v>
      </c>
      <c r="AS31" s="55" t="n">
        <v>9.71953055609109</v>
      </c>
      <c r="AT31" s="55" t="n">
        <v>50.4173043923454</v>
      </c>
      <c r="AU31" s="55" t="n">
        <v>-21.9520836752828</v>
      </c>
      <c r="AV31" s="55" t="n">
        <v>176.862120887351</v>
      </c>
      <c r="AW31" s="55" t="n">
        <v>34.2918893676763</v>
      </c>
      <c r="AX31" s="55" t="n">
        <v>23.3175710175406</v>
      </c>
      <c r="AY31" s="55" t="n">
        <v>48.719421518049</v>
      </c>
      <c r="AZ31" s="55" t="n">
        <v>-9.92596289192336</v>
      </c>
      <c r="BA31" s="55" t="n">
        <v>19.9806277225018</v>
      </c>
      <c r="BB31" s="55" t="n">
        <v>-26.9834375190954</v>
      </c>
      <c r="BC31" s="55" t="n">
        <v>6.53899414904349</v>
      </c>
      <c r="BD31" s="55" t="n">
        <v>-2.90862296683613</v>
      </c>
      <c r="BE31" s="55" t="n">
        <v>-13.2918990952046</v>
      </c>
      <c r="BF31" s="55" t="n">
        <v>-21.9116526424967</v>
      </c>
      <c r="BG31" s="55" t="n">
        <v>16.5582527299282</v>
      </c>
      <c r="BH31" s="55" t="n">
        <v>-60.0931533795341</v>
      </c>
      <c r="BI31" s="55" t="n">
        <v>-4.31514597624926</v>
      </c>
      <c r="BJ31" s="55" t="n">
        <v>-25.0619231563117</v>
      </c>
      <c r="BK31" s="55" t="n">
        <v>-27.6187491153216</v>
      </c>
      <c r="BL31" s="55" t="n">
        <v>-5.83258440034256</v>
      </c>
      <c r="BM31" s="55" t="n">
        <v>17.2954933322293</v>
      </c>
      <c r="BN31" s="55" t="n">
        <v>-23.8486497168761</v>
      </c>
      <c r="BO31" s="55" t="n">
        <v>46.3471267880238</v>
      </c>
      <c r="BP31" s="55" t="n">
        <v>51.8349339749876</v>
      </c>
      <c r="BQ31" s="55" t="n">
        <v>29.6508365654604</v>
      </c>
      <c r="BR31" s="55" t="n">
        <v>183.602161301357</v>
      </c>
      <c r="BS31" s="55" t="n">
        <v>170.439890798777</v>
      </c>
      <c r="BT31" s="55" t="n">
        <v>108.419277731738</v>
      </c>
      <c r="BU31" s="55" t="n">
        <v>82.3272196971991</v>
      </c>
      <c r="BV31" s="55" t="n">
        <v>286.986867345433</v>
      </c>
      <c r="BW31" s="55" t="n">
        <v>167.37575674611</v>
      </c>
      <c r="BX31" s="55" t="n">
        <v>37.9827222650136</v>
      </c>
      <c r="BY31" s="55" t="n">
        <v>32.1128486690524</v>
      </c>
      <c r="BZ31" s="55" t="n">
        <v>62.3889956213928</v>
      </c>
      <c r="CA31" s="55" t="n">
        <v>-25.5179330028718</v>
      </c>
      <c r="CB31" s="55" t="n">
        <v>-24.3440854936349</v>
      </c>
      <c r="CC31" s="55" t="n">
        <v>0.548704405266043</v>
      </c>
      <c r="CD31" s="55" t="n">
        <v>-43.9031857925151</v>
      </c>
      <c r="CE31" s="55" t="n">
        <v>-35.191711055622</v>
      </c>
      <c r="CF31" s="55" t="n">
        <v>35.1455087866071</v>
      </c>
      <c r="CG31" s="55" t="n">
        <v>8.25931188159292</v>
      </c>
      <c r="CH31" s="55" t="n">
        <v>-31.4132782906257</v>
      </c>
      <c r="CI31" s="55" t="n">
        <v>-44.1418463874132</v>
      </c>
      <c r="CJ31" s="55" t="n">
        <v>-10.0459757020449</v>
      </c>
      <c r="CK31" s="55" t="n">
        <v>-30.6691354634746</v>
      </c>
      <c r="CL31" s="55" t="n">
        <v>-13.7942899261617</v>
      </c>
      <c r="CM31" s="55" t="n">
        <v>50.9682698875863</v>
      </c>
      <c r="CN31" s="55" t="n">
        <v>16.3459081747284</v>
      </c>
      <c r="CO31" s="55" t="n">
        <v>14.0329169295025</v>
      </c>
      <c r="CP31" s="55" t="n">
        <v>2.06626368268679</v>
      </c>
      <c r="CQ31" s="55" t="n">
        <v>-31.0487993275325</v>
      </c>
      <c r="CR31" s="55" t="n">
        <v>-35.6909746432884</v>
      </c>
      <c r="CS31" s="55" t="n">
        <v>60.1030570118188</v>
      </c>
      <c r="CT31" s="55" t="n">
        <v>-35.2072968695757</v>
      </c>
      <c r="CU31" s="55" t="n">
        <v>11.9630077179488</v>
      </c>
      <c r="CV31" s="55" t="n">
        <v>-5.8105538538917</v>
      </c>
      <c r="CW31" s="55" t="n">
        <v>3.55193567274623</v>
      </c>
      <c r="CX31" s="55" t="n">
        <v>-20.4002338070638</v>
      </c>
      <c r="CY31" s="55" t="n">
        <v>-40.1197221087045</v>
      </c>
      <c r="CZ31" s="55" t="n">
        <v>-16.0829922381047</v>
      </c>
      <c r="DA31" s="55" t="n">
        <v>49.9160381677645</v>
      </c>
      <c r="DB31" s="55" t="n">
        <v>58.7772658099425</v>
      </c>
      <c r="DC31" s="55" t="n">
        <v>15.2484328794656</v>
      </c>
      <c r="DD31" s="55" t="n">
        <v>-19.9494371845609</v>
      </c>
      <c r="DE31" s="55" t="n">
        <v>-2.15638937009326</v>
      </c>
      <c r="DF31" s="55" t="n">
        <v>6.83503031689738</v>
      </c>
      <c r="DG31" s="55" t="n">
        <v>-7.26737192424385</v>
      </c>
      <c r="DH31" s="55" t="n">
        <v>56.4119432858154</v>
      </c>
      <c r="DI31" s="55" t="n">
        <v>-1.90478454754259</v>
      </c>
      <c r="DJ31" s="55" t="n">
        <v>52.667794684848</v>
      </c>
      <c r="DK31" s="55" t="n">
        <v>44.9059504648425</v>
      </c>
      <c r="DL31" s="55" t="n">
        <v>65.7353484836527</v>
      </c>
      <c r="DM31" s="55" t="n">
        <v>-1.1061888757715</v>
      </c>
      <c r="DN31" s="55" t="n">
        <v>0.277952681484583</v>
      </c>
      <c r="DO31" s="55" t="n">
        <v>66.7435598256771</v>
      </c>
      <c r="DP31" s="55" t="n">
        <v>29.6566635613433</v>
      </c>
      <c r="DQ31" s="55" t="n">
        <v>1.25913745787964</v>
      </c>
      <c r="DR31" s="55" t="n">
        <v>8.27822961340836</v>
      </c>
      <c r="DS31" s="55" t="n">
        <v>3.71712250902168</v>
      </c>
      <c r="DT31" s="55" t="n">
        <v>15.5340741768667</v>
      </c>
      <c r="DU31" s="55" t="n">
        <v>43.6534422784909</v>
      </c>
      <c r="DV31" s="55" t="n">
        <v>21.445655227915</v>
      </c>
      <c r="DW31" s="55" t="n">
        <v>7.03460332770676</v>
      </c>
      <c r="DX31" s="55" t="n">
        <v>-37.6971588078835</v>
      </c>
      <c r="DY31" s="55" t="n">
        <v>-32.1802051946575</v>
      </c>
      <c r="DZ31" s="55" t="n">
        <v>-55.0358093442808</v>
      </c>
      <c r="EA31" s="55" t="n">
        <v>-43.5467036440909</v>
      </c>
      <c r="EB31" s="55" t="n">
        <v>-26.8274567906267</v>
      </c>
      <c r="EC31" s="55" t="n">
        <v>-41.7165050855276</v>
      </c>
      <c r="ED31" s="55" t="n">
        <v>-9.86540913365217</v>
      </c>
      <c r="EE31" s="55" t="n">
        <v>9.68359432675856</v>
      </c>
      <c r="EF31" s="55" t="n">
        <v>-12.7820699720076</v>
      </c>
      <c r="EG31" s="55" t="n">
        <v>9.84726838468035</v>
      </c>
      <c r="EH31" s="55" t="n">
        <v>4.61655000749814</v>
      </c>
      <c r="EI31" s="55" t="n">
        <v>16.4754518470957</v>
      </c>
      <c r="EJ31" s="55" t="n">
        <v>74.7262516794992</v>
      </c>
      <c r="EK31" s="55" t="n">
        <v>46.4363973215965</v>
      </c>
      <c r="EL31" s="55" t="n">
        <v>96.4120066250779</v>
      </c>
      <c r="EM31" s="55" t="n">
        <v>84.934473778122</v>
      </c>
      <c r="EN31" s="55" t="n">
        <v>28.9521791588393</v>
      </c>
      <c r="EO31" s="55" t="n">
        <v>6.54891387603787</v>
      </c>
      <c r="EP31" s="55" t="n">
        <v>32.7607993592252</v>
      </c>
      <c r="EQ31" s="55" t="n">
        <v>-14.3337683234299</v>
      </c>
      <c r="ER31" s="55" t="n">
        <v>-12.9229846759077</v>
      </c>
      <c r="ES31" s="55" t="n">
        <v>-29.4269116911511</v>
      </c>
      <c r="ET31" s="55" t="n">
        <v>-2.61911442016831</v>
      </c>
      <c r="EU31" s="55" t="n">
        <v>2.66699629112046</v>
      </c>
      <c r="EV31" s="55" t="n">
        <v>-19.1826773647676</v>
      </c>
      <c r="EW31" s="55" t="n">
        <v>-26.1240403424128</v>
      </c>
      <c r="EX31" s="55" t="n">
        <v>-30.9039046125926</v>
      </c>
      <c r="EY31" s="55" t="n">
        <v>-26.9298039429021</v>
      </c>
      <c r="EZ31" s="55" t="n">
        <v>-2.90582873668512</v>
      </c>
      <c r="FA31" s="55" t="n">
        <v>-16.5535634695843</v>
      </c>
      <c r="FB31" s="55" t="n">
        <v>-29.9393996995812</v>
      </c>
      <c r="FC31" s="55" t="n">
        <v>1.417666807167</v>
      </c>
      <c r="FD31" s="55" t="n">
        <v>10.1879636109167</v>
      </c>
      <c r="FE31" s="55" t="n">
        <v>-34.942847410155</v>
      </c>
      <c r="FF31" s="55" t="n">
        <v>-35.2950020350174</v>
      </c>
      <c r="FG31" s="55" t="n">
        <v>8.1932564080373</v>
      </c>
      <c r="FH31" s="55" t="n">
        <v>-1.83284144194447</v>
      </c>
      <c r="FI31" s="55" t="n">
        <v>-6.5825543185335</v>
      </c>
      <c r="FJ31" s="55" t="n">
        <v>-7.28793292111212</v>
      </c>
      <c r="FK31" s="55" t="n">
        <v>-10.2215014507126</v>
      </c>
      <c r="FL31" s="55" t="n">
        <v>11.0723999644021</v>
      </c>
      <c r="FM31" s="55" t="n">
        <v>77.2313108601326</v>
      </c>
      <c r="FN31" s="55" t="n">
        <v>63.2074757608913</v>
      </c>
      <c r="FO31" s="55" t="n">
        <v>27.0678144524396</v>
      </c>
      <c r="FP31" s="55" t="n">
        <v>-3.23170662002583</v>
      </c>
      <c r="FQ31" s="55" t="n">
        <v>15.5835976827429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38.8069253881098</v>
      </c>
      <c r="O32" s="53" t="n">
        <v>42.5946490568628</v>
      </c>
      <c r="P32" s="53" t="n">
        <v>41.2321239047914</v>
      </c>
      <c r="Q32" s="53" t="n">
        <v>51.7763267033916</v>
      </c>
      <c r="R32" s="53" t="n">
        <v>40.7242367495177</v>
      </c>
      <c r="S32" s="53" t="n">
        <v>23.1893814929651</v>
      </c>
      <c r="T32" s="53" t="n">
        <v>14.009885138206</v>
      </c>
      <c r="U32" s="53" t="n">
        <v>50.8802572233522</v>
      </c>
      <c r="V32" s="53" t="n">
        <v>31.2873965626989</v>
      </c>
      <c r="W32" s="53" t="n">
        <v>-9.10507980035534</v>
      </c>
      <c r="X32" s="53" t="n">
        <v>39.7270893453635</v>
      </c>
      <c r="Y32" s="53" t="n">
        <v>40.4938418535764</v>
      </c>
      <c r="Z32" s="53" t="n">
        <v>4.67284628120257</v>
      </c>
      <c r="AA32" s="53" t="n">
        <v>-8.96050016570833</v>
      </c>
      <c r="AB32" s="53" t="n">
        <v>35.8643076538337</v>
      </c>
      <c r="AC32" s="53" t="n">
        <v>-8.35805932164263</v>
      </c>
      <c r="AD32" s="53" t="n">
        <v>13.130975051843</v>
      </c>
      <c r="AE32" s="53" t="n">
        <v>14.2809512110744</v>
      </c>
      <c r="AF32" s="53" t="n">
        <v>25.351697957649</v>
      </c>
      <c r="AG32" s="53" t="n">
        <v>9.30835976177766</v>
      </c>
      <c r="AH32" s="53" t="n">
        <v>-6.25891403336525</v>
      </c>
      <c r="AI32" s="53" t="n">
        <v>5.66479634593717</v>
      </c>
      <c r="AJ32" s="53" t="n">
        <v>-2.39934235943079</v>
      </c>
      <c r="AK32" s="53" t="n">
        <v>14.0954671291269</v>
      </c>
      <c r="AL32" s="53" t="n">
        <v>18.5270942901864</v>
      </c>
      <c r="AM32" s="53" t="n">
        <v>11.8179579135804</v>
      </c>
      <c r="AN32" s="53" t="n">
        <v>-4.6578867516714</v>
      </c>
      <c r="AO32" s="53" t="n">
        <v>0.850302541139936</v>
      </c>
      <c r="AP32" s="53" t="n">
        <v>-3.71702424192738</v>
      </c>
      <c r="AQ32" s="53" t="n">
        <v>10.4351250030162</v>
      </c>
      <c r="AR32" s="53" t="n">
        <v>1.22671562205812</v>
      </c>
      <c r="AS32" s="53" t="n">
        <v>3.212450315653</v>
      </c>
      <c r="AT32" s="53" t="n">
        <v>5.53624381497508</v>
      </c>
      <c r="AU32" s="53" t="n">
        <v>6.74331635064869</v>
      </c>
      <c r="AV32" s="53" t="n">
        <v>1.17648459379585</v>
      </c>
      <c r="AW32" s="53" t="n">
        <v>-16.6225144392736</v>
      </c>
      <c r="AX32" s="53" t="n">
        <v>-22.6240660771815</v>
      </c>
      <c r="AY32" s="53" t="n">
        <v>-26.5383045019877</v>
      </c>
      <c r="AZ32" s="53" t="n">
        <v>17.4762403566049</v>
      </c>
      <c r="BA32" s="53" t="n">
        <v>1.45616369225121</v>
      </c>
      <c r="BB32" s="53" t="n">
        <v>12.2926376893147</v>
      </c>
      <c r="BC32" s="53" t="n">
        <v>17.8030329364303</v>
      </c>
      <c r="BD32" s="53" t="n">
        <v>10.4345094231174</v>
      </c>
      <c r="BE32" s="53" t="n">
        <v>19.4760699587714</v>
      </c>
      <c r="BF32" s="53" t="n">
        <v>29.3694170162758</v>
      </c>
      <c r="BG32" s="53" t="n">
        <v>25.3870764252669</v>
      </c>
      <c r="BH32" s="53" t="n">
        <v>20.0130017590615</v>
      </c>
      <c r="BI32" s="53" t="n">
        <v>17.9494505005231</v>
      </c>
      <c r="BJ32" s="53" t="n">
        <v>33.1290763728172</v>
      </c>
      <c r="BK32" s="53" t="n">
        <v>33.9260327508234</v>
      </c>
      <c r="BL32" s="53" t="n">
        <v>-7.99825573070565</v>
      </c>
      <c r="BM32" s="53" t="n">
        <v>26.9385056293134</v>
      </c>
      <c r="BN32" s="53" t="n">
        <v>-6.72252007961789</v>
      </c>
      <c r="BO32" s="53" t="n">
        <v>2.15877801327675</v>
      </c>
      <c r="BP32" s="53" t="n">
        <v>6.38058169569109</v>
      </c>
      <c r="BQ32" s="53" t="n">
        <v>0.179527776720878</v>
      </c>
      <c r="BR32" s="53" t="n">
        <v>-0.931670400977358</v>
      </c>
      <c r="BS32" s="53" t="n">
        <v>6.07277853124373</v>
      </c>
      <c r="BT32" s="53" t="n">
        <v>-2.67139555233107</v>
      </c>
      <c r="BU32" s="53" t="n">
        <v>-56.3808804794036</v>
      </c>
      <c r="BV32" s="53" t="n">
        <v>-44.8667549040912</v>
      </c>
      <c r="BW32" s="53" t="n">
        <v>-26.2214373628726</v>
      </c>
      <c r="BX32" s="53" t="n">
        <v>-13.7308375248484</v>
      </c>
      <c r="BY32" s="53" t="n">
        <v>-29.1502074846465</v>
      </c>
      <c r="BZ32" s="53" t="n">
        <v>-1.22467264747542</v>
      </c>
      <c r="CA32" s="53" t="n">
        <v>-10.9440969184809</v>
      </c>
      <c r="CB32" s="53" t="n">
        <v>-4.30875075400858</v>
      </c>
      <c r="CC32" s="53" t="n">
        <v>-5.11806903928658</v>
      </c>
      <c r="CD32" s="53" t="n">
        <v>-10.546781021514</v>
      </c>
      <c r="CE32" s="53" t="n">
        <v>-11.1989321384017</v>
      </c>
      <c r="CF32" s="53" t="n">
        <v>6.3163682456538</v>
      </c>
      <c r="CG32" s="53" t="n">
        <v>162.580741317679</v>
      </c>
      <c r="CH32" s="53" t="n">
        <v>126.043098717448</v>
      </c>
      <c r="CI32" s="53" t="n">
        <v>99.2709784283627</v>
      </c>
      <c r="CJ32" s="53" t="n">
        <v>50.2767584411324</v>
      </c>
      <c r="CK32" s="53" t="n">
        <v>44.2576645850861</v>
      </c>
      <c r="CL32" s="53" t="n">
        <v>49.1086180784724</v>
      </c>
      <c r="CM32" s="53" t="n">
        <v>37.5075755750487</v>
      </c>
      <c r="CN32" s="53" t="n">
        <v>48.6076333259764</v>
      </c>
      <c r="CO32" s="53" t="n">
        <v>43.4794400807121</v>
      </c>
      <c r="CP32" s="53" t="n">
        <v>36.7845091607941</v>
      </c>
      <c r="CQ32" s="53" t="n">
        <v>57.8796201090878</v>
      </c>
      <c r="CR32" s="53" t="n">
        <v>45.1194024547676</v>
      </c>
      <c r="CS32" s="53" t="n">
        <v>49.5108060279757</v>
      </c>
      <c r="CT32" s="53" t="n">
        <v>29.3917027700538</v>
      </c>
      <c r="CU32" s="53" t="n">
        <v>49.9545015937442</v>
      </c>
      <c r="CV32" s="53" t="n">
        <v>18.4023273104285</v>
      </c>
      <c r="CW32" s="53" t="n">
        <v>38.0125877548997</v>
      </c>
      <c r="CX32" s="53" t="n">
        <v>26.4383786825626</v>
      </c>
      <c r="CY32" s="53" t="n">
        <v>29.9956869827749</v>
      </c>
      <c r="CZ32" s="53" t="n">
        <v>11.1089919784596</v>
      </c>
      <c r="DA32" s="53" t="n">
        <v>31.7566825083312</v>
      </c>
      <c r="DB32" s="53" t="n">
        <v>36.1517126431543</v>
      </c>
      <c r="DC32" s="53" t="n">
        <v>17.2582697503176</v>
      </c>
      <c r="DD32" s="53" t="n">
        <v>15.9686369500081</v>
      </c>
      <c r="DE32" s="53" t="n">
        <v>33.0293542961098</v>
      </c>
      <c r="DF32" s="53" t="n">
        <v>12.6844201781885</v>
      </c>
      <c r="DG32" s="53" t="n">
        <v>-24.3047344093122</v>
      </c>
      <c r="DH32" s="53" t="n">
        <v>10.7036220066008</v>
      </c>
      <c r="DI32" s="53" t="n">
        <v>-24.6302911259207</v>
      </c>
      <c r="DJ32" s="53" t="n">
        <v>-16.3292729681409</v>
      </c>
      <c r="DK32" s="53" t="n">
        <v>-22.3340832979087</v>
      </c>
      <c r="DL32" s="53" t="n">
        <v>-19.3512573703815</v>
      </c>
      <c r="DM32" s="53" t="n">
        <v>-17.178515652346</v>
      </c>
      <c r="DN32" s="53" t="n">
        <v>-15.7050872826303</v>
      </c>
      <c r="DO32" s="53" t="n">
        <v>-4.34230170436106</v>
      </c>
      <c r="DP32" s="53" t="n">
        <v>-4.46619587737208</v>
      </c>
      <c r="DQ32" s="53" t="n">
        <v>-21.1626563560834</v>
      </c>
      <c r="DR32" s="53" t="n">
        <v>7.89634198675953</v>
      </c>
      <c r="DS32" s="53" t="n">
        <v>18.2763413810525</v>
      </c>
      <c r="DT32" s="53" t="n">
        <v>-7.04322978922921</v>
      </c>
      <c r="DU32" s="53" t="n">
        <v>44.8010936757722</v>
      </c>
      <c r="DV32" s="53" t="n">
        <v>22.0770405084769</v>
      </c>
      <c r="DW32" s="53" t="n">
        <v>33.1193597479575</v>
      </c>
      <c r="DX32" s="53" t="n">
        <v>29.9212908256892</v>
      </c>
      <c r="DY32" s="53" t="n">
        <v>20.5330155428952</v>
      </c>
      <c r="DZ32" s="53" t="n">
        <v>11.098775734341</v>
      </c>
      <c r="EA32" s="53" t="n">
        <v>-9.22521344095761</v>
      </c>
      <c r="EB32" s="53" t="n">
        <v>-8.3449027408569</v>
      </c>
      <c r="EC32" s="53" t="n">
        <v>-4.55171503788329</v>
      </c>
      <c r="ED32" s="53" t="n">
        <v>-28.4399407744295</v>
      </c>
      <c r="EE32" s="53" t="n">
        <v>4.38216943945855</v>
      </c>
      <c r="EF32" s="53" t="n">
        <v>-20.8817150848059</v>
      </c>
      <c r="EG32" s="53" t="n">
        <v>-36.529282603218</v>
      </c>
      <c r="EH32" s="53" t="n">
        <v>-16.0421371058589</v>
      </c>
      <c r="EI32" s="53" t="n">
        <v>-5.60816831223948</v>
      </c>
      <c r="EJ32" s="53" t="n">
        <v>-3.73772249112974</v>
      </c>
      <c r="EK32" s="53" t="n">
        <v>-7.61098240073139</v>
      </c>
      <c r="EL32" s="53" t="n">
        <v>-9.48148428041628</v>
      </c>
      <c r="EM32" s="53" t="n">
        <v>27.3848350017001</v>
      </c>
      <c r="EN32" s="53" t="n">
        <v>14.8170453674765</v>
      </c>
      <c r="EO32" s="53" t="n">
        <v>-4.60331257443566</v>
      </c>
      <c r="EP32" s="53" t="n">
        <v>23.9650863947212</v>
      </c>
      <c r="EQ32" s="53" t="n">
        <v>48.5179091281107</v>
      </c>
      <c r="ER32" s="53" t="n">
        <v>-9.88572144221224</v>
      </c>
      <c r="ES32" s="53" t="n">
        <v>4.27725602286648</v>
      </c>
      <c r="ET32" s="53" t="n">
        <v>-33.8043544415858</v>
      </c>
      <c r="EU32" s="53" t="n">
        <v>-48.5957200417531</v>
      </c>
      <c r="EV32" s="53" t="n">
        <v>-53.139336885099</v>
      </c>
      <c r="EW32" s="53" t="n">
        <v>-66.0792540792541</v>
      </c>
      <c r="EX32" s="53" t="n">
        <v>-50.1952355970734</v>
      </c>
      <c r="EY32" s="53" t="n">
        <v>-67.482357421968</v>
      </c>
      <c r="EZ32" s="53" t="n">
        <v>-34.7740160056149</v>
      </c>
      <c r="FA32" s="53" t="n">
        <v>-60.5274868455307</v>
      </c>
      <c r="FB32" s="53" t="n">
        <v>-75.5252664741716</v>
      </c>
      <c r="FC32" s="53" t="n">
        <v>-84.1668611826716</v>
      </c>
      <c r="FD32" s="53" t="n">
        <v>-61.2871843754564</v>
      </c>
      <c r="FE32" s="53" t="n">
        <v>-71.9234863140884</v>
      </c>
      <c r="FF32" s="53" t="n">
        <v>-71.6289127180419</v>
      </c>
      <c r="FG32" s="53" t="n">
        <v>-55.3133619170741</v>
      </c>
      <c r="FH32" s="53" t="n">
        <v>-45.4498567160353</v>
      </c>
      <c r="FI32" s="53" t="n">
        <v>-24.9336291131302</v>
      </c>
      <c r="FJ32" s="53" t="n">
        <v>-50.7880811503856</v>
      </c>
      <c r="FK32" s="53" t="n">
        <v>-34.2537011801481</v>
      </c>
      <c r="FL32" s="53" t="n">
        <v>-64.5663978936975</v>
      </c>
      <c r="FM32" s="53" t="n">
        <v>-2.90923208878607</v>
      </c>
      <c r="FN32" s="53" t="n">
        <v>1.84144834223239</v>
      </c>
      <c r="FO32" s="53" t="n">
        <v>4.98988992757266</v>
      </c>
      <c r="FP32" s="53" t="n">
        <v>20.9868956131437</v>
      </c>
      <c r="FQ32" s="53" t="n">
        <v>68.4924039073526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554.040556057211</v>
      </c>
      <c r="O33" s="57" t="n">
        <v>11.2979611117598</v>
      </c>
      <c r="P33" s="57" t="n">
        <v>552.706213750208</v>
      </c>
      <c r="Q33" s="57" t="n">
        <v>1330.19689817937</v>
      </c>
      <c r="R33" s="57" t="n">
        <v>520.116016383752</v>
      </c>
      <c r="S33" s="57" t="n">
        <v>301.81154139625</v>
      </c>
      <c r="T33" s="57" t="n">
        <v>36.8155911346425</v>
      </c>
      <c r="U33" s="57" t="n">
        <v>132.135801408693</v>
      </c>
      <c r="V33" s="57" t="n">
        <v>174.390764483074</v>
      </c>
      <c r="W33" s="57" t="n">
        <v>130.086579603959</v>
      </c>
      <c r="X33" s="57" t="n">
        <v>66.6713594853961</v>
      </c>
      <c r="Y33" s="57" t="n">
        <v>55.3279119086751</v>
      </c>
      <c r="Z33" s="57" t="n">
        <v>44.4362819459548</v>
      </c>
      <c r="AA33" s="57" t="n">
        <v>-0.0735516652217494</v>
      </c>
      <c r="AB33" s="57" t="n">
        <v>61.2022275386502</v>
      </c>
      <c r="AC33" s="57" t="n">
        <v>-1.49025309974342</v>
      </c>
      <c r="AD33" s="57" t="n">
        <v>-22.8190564388384</v>
      </c>
      <c r="AE33" s="57" t="n">
        <v>-46.0531097820745</v>
      </c>
      <c r="AF33" s="57" t="n">
        <v>24.7937516980282</v>
      </c>
      <c r="AG33" s="57" t="n">
        <v>59.6166019344343</v>
      </c>
      <c r="AH33" s="57" t="n">
        <v>0.381038388422361</v>
      </c>
      <c r="AI33" s="57" t="n">
        <v>-11.2320515392286</v>
      </c>
      <c r="AJ33" s="57" t="n">
        <v>-7.00077240653837</v>
      </c>
      <c r="AK33" s="57" t="n">
        <v>-37.9901297688921</v>
      </c>
      <c r="AL33" s="57" t="n">
        <v>22.5995074339243</v>
      </c>
      <c r="AM33" s="57" t="n">
        <v>-4.95367057662304</v>
      </c>
      <c r="AN33" s="57" t="n">
        <v>-20.3413998207447</v>
      </c>
      <c r="AO33" s="57" t="n">
        <v>10.9150396243085</v>
      </c>
      <c r="AP33" s="57" t="n">
        <v>-7.8882127315116</v>
      </c>
      <c r="AQ33" s="57" t="n">
        <v>56.0993263107935</v>
      </c>
      <c r="AR33" s="57" t="n">
        <v>-24.9601755814365</v>
      </c>
      <c r="AS33" s="57" t="n">
        <v>-22.6840697780317</v>
      </c>
      <c r="AT33" s="57" t="n">
        <v>-18.5655338631443</v>
      </c>
      <c r="AU33" s="57" t="n">
        <v>-6.37112339630223</v>
      </c>
      <c r="AV33" s="57" t="n">
        <v>-0.0572116127401157</v>
      </c>
      <c r="AW33" s="57" t="n">
        <v>17.0488672633611</v>
      </c>
      <c r="AX33" s="57" t="n">
        <v>-18.4306198726161</v>
      </c>
      <c r="AY33" s="57" t="n">
        <v>34.3503629618909</v>
      </c>
      <c r="AZ33" s="57" t="n">
        <v>42.6378539959941</v>
      </c>
      <c r="BA33" s="57" t="n">
        <v>5.89394285911549</v>
      </c>
      <c r="BB33" s="57" t="n">
        <v>38.1537562662305</v>
      </c>
      <c r="BC33" s="57" t="n">
        <v>58.061162353287</v>
      </c>
      <c r="BD33" s="57" t="n">
        <v>34.9604915558071</v>
      </c>
      <c r="BE33" s="57" t="n">
        <v>39.121267448024</v>
      </c>
      <c r="BF33" s="57" t="n">
        <v>31.7000305431954</v>
      </c>
      <c r="BG33" s="57" t="n">
        <v>49.4300692125441</v>
      </c>
      <c r="BH33" s="57" t="n">
        <v>43.6808219203751</v>
      </c>
      <c r="BI33" s="57" t="n">
        <v>-25.2640781115256</v>
      </c>
      <c r="BJ33" s="57" t="n">
        <v>78.0391300756405</v>
      </c>
      <c r="BK33" s="57" t="n">
        <v>-17.9626159569633</v>
      </c>
      <c r="BL33" s="57" t="n">
        <v>-27.6445567093441</v>
      </c>
      <c r="BM33" s="57" t="n">
        <v>28.8879706668818</v>
      </c>
      <c r="BN33" s="57" t="n">
        <v>8.79129354893782</v>
      </c>
      <c r="BO33" s="57" t="n">
        <v>-10.3697588552437</v>
      </c>
      <c r="BP33" s="57" t="n">
        <v>37.710172612218</v>
      </c>
      <c r="BQ33" s="57" t="n">
        <v>-0.849691766402894</v>
      </c>
      <c r="BR33" s="57" t="n">
        <v>26.3797877379771</v>
      </c>
      <c r="BS33" s="57" t="n">
        <v>53.4245121661943</v>
      </c>
      <c r="BT33" s="57" t="n">
        <v>6.78013514755966</v>
      </c>
      <c r="BU33" s="57" t="n">
        <v>126.217197199842</v>
      </c>
      <c r="BV33" s="57" t="n">
        <v>11.0914481258414</v>
      </c>
      <c r="BW33" s="57" t="n">
        <v>67.0892039328793</v>
      </c>
      <c r="BX33" s="57" t="n">
        <v>84.5557717512662</v>
      </c>
      <c r="BY33" s="57" t="n">
        <v>12.6524929069023</v>
      </c>
      <c r="BZ33" s="57" t="n">
        <v>74.7967492627531</v>
      </c>
      <c r="CA33" s="57" t="n">
        <v>11.0796275949806</v>
      </c>
      <c r="CB33" s="57" t="n">
        <v>23.5470487900217</v>
      </c>
      <c r="CC33" s="57" t="n">
        <v>47.2402025248848</v>
      </c>
      <c r="CD33" s="57" t="n">
        <v>0.446383252624027</v>
      </c>
      <c r="CE33" s="57" t="n">
        <v>-2.77114365110686</v>
      </c>
      <c r="CF33" s="57" t="n">
        <v>1.45936459199711</v>
      </c>
      <c r="CG33" s="57" t="n">
        <v>-14.2382300969282</v>
      </c>
      <c r="CH33" s="57" t="n">
        <v>-33.2815464471094</v>
      </c>
      <c r="CI33" s="57" t="n">
        <v>-19.1053449743729</v>
      </c>
      <c r="CJ33" s="57" t="n">
        <v>-12.1605530552896</v>
      </c>
      <c r="CK33" s="57" t="n">
        <v>-20.2081656434073</v>
      </c>
      <c r="CL33" s="57" t="n">
        <v>-36.7806375051041</v>
      </c>
      <c r="CM33" s="57" t="n">
        <v>-25.8301386860648</v>
      </c>
      <c r="CN33" s="57" t="n">
        <v>-40.3688700356913</v>
      </c>
      <c r="CO33" s="57" t="n">
        <v>-17.3003342196296</v>
      </c>
      <c r="CP33" s="57" t="n">
        <v>-13.3055539668058</v>
      </c>
      <c r="CQ33" s="57" t="n">
        <v>-33.161468707631</v>
      </c>
      <c r="CR33" s="57" t="n">
        <v>-28.635597606924</v>
      </c>
      <c r="CS33" s="57" t="n">
        <v>-10.3400684733791</v>
      </c>
      <c r="CT33" s="57" t="n">
        <v>-19.8828903268269</v>
      </c>
      <c r="CU33" s="57" t="n">
        <v>-3.94675620169241</v>
      </c>
      <c r="CV33" s="57" t="n">
        <v>-27.0007991281331</v>
      </c>
      <c r="CW33" s="57" t="n">
        <v>-33.94998807632</v>
      </c>
      <c r="CX33" s="57" t="n">
        <v>-9.83351655283029</v>
      </c>
      <c r="CY33" s="57" t="n">
        <v>37.5967357145907</v>
      </c>
      <c r="CZ33" s="57" t="n">
        <v>15.127450254177</v>
      </c>
      <c r="DA33" s="57" t="n">
        <v>1.87934045210512</v>
      </c>
      <c r="DB33" s="57" t="n">
        <v>48.6505944302072</v>
      </c>
      <c r="DC33" s="57" t="n">
        <v>18.8505583411527</v>
      </c>
      <c r="DD33" s="57" t="n">
        <v>34.4791349516864</v>
      </c>
      <c r="DE33" s="57" t="n">
        <v>55.1352999707203</v>
      </c>
      <c r="DF33" s="57" t="n">
        <v>58.5090922890781</v>
      </c>
      <c r="DG33" s="57" t="n">
        <v>42.3223582183833</v>
      </c>
      <c r="DH33" s="57" t="n">
        <v>48.3228576922255</v>
      </c>
      <c r="DI33" s="57" t="n">
        <v>64.2800086907622</v>
      </c>
      <c r="DJ33" s="57" t="n">
        <v>81.2692874708589</v>
      </c>
      <c r="DK33" s="57" t="n">
        <v>28.2272691656206</v>
      </c>
      <c r="DL33" s="57" t="n">
        <v>53.4079686854722</v>
      </c>
      <c r="DM33" s="57" t="n">
        <v>53.561717814753</v>
      </c>
      <c r="DN33" s="57" t="n">
        <v>-35.1412036468506</v>
      </c>
      <c r="DO33" s="57" t="n">
        <v>28.6679318037554</v>
      </c>
      <c r="DP33" s="57" t="n">
        <v>18.1240345762044</v>
      </c>
      <c r="DQ33" s="57" t="n">
        <v>-23.3330514036184</v>
      </c>
      <c r="DR33" s="57" t="n">
        <v>27.6980623482084</v>
      </c>
      <c r="DS33" s="57" t="n">
        <v>-35.02018146173</v>
      </c>
      <c r="DT33" s="57" t="n">
        <v>-1.51471765121395</v>
      </c>
      <c r="DU33" s="57" t="n">
        <v>26.0557897036638</v>
      </c>
      <c r="DV33" s="57" t="n">
        <v>-31.4073155391918</v>
      </c>
      <c r="DW33" s="57" t="n">
        <v>-18.3987811329886</v>
      </c>
      <c r="DX33" s="57" t="n">
        <v>-1.24735430382834</v>
      </c>
      <c r="DY33" s="57" t="n">
        <v>-0.63612324245993</v>
      </c>
      <c r="DZ33" s="57" t="n">
        <v>23.1075289604787</v>
      </c>
      <c r="EA33" s="57" t="n">
        <v>1.16025749610169</v>
      </c>
      <c r="EB33" s="57" t="n">
        <v>-0.894188254182649</v>
      </c>
      <c r="EC33" s="57" t="n">
        <v>28.8659214624335</v>
      </c>
      <c r="ED33" s="57" t="n">
        <v>28.968324209925</v>
      </c>
      <c r="EE33" s="57" t="n">
        <v>90.7252761168185</v>
      </c>
      <c r="EF33" s="57" t="n">
        <v>9.04632002747248</v>
      </c>
      <c r="EG33" s="57" t="n">
        <v>25.1288075236554</v>
      </c>
      <c r="EH33" s="57" t="n">
        <v>31.8376469559447</v>
      </c>
      <c r="EI33" s="57" t="n">
        <v>34.5631291441403</v>
      </c>
      <c r="EJ33" s="57" t="n">
        <v>39.2423810683172</v>
      </c>
      <c r="EK33" s="57" t="n">
        <v>28.2764710248913</v>
      </c>
      <c r="EL33" s="57" t="n">
        <v>75.3311405698127</v>
      </c>
      <c r="EM33" s="57" t="n">
        <v>43.1717475556743</v>
      </c>
      <c r="EN33" s="57" t="n">
        <v>33.8972835887101</v>
      </c>
      <c r="EO33" s="57" t="n">
        <v>30.4983116141919</v>
      </c>
      <c r="EP33" s="57" t="n">
        <v>-3.25851142338928</v>
      </c>
      <c r="EQ33" s="57" t="n">
        <v>30.7016255508957</v>
      </c>
      <c r="ER33" s="57" t="n">
        <v>155.196997821865</v>
      </c>
      <c r="ES33" s="57" t="n">
        <v>57.4471058442103</v>
      </c>
      <c r="ET33" s="57" t="n">
        <v>68.834350382564</v>
      </c>
      <c r="EU33" s="57" t="n">
        <v>72.6573646491463</v>
      </c>
      <c r="EV33" s="57" t="n">
        <v>27.9850940805823</v>
      </c>
      <c r="EW33" s="57" t="n">
        <v>27.1124919951391</v>
      </c>
      <c r="EX33" s="57" t="n">
        <v>58.5141582025239</v>
      </c>
      <c r="EY33" s="57" t="n">
        <v>73.4968584215574</v>
      </c>
      <c r="EZ33" s="57" t="n">
        <v>98.4437458765087</v>
      </c>
      <c r="FA33" s="57" t="n">
        <v>87.8166352783748</v>
      </c>
      <c r="FB33" s="57" t="n">
        <v>126.607893262052</v>
      </c>
      <c r="FC33" s="57" t="n">
        <v>84.8079651708497</v>
      </c>
      <c r="FD33" s="57" t="n">
        <v>13.0559674202582</v>
      </c>
      <c r="FE33" s="57" t="n">
        <v>37.7813495589776</v>
      </c>
      <c r="FF33" s="57" t="n">
        <v>29.7820835135173</v>
      </c>
      <c r="FG33" s="57" t="n">
        <v>-3.97670303968484</v>
      </c>
      <c r="FH33" s="57" t="n">
        <v>6.0254031682603</v>
      </c>
      <c r="FI33" s="57" t="n">
        <v>55.9286565146003</v>
      </c>
      <c r="FJ33" s="57" t="n">
        <v>4.86487221183951</v>
      </c>
      <c r="FK33" s="57" t="n">
        <v>-23.6951250930472</v>
      </c>
      <c r="FL33" s="57" t="n">
        <v>-11.4130100580637</v>
      </c>
      <c r="FM33" s="57" t="n">
        <v>14.8015921463171</v>
      </c>
      <c r="FN33" s="57" t="n">
        <v>-23.3906868910788</v>
      </c>
      <c r="FO33" s="57" t="n">
        <v>-11.812794770128</v>
      </c>
      <c r="FP33" s="57" t="n">
        <v>6.31880279739003</v>
      </c>
      <c r="FQ33" s="57" t="n">
        <v>-12.1635388836459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</row>
    <row r="36" customFormat="false" ht="15" hidden="false" customHeight="false" outlineLevel="0" collapsed="false">
      <c r="A36" s="50" t="s">
        <v>21</v>
      </c>
      <c r="B36" s="51" t="s">
        <v>10</v>
      </c>
      <c r="C36" s="51" t="s">
        <v>10</v>
      </c>
      <c r="D36" s="64" t="s">
        <v>10</v>
      </c>
      <c r="E36" s="51" t="s">
        <v>10</v>
      </c>
      <c r="F36" s="51" t="s">
        <v>10</v>
      </c>
      <c r="G36" s="51" t="s">
        <v>10</v>
      </c>
      <c r="H36" s="51" t="s">
        <v>10</v>
      </c>
      <c r="I36" s="51" t="s">
        <v>10</v>
      </c>
      <c r="J36" s="51" t="s">
        <v>10</v>
      </c>
      <c r="K36" s="51" t="s">
        <v>10</v>
      </c>
      <c r="L36" s="51" t="s">
        <v>10</v>
      </c>
      <c r="M36" s="51" t="s">
        <v>10</v>
      </c>
      <c r="N36" s="51" t="n">
        <v>12.0817253082459</v>
      </c>
      <c r="O36" s="51" t="n">
        <v>5.74692647104502</v>
      </c>
      <c r="P36" s="51" t="n">
        <v>13.5056306484362</v>
      </c>
      <c r="Q36" s="51" t="n">
        <v>14.3614387115033</v>
      </c>
      <c r="R36" s="51" t="n">
        <v>18.8008494396589</v>
      </c>
      <c r="S36" s="51" t="n">
        <v>21.2885292250272</v>
      </c>
      <c r="T36" s="51" t="n">
        <v>20.3228847207841</v>
      </c>
      <c r="U36" s="51" t="n">
        <v>19.9206394889611</v>
      </c>
      <c r="V36" s="51" t="n">
        <v>19.0675306653894</v>
      </c>
      <c r="W36" s="51" t="n">
        <v>17.0602913544656</v>
      </c>
      <c r="X36" s="51" t="n">
        <v>16.3148173422842</v>
      </c>
      <c r="Y36" s="51" t="n">
        <v>13.4892295261856</v>
      </c>
      <c r="Z36" s="51" t="n">
        <v>-3.71049846831737</v>
      </c>
      <c r="AA36" s="51" t="n">
        <v>-0.699733141617231</v>
      </c>
      <c r="AB36" s="51" t="n">
        <v>0.877979432538889</v>
      </c>
      <c r="AC36" s="51" t="n">
        <v>8.61815768804506</v>
      </c>
      <c r="AD36" s="51" t="n">
        <v>9.48606740860878</v>
      </c>
      <c r="AE36" s="51" t="n">
        <v>12.3607139964596</v>
      </c>
      <c r="AF36" s="51" t="n">
        <v>11.6658989829403</v>
      </c>
      <c r="AG36" s="51" t="n">
        <v>10.3276107415119</v>
      </c>
      <c r="AH36" s="51" t="n">
        <v>7.67639362292576</v>
      </c>
      <c r="AI36" s="51" t="n">
        <v>5.9224890385678</v>
      </c>
      <c r="AJ36" s="51" t="n">
        <v>5.00306860231912</v>
      </c>
      <c r="AK36" s="51" t="n">
        <v>4.26145027496057</v>
      </c>
      <c r="AL36" s="51" t="n">
        <v>0.530527843909567</v>
      </c>
      <c r="AM36" s="51" t="n">
        <v>-3.9556535540228</v>
      </c>
      <c r="AN36" s="51" t="n">
        <v>-10.0448492341337</v>
      </c>
      <c r="AO36" s="51" t="n">
        <v>-17.8087059777642</v>
      </c>
      <c r="AP36" s="51" t="n">
        <v>-20.2567171485541</v>
      </c>
      <c r="AQ36" s="51" t="n">
        <v>-22.7620506191576</v>
      </c>
      <c r="AR36" s="51" t="n">
        <v>-20.4677898385903</v>
      </c>
      <c r="AS36" s="51" t="n">
        <v>-17.6108046956625</v>
      </c>
      <c r="AT36" s="51" t="n">
        <v>-16.4567967205791</v>
      </c>
      <c r="AU36" s="51" t="n">
        <v>-15.4980455460608</v>
      </c>
      <c r="AV36" s="51" t="n">
        <v>-14.5854933874129</v>
      </c>
      <c r="AW36" s="51" t="n">
        <v>-13.371315464544</v>
      </c>
      <c r="AX36" s="51" t="n">
        <v>-8.06691073377973</v>
      </c>
      <c r="AY36" s="51" t="n">
        <v>-8.94333427823147</v>
      </c>
      <c r="AZ36" s="51" t="n">
        <v>-5.32564566669814</v>
      </c>
      <c r="BA36" s="51" t="n">
        <v>-2.2453031105145</v>
      </c>
      <c r="BB36" s="51" t="n">
        <v>-0.625109819912251</v>
      </c>
      <c r="BC36" s="51" t="n">
        <v>0.873559423307913</v>
      </c>
      <c r="BD36" s="51" t="n">
        <v>0.39255352414318</v>
      </c>
      <c r="BE36" s="51" t="n">
        <v>-0.949474206795775</v>
      </c>
      <c r="BF36" s="51" t="n">
        <v>-0.0905216374965434</v>
      </c>
      <c r="BG36" s="51" t="n">
        <v>2.06713439333135</v>
      </c>
      <c r="BH36" s="51" t="n">
        <v>2.95907285315438</v>
      </c>
      <c r="BI36" s="51" t="n">
        <v>3.01880217737287</v>
      </c>
      <c r="BJ36" s="51" t="n">
        <v>14.6470384951048</v>
      </c>
      <c r="BK36" s="51" t="n">
        <v>16.7133732526414</v>
      </c>
      <c r="BL36" s="51" t="n">
        <v>9.24416934805676</v>
      </c>
      <c r="BM36" s="51" t="n">
        <v>9.85805736406327</v>
      </c>
      <c r="BN36" s="51" t="n">
        <v>7.30249761081732</v>
      </c>
      <c r="BO36" s="51" t="n">
        <v>6.37451591020588</v>
      </c>
      <c r="BP36" s="51" t="n">
        <v>6.37938727543987</v>
      </c>
      <c r="BQ36" s="51" t="n">
        <v>5.27149949569272</v>
      </c>
      <c r="BR36" s="51" t="n">
        <v>6.37098199814929</v>
      </c>
      <c r="BS36" s="51" t="n">
        <v>6.55382308586037</v>
      </c>
      <c r="BT36" s="51" t="n">
        <v>5.3588892914898</v>
      </c>
      <c r="BU36" s="51" t="n">
        <v>4.18400848567495</v>
      </c>
      <c r="BV36" s="51" t="n">
        <v>-29.4347205112937</v>
      </c>
      <c r="BW36" s="51" t="n">
        <v>-27.7167857340982</v>
      </c>
      <c r="BX36" s="51" t="n">
        <v>-21.4845303186048</v>
      </c>
      <c r="BY36" s="51" t="n">
        <v>-21.8779457446577</v>
      </c>
      <c r="BZ36" s="51" t="n">
        <v>-20.4624095949278</v>
      </c>
      <c r="CA36" s="51" t="n">
        <v>-20.6706659959563</v>
      </c>
      <c r="CB36" s="51" t="n">
        <v>-20.6590836094168</v>
      </c>
      <c r="CC36" s="51" t="n">
        <v>-19.8873707662375</v>
      </c>
      <c r="CD36" s="51" t="n">
        <v>-20.3662491518287</v>
      </c>
      <c r="CE36" s="51" t="n">
        <v>-20.4981580349462</v>
      </c>
      <c r="CF36" s="51" t="n">
        <v>-19.4264406424218</v>
      </c>
      <c r="CG36" s="51" t="n">
        <v>-17.6486462554172</v>
      </c>
      <c r="CH36" s="51" t="n">
        <v>25.7678706583299</v>
      </c>
      <c r="CI36" s="51" t="n">
        <v>23.5601426727155</v>
      </c>
      <c r="CJ36" s="51" t="n">
        <v>18.8201558828876</v>
      </c>
      <c r="CK36" s="51" t="n">
        <v>16.2641805410411</v>
      </c>
      <c r="CL36" s="51" t="n">
        <v>14.2706171974379</v>
      </c>
      <c r="CM36" s="51" t="n">
        <v>13.7320932170536</v>
      </c>
      <c r="CN36" s="51" t="n">
        <v>12.7673214751567</v>
      </c>
      <c r="CO36" s="51" t="n">
        <v>12.2589710232021</v>
      </c>
      <c r="CP36" s="51" t="n">
        <v>11.442653298947</v>
      </c>
      <c r="CQ36" s="51" t="n">
        <v>10.0436451332459</v>
      </c>
      <c r="CR36" s="51" t="n">
        <v>8.97849263409965</v>
      </c>
      <c r="CS36" s="51" t="n">
        <v>8.28166865424327</v>
      </c>
      <c r="CT36" s="51" t="n">
        <v>-6.76308289442947</v>
      </c>
      <c r="CU36" s="51" t="n">
        <v>3.19052948489738</v>
      </c>
      <c r="CV36" s="51" t="n">
        <v>2.4992921753777</v>
      </c>
      <c r="CW36" s="51" t="n">
        <v>3.13220731714323</v>
      </c>
      <c r="CX36" s="51" t="n">
        <v>3.97940789023863</v>
      </c>
      <c r="CY36" s="51" t="n">
        <v>4.48848044937054</v>
      </c>
      <c r="CZ36" s="51" t="n">
        <v>4.1886716267012</v>
      </c>
      <c r="DA36" s="51" t="n">
        <v>5.26818603028392</v>
      </c>
      <c r="DB36" s="51" t="n">
        <v>6.33122466323701</v>
      </c>
      <c r="DC36" s="51" t="n">
        <v>6.48517452397113</v>
      </c>
      <c r="DD36" s="51" t="n">
        <v>6.67280311415834</v>
      </c>
      <c r="DE36" s="51" t="n">
        <v>7.71649991061842</v>
      </c>
      <c r="DF36" s="51" t="n">
        <v>10.1110806287688</v>
      </c>
      <c r="DG36" s="51" t="n">
        <v>-0.730042671526154</v>
      </c>
      <c r="DH36" s="51" t="n">
        <v>1.83310425990129</v>
      </c>
      <c r="DI36" s="51" t="n">
        <v>-0.129293675646924</v>
      </c>
      <c r="DJ36" s="51" t="n">
        <v>0.613990970376377</v>
      </c>
      <c r="DK36" s="51" t="n">
        <v>0.530619556840661</v>
      </c>
      <c r="DL36" s="51" t="n">
        <v>0.499955272748265</v>
      </c>
      <c r="DM36" s="51" t="n">
        <v>-0.0599741976505142</v>
      </c>
      <c r="DN36" s="51" t="n">
        <v>-1.10345600731884</v>
      </c>
      <c r="DO36" s="51" t="n">
        <v>-0.461008796534113</v>
      </c>
      <c r="DP36" s="51" t="n">
        <v>-0.54471863289518</v>
      </c>
      <c r="DQ36" s="51" t="n">
        <v>-1.44085460485346</v>
      </c>
      <c r="DR36" s="51" t="n">
        <v>7.71932621123914</v>
      </c>
      <c r="DS36" s="51" t="n">
        <v>1.73906958669983</v>
      </c>
      <c r="DT36" s="51" t="n">
        <v>0.0713645035820054</v>
      </c>
      <c r="DU36" s="51" t="n">
        <v>4.07665534603172</v>
      </c>
      <c r="DV36" s="51" t="n">
        <v>3.13886485017498</v>
      </c>
      <c r="DW36" s="51" t="n">
        <v>2.99264496777376</v>
      </c>
      <c r="DX36" s="51" t="n">
        <v>3.54682959153623</v>
      </c>
      <c r="DY36" s="51" t="n">
        <v>4.1359064683945</v>
      </c>
      <c r="DZ36" s="51" t="n">
        <v>4.49087662137166</v>
      </c>
      <c r="EA36" s="51" t="n">
        <v>4.22760386696712</v>
      </c>
      <c r="EB36" s="51" t="n">
        <v>3.84701689585516</v>
      </c>
      <c r="EC36" s="51" t="n">
        <v>4.30350583923609</v>
      </c>
      <c r="ED36" s="51" t="n">
        <v>4.28499873230779</v>
      </c>
      <c r="EE36" s="51" t="n">
        <v>13.0094134709091</v>
      </c>
      <c r="EF36" s="51" t="n">
        <v>6.84167034616325</v>
      </c>
      <c r="EG36" s="51" t="n">
        <v>3.41931975469227</v>
      </c>
      <c r="EH36" s="51" t="n">
        <v>2.57166510178588</v>
      </c>
      <c r="EI36" s="51" t="n">
        <v>2.15880088989398</v>
      </c>
      <c r="EJ36" s="51" t="n">
        <v>2.47052490633342</v>
      </c>
      <c r="EK36" s="51" t="n">
        <v>1.99416069746128</v>
      </c>
      <c r="EL36" s="51" t="n">
        <v>2.53581067366149</v>
      </c>
      <c r="EM36" s="51" t="n">
        <v>2.99661864941958</v>
      </c>
      <c r="EN36" s="51" t="n">
        <v>3.47232961259842</v>
      </c>
      <c r="EO36" s="51" t="n">
        <v>2.76443324884579</v>
      </c>
      <c r="EP36" s="51" t="n">
        <v>-6.18675860345173</v>
      </c>
      <c r="EQ36" s="51" t="n">
        <v>-0.52685606568369</v>
      </c>
      <c r="ER36" s="51" t="n">
        <v>5.6667894705053</v>
      </c>
      <c r="ES36" s="51" t="n">
        <v>5.95473633128056</v>
      </c>
      <c r="ET36" s="51" t="n">
        <v>3.62618423887757</v>
      </c>
      <c r="EU36" s="51" t="n">
        <v>3.59542146692977</v>
      </c>
      <c r="EV36" s="51" t="n">
        <v>1.96911376454851</v>
      </c>
      <c r="EW36" s="51" t="n">
        <v>0.533442387422478</v>
      </c>
      <c r="EX36" s="51" t="n">
        <v>-0.200039758037573</v>
      </c>
      <c r="EY36" s="51" t="n">
        <v>-1.1777028241887</v>
      </c>
      <c r="EZ36" s="51" t="n">
        <v>-0.922160554163654</v>
      </c>
      <c r="FA36" s="51" t="n">
        <v>-1.24336275583449</v>
      </c>
      <c r="FB36" s="51" t="n">
        <v>-3.53084758584205</v>
      </c>
      <c r="FC36" s="51" t="n">
        <v>-9.25122466826504</v>
      </c>
      <c r="FD36" s="51" t="n">
        <v>-10.0264675422561</v>
      </c>
      <c r="FE36" s="51" t="n">
        <v>-9.59961343473329</v>
      </c>
      <c r="FF36" s="51" t="n">
        <v>-9.0541115853214</v>
      </c>
      <c r="FG36" s="51" t="n">
        <v>-9.71551866295594</v>
      </c>
      <c r="FH36" s="51" t="n">
        <v>-10.2166132320244</v>
      </c>
      <c r="FI36" s="51" t="n">
        <v>-8.59040647264335</v>
      </c>
      <c r="FJ36" s="51" t="n">
        <v>-8.43182505397076</v>
      </c>
      <c r="FK36" s="51" t="n">
        <v>-8.81119844679436</v>
      </c>
      <c r="FL36" s="51" t="n">
        <v>-9.49940978827026</v>
      </c>
      <c r="FM36" s="51" t="n">
        <v>-7.68583271095846</v>
      </c>
      <c r="FN36" s="51" t="n">
        <v>-9.16387577668936</v>
      </c>
      <c r="FO36" s="51" t="n">
        <v>-6.12087962791201</v>
      </c>
      <c r="FP36" s="51" t="n">
        <v>-0.698570734360893</v>
      </c>
      <c r="FQ36" s="51" t="n">
        <v>-1.35720079911134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-12.6306500335376</v>
      </c>
      <c r="O37" s="53" t="n">
        <v>-21.3229582785156</v>
      </c>
      <c r="P37" s="53" t="n">
        <v>-15.6984399931837</v>
      </c>
      <c r="Q37" s="53" t="n">
        <v>-15.6389245410588</v>
      </c>
      <c r="R37" s="53" t="n">
        <v>-14.105536744877</v>
      </c>
      <c r="S37" s="53" t="n">
        <v>-13.5232771076308</v>
      </c>
      <c r="T37" s="53" t="n">
        <v>-13.5211060086916</v>
      </c>
      <c r="U37" s="53" t="n">
        <v>-11.902389837384</v>
      </c>
      <c r="V37" s="53" t="n">
        <v>-10.9688257009072</v>
      </c>
      <c r="W37" s="53" t="n">
        <v>-10.1788120220816</v>
      </c>
      <c r="X37" s="53" t="n">
        <v>-8.49219451058687</v>
      </c>
      <c r="Y37" s="53" t="n">
        <v>-6.88746224389145</v>
      </c>
      <c r="Z37" s="53" t="n">
        <v>4.94888102198303</v>
      </c>
      <c r="AA37" s="53" t="n">
        <v>5.36267394017844</v>
      </c>
      <c r="AB37" s="53" t="n">
        <v>4.0164009739514</v>
      </c>
      <c r="AC37" s="53" t="n">
        <v>3.18125373656994</v>
      </c>
      <c r="AD37" s="53" t="n">
        <v>4.02948436533548</v>
      </c>
      <c r="AE37" s="53" t="n">
        <v>4.31019311161986</v>
      </c>
      <c r="AF37" s="53" t="n">
        <v>3.81877080904627</v>
      </c>
      <c r="AG37" s="53" t="n">
        <v>3.52736629123069</v>
      </c>
      <c r="AH37" s="53" t="n">
        <v>4.27808530855265</v>
      </c>
      <c r="AI37" s="53" t="n">
        <v>2.86184446022977</v>
      </c>
      <c r="AJ37" s="53" t="n">
        <v>2.39081290582186</v>
      </c>
      <c r="AK37" s="53" t="n">
        <v>1.67380180647796</v>
      </c>
      <c r="AL37" s="53" t="n">
        <v>-11.63146559867</v>
      </c>
      <c r="AM37" s="53" t="n">
        <v>-5.03759563447251</v>
      </c>
      <c r="AN37" s="53" t="n">
        <v>-4.41951452915952</v>
      </c>
      <c r="AO37" s="53" t="n">
        <v>-3.71106892930116</v>
      </c>
      <c r="AP37" s="53" t="n">
        <v>-0.328514205211761</v>
      </c>
      <c r="AQ37" s="53" t="n">
        <v>2.34458235350845</v>
      </c>
      <c r="AR37" s="53" t="n">
        <v>4.37518066073028</v>
      </c>
      <c r="AS37" s="53" t="n">
        <v>6.18267126908476</v>
      </c>
      <c r="AT37" s="53" t="n">
        <v>3.50812720091838</v>
      </c>
      <c r="AU37" s="53" t="n">
        <v>2.9820333867395</v>
      </c>
      <c r="AV37" s="53" t="n">
        <v>1.54603012242958</v>
      </c>
      <c r="AW37" s="53" t="n">
        <v>0.280921493998187</v>
      </c>
      <c r="AX37" s="53" t="n">
        <v>-5.87693857142518</v>
      </c>
      <c r="AY37" s="53" t="n">
        <v>-7.41972412225</v>
      </c>
      <c r="AZ37" s="53" t="n">
        <v>-6.00217800324545</v>
      </c>
      <c r="BA37" s="53" t="n">
        <v>-6.25040036939785</v>
      </c>
      <c r="BB37" s="53" t="n">
        <v>-8.7988836635382</v>
      </c>
      <c r="BC37" s="53" t="n">
        <v>-12.4472577866725</v>
      </c>
      <c r="BD37" s="53" t="n">
        <v>-14.3332470817786</v>
      </c>
      <c r="BE37" s="53" t="n">
        <v>-16.0250612100145</v>
      </c>
      <c r="BF37" s="53" t="n">
        <v>-15.4122450860798</v>
      </c>
      <c r="BG37" s="53" t="n">
        <v>-14.0624150942073</v>
      </c>
      <c r="BH37" s="53" t="n">
        <v>-13.042139546009</v>
      </c>
      <c r="BI37" s="53" t="n">
        <v>-12.3662993314103</v>
      </c>
      <c r="BJ37" s="53" t="n">
        <v>-1.61071945468976</v>
      </c>
      <c r="BK37" s="53" t="n">
        <v>-2.44369801978571</v>
      </c>
      <c r="BL37" s="53" t="n">
        <v>-7.64295853552123</v>
      </c>
      <c r="BM37" s="53" t="n">
        <v>-4.0629761457179</v>
      </c>
      <c r="BN37" s="53" t="n">
        <v>-3.68900256838899</v>
      </c>
      <c r="BO37" s="53" t="n">
        <v>-3.92206684860132</v>
      </c>
      <c r="BP37" s="53" t="n">
        <v>-2.94780069984192</v>
      </c>
      <c r="BQ37" s="53" t="n">
        <v>-4.02738119107375</v>
      </c>
      <c r="BR37" s="53" t="n">
        <v>-3.88477525728994</v>
      </c>
      <c r="BS37" s="53" t="n">
        <v>-3.77309058141567</v>
      </c>
      <c r="BT37" s="53" t="n">
        <v>-4.7783087158493</v>
      </c>
      <c r="BU37" s="53" t="n">
        <v>-4.71707106629332</v>
      </c>
      <c r="BV37" s="53" t="n">
        <v>-8.50619054092529</v>
      </c>
      <c r="BW37" s="53" t="n">
        <v>-7.95367803759015</v>
      </c>
      <c r="BX37" s="53" t="n">
        <v>-0.560050389453715</v>
      </c>
      <c r="BY37" s="53" t="n">
        <v>-1.71858860838024</v>
      </c>
      <c r="BZ37" s="53" t="n">
        <v>-1.70189252590097</v>
      </c>
      <c r="CA37" s="53" t="n">
        <v>1.19873741546446</v>
      </c>
      <c r="CB37" s="53" t="n">
        <v>1.93646659003519</v>
      </c>
      <c r="CC37" s="53" t="n">
        <v>4.49194443560621</v>
      </c>
      <c r="CD37" s="53" t="n">
        <v>5.17947394785996</v>
      </c>
      <c r="CE37" s="53" t="n">
        <v>4.42564290137073</v>
      </c>
      <c r="CF37" s="53" t="n">
        <v>4.59864228788751</v>
      </c>
      <c r="CG37" s="53" t="n">
        <v>4.82526766283435</v>
      </c>
      <c r="CH37" s="53" t="n">
        <v>9.39653384019332</v>
      </c>
      <c r="CI37" s="53" t="n">
        <v>7.57816419270432</v>
      </c>
      <c r="CJ37" s="53" t="n">
        <v>1.61008005124421</v>
      </c>
      <c r="CK37" s="53" t="n">
        <v>-1.10215574725479</v>
      </c>
      <c r="CL37" s="53" t="n">
        <v>-2.69934847261449</v>
      </c>
      <c r="CM37" s="53" t="n">
        <v>-5.80780108389837</v>
      </c>
      <c r="CN37" s="53" t="n">
        <v>-8.00363127887519</v>
      </c>
      <c r="CO37" s="53" t="n">
        <v>-9.13664783707724</v>
      </c>
      <c r="CP37" s="53" t="n">
        <v>-10.3061563343296</v>
      </c>
      <c r="CQ37" s="53" t="n">
        <v>-10.7932719199165</v>
      </c>
      <c r="CR37" s="53" t="n">
        <v>-10.9368170087764</v>
      </c>
      <c r="CS37" s="53" t="n">
        <v>-10.9217525618882</v>
      </c>
      <c r="CT37" s="53" t="n">
        <v>-12.5325454098159</v>
      </c>
      <c r="CU37" s="53" t="n">
        <v>-3.31160536997245</v>
      </c>
      <c r="CV37" s="53" t="n">
        <v>-4.31369295261576</v>
      </c>
      <c r="CW37" s="53" t="n">
        <v>-2.74287639284102</v>
      </c>
      <c r="CX37" s="53" t="n">
        <v>-1.49719649975038</v>
      </c>
      <c r="CY37" s="53" t="n">
        <v>0.589345766035865</v>
      </c>
      <c r="CZ37" s="53" t="n">
        <v>2.85530889138868</v>
      </c>
      <c r="DA37" s="53" t="n">
        <v>3.68421493574844</v>
      </c>
      <c r="DB37" s="53" t="n">
        <v>5.00884726888746</v>
      </c>
      <c r="DC37" s="53" t="n">
        <v>5.45914374309535</v>
      </c>
      <c r="DD37" s="53" t="n">
        <v>6.78574182657064</v>
      </c>
      <c r="DE37" s="53" t="n">
        <v>6.57451282249046</v>
      </c>
      <c r="DF37" s="53" t="n">
        <v>11.2643890319613</v>
      </c>
      <c r="DG37" s="53" t="n">
        <v>0.449958624898317</v>
      </c>
      <c r="DH37" s="53" t="n">
        <v>3.57947869540343</v>
      </c>
      <c r="DI37" s="53" t="n">
        <v>1.85000582974286</v>
      </c>
      <c r="DJ37" s="53" t="n">
        <v>2.31615833405463</v>
      </c>
      <c r="DK37" s="53" t="n">
        <v>0.490194707386005</v>
      </c>
      <c r="DL37" s="53" t="n">
        <v>-1.85651128868357</v>
      </c>
      <c r="DM37" s="53" t="n">
        <v>-3.22965230621933</v>
      </c>
      <c r="DN37" s="53" t="n">
        <v>-4.53867704625596</v>
      </c>
      <c r="DO37" s="53" t="n">
        <v>-4.56532590068728</v>
      </c>
      <c r="DP37" s="53" t="n">
        <v>-4.95905545653904</v>
      </c>
      <c r="DQ37" s="53" t="n">
        <v>-5.29408545360905</v>
      </c>
      <c r="DR37" s="53" t="n">
        <v>10.3235804105944</v>
      </c>
      <c r="DS37" s="53" t="n">
        <v>8.19924787559501</v>
      </c>
      <c r="DT37" s="53" t="n">
        <v>5.16236451168395</v>
      </c>
      <c r="DU37" s="53" t="n">
        <v>9.06514110967065</v>
      </c>
      <c r="DV37" s="53" t="n">
        <v>9.28181199869938</v>
      </c>
      <c r="DW37" s="53" t="n">
        <v>8.72443361673636</v>
      </c>
      <c r="DX37" s="53" t="n">
        <v>10.0466089267611</v>
      </c>
      <c r="DY37" s="53" t="n">
        <v>12.5414895594718</v>
      </c>
      <c r="DZ37" s="53" t="n">
        <v>13.682672970082</v>
      </c>
      <c r="EA37" s="53" t="n">
        <v>15.498107566681</v>
      </c>
      <c r="EB37" s="53" t="n">
        <v>16.9511667204682</v>
      </c>
      <c r="EC37" s="53" t="n">
        <v>17.8288202777814</v>
      </c>
      <c r="ED37" s="53" t="n">
        <v>26.4314799079652</v>
      </c>
      <c r="EE37" s="53" t="n">
        <v>35.0412057701016</v>
      </c>
      <c r="EF37" s="53" t="n">
        <v>28.7839438366181</v>
      </c>
      <c r="EG37" s="53" t="n">
        <v>25.1124198973705</v>
      </c>
      <c r="EH37" s="53" t="n">
        <v>21.6056381840697</v>
      </c>
      <c r="EI37" s="53" t="n">
        <v>20.6532475501297</v>
      </c>
      <c r="EJ37" s="53" t="n">
        <v>21.5634899549001</v>
      </c>
      <c r="EK37" s="53" t="n">
        <v>17.5796913418137</v>
      </c>
      <c r="EL37" s="53" t="n">
        <v>17.8620687361067</v>
      </c>
      <c r="EM37" s="53" t="n">
        <v>16.3744889245786</v>
      </c>
      <c r="EN37" s="53" t="n">
        <v>15.500474450605</v>
      </c>
      <c r="EO37" s="53" t="n">
        <v>14.5056356386541</v>
      </c>
      <c r="EP37" s="53" t="n">
        <v>5.06510607168984</v>
      </c>
      <c r="EQ37" s="53" t="n">
        <v>-1.01844125460696</v>
      </c>
      <c r="ER37" s="53" t="n">
        <v>9.22492051796027</v>
      </c>
      <c r="ES37" s="53" t="n">
        <v>7.61376679325205</v>
      </c>
      <c r="ET37" s="53" t="n">
        <v>6.89189558615626</v>
      </c>
      <c r="EU37" s="53" t="n">
        <v>9.60306000590496</v>
      </c>
      <c r="EV37" s="53" t="n">
        <v>7.54380543935729</v>
      </c>
      <c r="EW37" s="53" t="n">
        <v>8.48136079140587</v>
      </c>
      <c r="EX37" s="53" t="n">
        <v>7.87460671653266</v>
      </c>
      <c r="EY37" s="53" t="n">
        <v>6.26072212676907</v>
      </c>
      <c r="EZ37" s="53" t="n">
        <v>4.55334218650834</v>
      </c>
      <c r="FA37" s="53" t="n">
        <v>4.22677949019181</v>
      </c>
      <c r="FB37" s="53" t="n">
        <v>-20.2171260801052</v>
      </c>
      <c r="FC37" s="53" t="n">
        <v>-20.5811141529883</v>
      </c>
      <c r="FD37" s="53" t="n">
        <v>-19.00417735759</v>
      </c>
      <c r="FE37" s="53" t="n">
        <v>-16.6660474047645</v>
      </c>
      <c r="FF37" s="53" t="n">
        <v>-13.2426396643835</v>
      </c>
      <c r="FG37" s="53" t="n">
        <v>-12.1867531659546</v>
      </c>
      <c r="FH37" s="53" t="n">
        <v>-9.08113131025973</v>
      </c>
      <c r="FI37" s="53" t="n">
        <v>-9.21240058962206</v>
      </c>
      <c r="FJ37" s="53" t="n">
        <v>-9.95945407626407</v>
      </c>
      <c r="FK37" s="53" t="n">
        <v>-9.37314714445442</v>
      </c>
      <c r="FL37" s="53" t="n">
        <v>-7.61488241217493</v>
      </c>
      <c r="FM37" s="53" t="n">
        <v>-6.74426766451061</v>
      </c>
      <c r="FN37" s="53" t="n">
        <v>-7.35092089201984</v>
      </c>
      <c r="FO37" s="53" t="n">
        <v>0.73854478646489</v>
      </c>
      <c r="FP37" s="53" t="n">
        <v>2.13952415421255</v>
      </c>
      <c r="FQ37" s="53" t="n">
        <v>3.69660592595955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33.6799458018738</v>
      </c>
      <c r="O38" s="55" t="n">
        <v>-35.7137838088519</v>
      </c>
      <c r="P38" s="55" t="n">
        <v>-20.49649095449</v>
      </c>
      <c r="Q38" s="55" t="n">
        <v>-16.4596323821201</v>
      </c>
      <c r="R38" s="55" t="n">
        <v>-18.0852865142029</v>
      </c>
      <c r="S38" s="55" t="n">
        <v>-18.3889631561731</v>
      </c>
      <c r="T38" s="55" t="n">
        <v>-18.9357058705766</v>
      </c>
      <c r="U38" s="55" t="n">
        <v>-19.244458558304</v>
      </c>
      <c r="V38" s="55" t="n">
        <v>-18.5367033774216</v>
      </c>
      <c r="W38" s="55" t="n">
        <v>-18.3263361162643</v>
      </c>
      <c r="X38" s="55" t="n">
        <v>-15.7887414289264</v>
      </c>
      <c r="Y38" s="55" t="n">
        <v>-15.3741030555544</v>
      </c>
      <c r="Z38" s="55" t="n">
        <v>14.7370242679624</v>
      </c>
      <c r="AA38" s="55" t="n">
        <v>15.8194664264915</v>
      </c>
      <c r="AB38" s="55" t="n">
        <v>7.9457556714492</v>
      </c>
      <c r="AC38" s="55" t="n">
        <v>5.53633617772791</v>
      </c>
      <c r="AD38" s="55" t="n">
        <v>6.42853282425895</v>
      </c>
      <c r="AE38" s="55" t="n">
        <v>7.56554203586153</v>
      </c>
      <c r="AF38" s="55" t="n">
        <v>8.0416332845654</v>
      </c>
      <c r="AG38" s="55" t="n">
        <v>9.86579623330448</v>
      </c>
      <c r="AH38" s="55" t="n">
        <v>11.232923399885</v>
      </c>
      <c r="AI38" s="55" t="n">
        <v>13.0158553176799</v>
      </c>
      <c r="AJ38" s="55" t="n">
        <v>12.6167050369031</v>
      </c>
      <c r="AK38" s="55" t="n">
        <v>11.7145081794223</v>
      </c>
      <c r="AL38" s="55" t="n">
        <v>0.950210938335139</v>
      </c>
      <c r="AM38" s="55" t="n">
        <v>0.753252302904528</v>
      </c>
      <c r="AN38" s="55" t="n">
        <v>0.84645502196381</v>
      </c>
      <c r="AO38" s="55" t="n">
        <v>-3.02205303927195</v>
      </c>
      <c r="AP38" s="55" t="n">
        <v>0.919723305641762</v>
      </c>
      <c r="AQ38" s="55" t="n">
        <v>0.765614140285353</v>
      </c>
      <c r="AR38" s="55" t="n">
        <v>0.862341341088624</v>
      </c>
      <c r="AS38" s="55" t="n">
        <v>2.82641349709134</v>
      </c>
      <c r="AT38" s="55" t="n">
        <v>2.46248004431333</v>
      </c>
      <c r="AU38" s="55" t="n">
        <v>2.73035682815297</v>
      </c>
      <c r="AV38" s="55" t="n">
        <v>2.61684787153189</v>
      </c>
      <c r="AW38" s="55" t="n">
        <v>2.87046167161633</v>
      </c>
      <c r="AX38" s="55" t="n">
        <v>8.31996402616808</v>
      </c>
      <c r="AY38" s="55" t="n">
        <v>7.2556013488198</v>
      </c>
      <c r="AZ38" s="55" t="n">
        <v>8.73987856469609</v>
      </c>
      <c r="BA38" s="55" t="n">
        <v>15.1428761262888</v>
      </c>
      <c r="BB38" s="55" t="n">
        <v>14.3170399991033</v>
      </c>
      <c r="BC38" s="55" t="n">
        <v>13.8750962159689</v>
      </c>
      <c r="BD38" s="55" t="n">
        <v>14.1037616476757</v>
      </c>
      <c r="BE38" s="55" t="n">
        <v>14.0692101387439</v>
      </c>
      <c r="BF38" s="55" t="n">
        <v>14.6071013049439</v>
      </c>
      <c r="BG38" s="55" t="n">
        <v>15.3117040977254</v>
      </c>
      <c r="BH38" s="55" t="n">
        <v>16.6391589884647</v>
      </c>
      <c r="BI38" s="55" t="n">
        <v>15.8471251535066</v>
      </c>
      <c r="BJ38" s="55" t="n">
        <v>38.7084246739525</v>
      </c>
      <c r="BK38" s="55" t="n">
        <v>38.9297057413895</v>
      </c>
      <c r="BL38" s="55" t="n">
        <v>33.0260589878048</v>
      </c>
      <c r="BM38" s="55" t="n">
        <v>32.5953200959678</v>
      </c>
      <c r="BN38" s="55" t="n">
        <v>27.2867212489264</v>
      </c>
      <c r="BO38" s="55" t="n">
        <v>27.3629621661717</v>
      </c>
      <c r="BP38" s="55" t="n">
        <v>27.9659941018417</v>
      </c>
      <c r="BQ38" s="55" t="n">
        <v>26.4136855410976</v>
      </c>
      <c r="BR38" s="55" t="n">
        <v>26.9542873058964</v>
      </c>
      <c r="BS38" s="55" t="n">
        <v>25.0855433363218</v>
      </c>
      <c r="BT38" s="55" t="n">
        <v>22.4050801719783</v>
      </c>
      <c r="BU38" s="55" t="n">
        <v>23.2247412748795</v>
      </c>
      <c r="BV38" s="55" t="n">
        <v>4.25931235826187</v>
      </c>
      <c r="BW38" s="55" t="n">
        <v>4.50150034925172</v>
      </c>
      <c r="BX38" s="55" t="n">
        <v>11.8922848969555</v>
      </c>
      <c r="BY38" s="55" t="n">
        <v>8.05177054153516</v>
      </c>
      <c r="BZ38" s="55" t="n">
        <v>9.53926671881655</v>
      </c>
      <c r="CA38" s="55" t="n">
        <v>9.18125157940408</v>
      </c>
      <c r="CB38" s="55" t="n">
        <v>9.09877609373686</v>
      </c>
      <c r="CC38" s="55" t="n">
        <v>6.74088160102084</v>
      </c>
      <c r="CD38" s="55" t="n">
        <v>6.45320993334841</v>
      </c>
      <c r="CE38" s="55" t="n">
        <v>5.77887443698626</v>
      </c>
      <c r="CF38" s="55" t="n">
        <v>6.40920297372623</v>
      </c>
      <c r="CG38" s="55" t="n">
        <v>6.60653172428694</v>
      </c>
      <c r="CH38" s="55" t="n">
        <v>17.4501050541754</v>
      </c>
      <c r="CI38" s="55" t="n">
        <v>13.7094325403948</v>
      </c>
      <c r="CJ38" s="55" t="n">
        <v>17.6265645356569</v>
      </c>
      <c r="CK38" s="55" t="n">
        <v>19.6304507170192</v>
      </c>
      <c r="CL38" s="55" t="n">
        <v>20.4248697763737</v>
      </c>
      <c r="CM38" s="55" t="n">
        <v>19.6394120842303</v>
      </c>
      <c r="CN38" s="55" t="n">
        <v>17.7655783035197</v>
      </c>
      <c r="CO38" s="55" t="n">
        <v>18.7791450279044</v>
      </c>
      <c r="CP38" s="55" t="n">
        <v>17.2802767243366</v>
      </c>
      <c r="CQ38" s="55" t="n">
        <v>17.1908899033694</v>
      </c>
      <c r="CR38" s="55" t="n">
        <v>16.7374491971305</v>
      </c>
      <c r="CS38" s="55" t="n">
        <v>16.1825722961891</v>
      </c>
      <c r="CT38" s="55" t="n">
        <v>2.99621718021454</v>
      </c>
      <c r="CU38" s="55" t="n">
        <v>21.7981412985518</v>
      </c>
      <c r="CV38" s="55" t="n">
        <v>1.22343826888009</v>
      </c>
      <c r="CW38" s="55" t="n">
        <v>-2.28301196370049</v>
      </c>
      <c r="CX38" s="55" t="n">
        <v>-3.37083733029058</v>
      </c>
      <c r="CY38" s="55" t="n">
        <v>-3.00869366042091</v>
      </c>
      <c r="CZ38" s="55" t="n">
        <v>-2.57718109662501</v>
      </c>
      <c r="DA38" s="55" t="n">
        <v>-2.4588032885171</v>
      </c>
      <c r="DB38" s="55" t="n">
        <v>-1.68416086603481</v>
      </c>
      <c r="DC38" s="55" t="n">
        <v>-2.32807981817439</v>
      </c>
      <c r="DD38" s="55" t="n">
        <v>-2.83294878735921</v>
      </c>
      <c r="DE38" s="55" t="n">
        <v>-2.23152372479817</v>
      </c>
      <c r="DF38" s="55" t="n">
        <v>7.96413570744561</v>
      </c>
      <c r="DG38" s="55" t="n">
        <v>-4.79906824733835</v>
      </c>
      <c r="DH38" s="55" t="n">
        <v>14.159902017611</v>
      </c>
      <c r="DI38" s="55" t="n">
        <v>15.4146959717963</v>
      </c>
      <c r="DJ38" s="55" t="n">
        <v>14.140308000573</v>
      </c>
      <c r="DK38" s="55" t="n">
        <v>13.9272912443541</v>
      </c>
      <c r="DL38" s="55" t="n">
        <v>14.5674005796615</v>
      </c>
      <c r="DM38" s="55" t="n">
        <v>14.7836353287693</v>
      </c>
      <c r="DN38" s="55" t="n">
        <v>13.1048891736385</v>
      </c>
      <c r="DO38" s="55" t="n">
        <v>14.4648952729137</v>
      </c>
      <c r="DP38" s="55" t="n">
        <v>14.5254460698921</v>
      </c>
      <c r="DQ38" s="55" t="n">
        <v>12.6164886156578</v>
      </c>
      <c r="DR38" s="55" t="n">
        <v>19.6547812338256</v>
      </c>
      <c r="DS38" s="55" t="n">
        <v>9.26450208566081</v>
      </c>
      <c r="DT38" s="55" t="n">
        <v>1.54861781152593</v>
      </c>
      <c r="DU38" s="55" t="n">
        <v>7.41284752522995</v>
      </c>
      <c r="DV38" s="55" t="n">
        <v>9.25449825132305</v>
      </c>
      <c r="DW38" s="55" t="n">
        <v>6.46693065805324</v>
      </c>
      <c r="DX38" s="55" t="n">
        <v>5.96470497453092</v>
      </c>
      <c r="DY38" s="55" t="n">
        <v>4.98754576105145</v>
      </c>
      <c r="DZ38" s="55" t="n">
        <v>5.25669556985569</v>
      </c>
      <c r="EA38" s="55" t="n">
        <v>4.81256603772422</v>
      </c>
      <c r="EB38" s="55" t="n">
        <v>4.80934716184842</v>
      </c>
      <c r="EC38" s="55" t="n">
        <v>5.72253339398712</v>
      </c>
      <c r="ED38" s="55" t="n">
        <v>-0.608429726307358</v>
      </c>
      <c r="EE38" s="55" t="n">
        <v>18.5486567457329</v>
      </c>
      <c r="EF38" s="55" t="n">
        <v>6.64762450841936</v>
      </c>
      <c r="EG38" s="55" t="n">
        <v>2.82595245553923</v>
      </c>
      <c r="EH38" s="55" t="n">
        <v>2.74105198863657</v>
      </c>
      <c r="EI38" s="55" t="n">
        <v>4.08607663012541</v>
      </c>
      <c r="EJ38" s="55" t="n">
        <v>5.1958212860153</v>
      </c>
      <c r="EK38" s="55" t="n">
        <v>5.20815946396862</v>
      </c>
      <c r="EL38" s="55" t="n">
        <v>6.19545616742403</v>
      </c>
      <c r="EM38" s="55" t="n">
        <v>6.45366251889064</v>
      </c>
      <c r="EN38" s="55" t="n">
        <v>5.8865869001397</v>
      </c>
      <c r="EO38" s="55" t="n">
        <v>6.09846984368472</v>
      </c>
      <c r="EP38" s="55" t="n">
        <v>-2.30052672213098</v>
      </c>
      <c r="EQ38" s="55" t="n">
        <v>-15.3205871455198</v>
      </c>
      <c r="ER38" s="55" t="n">
        <v>-5.07773199078241</v>
      </c>
      <c r="ES38" s="55" t="n">
        <v>-4.71431088667677</v>
      </c>
      <c r="ET38" s="55" t="n">
        <v>-6.74301565699895</v>
      </c>
      <c r="EU38" s="55" t="n">
        <v>-4.97783301837145</v>
      </c>
      <c r="EV38" s="55" t="n">
        <v>-6.26670189054506</v>
      </c>
      <c r="EW38" s="55" t="n">
        <v>-6.23118004103158</v>
      </c>
      <c r="EX38" s="55" t="n">
        <v>-7.86826307433303</v>
      </c>
      <c r="EY38" s="55" t="n">
        <v>-9.88831262051655</v>
      </c>
      <c r="EZ38" s="55" t="n">
        <v>-10.1301660546884</v>
      </c>
      <c r="FA38" s="55" t="n">
        <v>-10.1670364390783</v>
      </c>
      <c r="FB38" s="55" t="n">
        <v>-17.4631292917175</v>
      </c>
      <c r="FC38" s="55" t="n">
        <v>-12.2179734349493</v>
      </c>
      <c r="FD38" s="55" t="n">
        <v>-10.0838712103561</v>
      </c>
      <c r="FE38" s="55" t="n">
        <v>-11.4672016217191</v>
      </c>
      <c r="FF38" s="55" t="n">
        <v>-10.3530479262299</v>
      </c>
      <c r="FG38" s="55" t="n">
        <v>-10.1282510972586</v>
      </c>
      <c r="FH38" s="55" t="n">
        <v>-10.7998952419623</v>
      </c>
      <c r="FI38" s="55" t="n">
        <v>-10.506379585327</v>
      </c>
      <c r="FJ38" s="55" t="n">
        <v>-9.04835444728363</v>
      </c>
      <c r="FK38" s="55" t="n">
        <v>-7.57515318961209</v>
      </c>
      <c r="FL38" s="55" t="n">
        <v>-5.67340112950279</v>
      </c>
      <c r="FM38" s="55" t="n">
        <v>-4.82900972235054</v>
      </c>
      <c r="FN38" s="55" t="n">
        <v>12.1898258670237</v>
      </c>
      <c r="FO38" s="55" t="n">
        <v>17.7873216292694</v>
      </c>
      <c r="FP38" s="55" t="n">
        <v>11.3902992013407</v>
      </c>
      <c r="FQ38" s="55" t="n">
        <v>5.79304752177461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40.3362146942958</v>
      </c>
      <c r="O39" s="53" t="n">
        <v>17.5416561565871</v>
      </c>
      <c r="P39" s="53" t="n">
        <v>26.8761576528546</v>
      </c>
      <c r="Q39" s="53" t="n">
        <v>20.8842611373384</v>
      </c>
      <c r="R39" s="53" t="n">
        <v>28.5194892686734</v>
      </c>
      <c r="S39" s="53" t="n">
        <v>28.806100184997</v>
      </c>
      <c r="T39" s="53" t="n">
        <v>25.0738351029887</v>
      </c>
      <c r="U39" s="53" t="n">
        <v>21.8125232056054</v>
      </c>
      <c r="V39" s="53" t="n">
        <v>21.9263265466247</v>
      </c>
      <c r="W39" s="53" t="n">
        <v>19.5424569196241</v>
      </c>
      <c r="X39" s="53" t="n">
        <v>17.3698388397396</v>
      </c>
      <c r="Y39" s="53" t="n">
        <v>9.80193594249763</v>
      </c>
      <c r="Z39" s="53" t="n">
        <v>-24.1217419608139</v>
      </c>
      <c r="AA39" s="53" t="n">
        <v>-25.8197762558046</v>
      </c>
      <c r="AB39" s="53" t="n">
        <v>-32.1885985290121</v>
      </c>
      <c r="AC39" s="53" t="n">
        <v>-23.430973291668</v>
      </c>
      <c r="AD39" s="53" t="n">
        <v>-30.1400150421577</v>
      </c>
      <c r="AE39" s="53" t="n">
        <v>-25.5332219573411</v>
      </c>
      <c r="AF39" s="53" t="n">
        <v>-22.7577699478644</v>
      </c>
      <c r="AG39" s="53" t="n">
        <v>-19.0857424437095</v>
      </c>
      <c r="AH39" s="53" t="n">
        <v>-19.1600541344014</v>
      </c>
      <c r="AI39" s="53" t="n">
        <v>-17.9057948398863</v>
      </c>
      <c r="AJ39" s="53" t="n">
        <v>-15.0050424915169</v>
      </c>
      <c r="AK39" s="53" t="n">
        <v>-13.4854984711438</v>
      </c>
      <c r="AL39" s="53" t="n">
        <v>18.6968333906907</v>
      </c>
      <c r="AM39" s="53" t="n">
        <v>26.7042325832564</v>
      </c>
      <c r="AN39" s="53" t="n">
        <v>23.6607652646797</v>
      </c>
      <c r="AO39" s="53" t="n">
        <v>12.0451043521533</v>
      </c>
      <c r="AP39" s="53" t="n">
        <v>17.0121648399738</v>
      </c>
      <c r="AQ39" s="53" t="n">
        <v>13.2635460982868</v>
      </c>
      <c r="AR39" s="53" t="n">
        <v>17.3845434985046</v>
      </c>
      <c r="AS39" s="53" t="n">
        <v>18.3828882286105</v>
      </c>
      <c r="AT39" s="53" t="n">
        <v>15.1262381137766</v>
      </c>
      <c r="AU39" s="53" t="n">
        <v>11.7244804747572</v>
      </c>
      <c r="AV39" s="53" t="n">
        <v>8.18546910512761</v>
      </c>
      <c r="AW39" s="53" t="n">
        <v>8.46276832021859</v>
      </c>
      <c r="AX39" s="53" t="n">
        <v>-13.9078067111847</v>
      </c>
      <c r="AY39" s="53" t="n">
        <v>-20.813810123918</v>
      </c>
      <c r="AZ39" s="53" t="n">
        <v>-18.8452163368139</v>
      </c>
      <c r="BA39" s="53" t="n">
        <v>-15.4055398310638</v>
      </c>
      <c r="BB39" s="53" t="n">
        <v>-11.2963062959523</v>
      </c>
      <c r="BC39" s="53" t="n">
        <v>-11.1714002377736</v>
      </c>
      <c r="BD39" s="53" t="n">
        <v>-12.791408353544</v>
      </c>
      <c r="BE39" s="53" t="n">
        <v>-15.6060127486072</v>
      </c>
      <c r="BF39" s="53" t="n">
        <v>-12.7559660465939</v>
      </c>
      <c r="BG39" s="53" t="n">
        <v>-7.12987434569932</v>
      </c>
      <c r="BH39" s="53" t="n">
        <v>-5.44674848448261</v>
      </c>
      <c r="BI39" s="53" t="n">
        <v>-3.89287256788801</v>
      </c>
      <c r="BJ39" s="53" t="n">
        <v>13.9949341751077</v>
      </c>
      <c r="BK39" s="53" t="n">
        <v>32.4464559371736</v>
      </c>
      <c r="BL39" s="53" t="n">
        <v>20.7012633801807</v>
      </c>
      <c r="BM39" s="53" t="n">
        <v>19.1288756925596</v>
      </c>
      <c r="BN39" s="53" t="n">
        <v>12.9895087005873</v>
      </c>
      <c r="BO39" s="53" t="n">
        <v>12.7288555731319</v>
      </c>
      <c r="BP39" s="53" t="n">
        <v>10.5020099567655</v>
      </c>
      <c r="BQ39" s="53" t="n">
        <v>8.84070217180724</v>
      </c>
      <c r="BR39" s="53" t="n">
        <v>9.51885622202451</v>
      </c>
      <c r="BS39" s="53" t="n">
        <v>5.65729129378292</v>
      </c>
      <c r="BT39" s="53" t="n">
        <v>3.92311508324694</v>
      </c>
      <c r="BU39" s="53" t="n">
        <v>2.04237423052891</v>
      </c>
      <c r="BV39" s="53" t="n">
        <v>-56.8778040958394</v>
      </c>
      <c r="BW39" s="53" t="n">
        <v>-60.0751586950473</v>
      </c>
      <c r="BX39" s="53" t="n">
        <v>-56.8029811189869</v>
      </c>
      <c r="BY39" s="53" t="n">
        <v>-56.3858587076078</v>
      </c>
      <c r="BZ39" s="53" t="n">
        <v>-56.6445703331934</v>
      </c>
      <c r="CA39" s="53" t="n">
        <v>-57.4420753761606</v>
      </c>
      <c r="CB39" s="53" t="n">
        <v>-58.1808365816096</v>
      </c>
      <c r="CC39" s="53" t="n">
        <v>-58.9181426373167</v>
      </c>
      <c r="CD39" s="53" t="n">
        <v>-60.5545971231268</v>
      </c>
      <c r="CE39" s="53" t="n">
        <v>-60.7993300545971</v>
      </c>
      <c r="CF39" s="53" t="n">
        <v>-60.553292858868</v>
      </c>
      <c r="CG39" s="53" t="n">
        <v>-60.0705508691213</v>
      </c>
      <c r="CH39" s="53" t="n">
        <v>-1.96675359011532</v>
      </c>
      <c r="CI39" s="53" t="n">
        <v>-1.25801142438833</v>
      </c>
      <c r="CJ39" s="53" t="n">
        <v>-5.65553715414663</v>
      </c>
      <c r="CK39" s="53" t="n">
        <v>-9.40832937157483</v>
      </c>
      <c r="CL39" s="53" t="n">
        <v>-10.4225606816596</v>
      </c>
      <c r="CM39" s="53" t="n">
        <v>-7.68657698246764</v>
      </c>
      <c r="CN39" s="53" t="n">
        <v>-6.3584013162405</v>
      </c>
      <c r="CO39" s="53" t="n">
        <v>-4.26990570755699</v>
      </c>
      <c r="CP39" s="53" t="n">
        <v>-2.30147492608692</v>
      </c>
      <c r="CQ39" s="53" t="n">
        <v>-2.90869847322517</v>
      </c>
      <c r="CR39" s="53" t="n">
        <v>-1.4877011998131</v>
      </c>
      <c r="CS39" s="53" t="n">
        <v>-1.01941097053999</v>
      </c>
      <c r="CT39" s="53" t="n">
        <v>1.89498705670443</v>
      </c>
      <c r="CU39" s="53" t="n">
        <v>5.47496543870942</v>
      </c>
      <c r="CV39" s="53" t="n">
        <v>11.5978893248546</v>
      </c>
      <c r="CW39" s="53" t="n">
        <v>16.7958581670844</v>
      </c>
      <c r="CX39" s="53" t="n">
        <v>18.834034968587</v>
      </c>
      <c r="CY39" s="53" t="n">
        <v>14.2917088233101</v>
      </c>
      <c r="CZ39" s="53" t="n">
        <v>12.6982715923955</v>
      </c>
      <c r="DA39" s="53" t="n">
        <v>13.6545870490274</v>
      </c>
      <c r="DB39" s="53" t="n">
        <v>14.6757232832511</v>
      </c>
      <c r="DC39" s="53" t="n">
        <v>15.7326114895965</v>
      </c>
      <c r="DD39" s="53" t="n">
        <v>15.2266232716596</v>
      </c>
      <c r="DE39" s="53" t="n">
        <v>14.8180777194712</v>
      </c>
      <c r="DF39" s="53" t="n">
        <v>-0.212031712989236</v>
      </c>
      <c r="DG39" s="53" t="n">
        <v>-0.39140215126755</v>
      </c>
      <c r="DH39" s="53" t="n">
        <v>0.824735171935842</v>
      </c>
      <c r="DI39" s="53" t="n">
        <v>-0.129157267526991</v>
      </c>
      <c r="DJ39" s="53" t="n">
        <v>2.98111462589916</v>
      </c>
      <c r="DK39" s="53" t="n">
        <v>4.49246385193085</v>
      </c>
      <c r="DL39" s="53" t="n">
        <v>4.76622913482176</v>
      </c>
      <c r="DM39" s="53" t="n">
        <v>1.07170128687</v>
      </c>
      <c r="DN39" s="53" t="n">
        <v>0.0215975964095616</v>
      </c>
      <c r="DO39" s="53" t="n">
        <v>-0.575487848410183</v>
      </c>
      <c r="DP39" s="53" t="n">
        <v>-0.819449722744803</v>
      </c>
      <c r="DQ39" s="53" t="n">
        <v>-1.57900291674061</v>
      </c>
      <c r="DR39" s="53" t="n">
        <v>-1.24149647516644</v>
      </c>
      <c r="DS39" s="53" t="n">
        <v>-8.53037734093597</v>
      </c>
      <c r="DT39" s="53" t="n">
        <v>-11.3380371834308</v>
      </c>
      <c r="DU39" s="53" t="n">
        <v>-10.0371785758313</v>
      </c>
      <c r="DV39" s="53" t="n">
        <v>-10.9197082996452</v>
      </c>
      <c r="DW39" s="53" t="n">
        <v>-12.5637004154636</v>
      </c>
      <c r="DX39" s="53" t="n">
        <v>-13.7278411255044</v>
      </c>
      <c r="DY39" s="53" t="n">
        <v>-9.94897151630402</v>
      </c>
      <c r="DZ39" s="53" t="n">
        <v>-7.7289077911136</v>
      </c>
      <c r="EA39" s="53" t="n">
        <v>-5.68569342497359</v>
      </c>
      <c r="EB39" s="53" t="n">
        <v>-4.19996120663094</v>
      </c>
      <c r="EC39" s="53" t="n">
        <v>-2.70340898896395</v>
      </c>
      <c r="ED39" s="53" t="n">
        <v>13.7742261952897</v>
      </c>
      <c r="EE39" s="53" t="n">
        <v>18.6276517188039</v>
      </c>
      <c r="EF39" s="53" t="n">
        <v>16.9363687431422</v>
      </c>
      <c r="EG39" s="53" t="n">
        <v>12.2458388454677</v>
      </c>
      <c r="EH39" s="53" t="n">
        <v>7.08714481089428</v>
      </c>
      <c r="EI39" s="53" t="n">
        <v>9.94357220003348</v>
      </c>
      <c r="EJ39" s="53" t="n">
        <v>12.2575532783249</v>
      </c>
      <c r="EK39" s="53" t="n">
        <v>10.9479298198038</v>
      </c>
      <c r="EL39" s="53" t="n">
        <v>9.24932734003925</v>
      </c>
      <c r="EM39" s="53" t="n">
        <v>8.12413778120553</v>
      </c>
      <c r="EN39" s="53" t="n">
        <v>6.8785584789067</v>
      </c>
      <c r="EO39" s="53" t="n">
        <v>6.57476112991307</v>
      </c>
      <c r="EP39" s="53" t="n">
        <v>2.52794045113949</v>
      </c>
      <c r="EQ39" s="53" t="n">
        <v>-0.447539147147835</v>
      </c>
      <c r="ER39" s="53" t="n">
        <v>-1.419831700371</v>
      </c>
      <c r="ES39" s="53" t="n">
        <v>1.41721098719301</v>
      </c>
      <c r="ET39" s="53" t="n">
        <v>4.46120959713541</v>
      </c>
      <c r="EU39" s="53" t="n">
        <v>5.16587012877201</v>
      </c>
      <c r="EV39" s="53" t="n">
        <v>5.2925341571042</v>
      </c>
      <c r="EW39" s="53" t="n">
        <v>5.03492246163959</v>
      </c>
      <c r="EX39" s="53" t="n">
        <v>4.11679212770948</v>
      </c>
      <c r="EY39" s="53" t="n">
        <v>3.02276517510898</v>
      </c>
      <c r="EZ39" s="53" t="n">
        <v>2.1970977741631</v>
      </c>
      <c r="FA39" s="53" t="n">
        <v>1.72455565864427</v>
      </c>
      <c r="FB39" s="53" t="n">
        <v>-6.69666490206459</v>
      </c>
      <c r="FC39" s="53" t="n">
        <v>-3.40893710647504</v>
      </c>
      <c r="FD39" s="53" t="n">
        <v>-1.94481616394083</v>
      </c>
      <c r="FE39" s="53" t="n">
        <v>-1.80757827261104</v>
      </c>
      <c r="FF39" s="53" t="n">
        <v>-2.79912658149966</v>
      </c>
      <c r="FG39" s="53" t="n">
        <v>-3.68194949740435</v>
      </c>
      <c r="FH39" s="53" t="n">
        <v>-3.82522391777856</v>
      </c>
      <c r="FI39" s="53" t="n">
        <v>-4.29739547463685</v>
      </c>
      <c r="FJ39" s="53" t="n">
        <v>-4.75029616346636</v>
      </c>
      <c r="FK39" s="53" t="n">
        <v>-4.98109697772681</v>
      </c>
      <c r="FL39" s="53" t="n">
        <v>-5.11713995552375</v>
      </c>
      <c r="FM39" s="53" t="n">
        <v>-5.72686126918691</v>
      </c>
      <c r="FN39" s="53" t="n">
        <v>-14.0493076663289</v>
      </c>
      <c r="FO39" s="53" t="n">
        <v>-13.055411122061</v>
      </c>
      <c r="FP39" s="53" t="n">
        <v>-9.46735210310342</v>
      </c>
      <c r="FQ39" s="53" t="n">
        <v>-9.5948920120665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17.373176247253</v>
      </c>
      <c r="O40" s="55" t="n">
        <v>7.94469066594501</v>
      </c>
      <c r="P40" s="55" t="n">
        <v>13.4661162583964</v>
      </c>
      <c r="Q40" s="55" t="n">
        <v>13.8742929463944</v>
      </c>
      <c r="R40" s="55" t="n">
        <v>17.0405826398594</v>
      </c>
      <c r="S40" s="55" t="n">
        <v>16.6766694147719</v>
      </c>
      <c r="T40" s="55" t="n">
        <v>17.2216240908976</v>
      </c>
      <c r="U40" s="55" t="n">
        <v>18.5776963479822</v>
      </c>
      <c r="V40" s="55" t="n">
        <v>18.1535893593707</v>
      </c>
      <c r="W40" s="55" t="n">
        <v>16.3215655949796</v>
      </c>
      <c r="X40" s="55" t="n">
        <v>15.5860292725292</v>
      </c>
      <c r="Y40" s="55" t="n">
        <v>16.1756735806543</v>
      </c>
      <c r="Z40" s="55" t="n">
        <v>-7.10975660353873</v>
      </c>
      <c r="AA40" s="55" t="n">
        <v>0.122982901931623</v>
      </c>
      <c r="AB40" s="55" t="n">
        <v>0.122336362677045</v>
      </c>
      <c r="AC40" s="55" t="n">
        <v>-0.0944120064306442</v>
      </c>
      <c r="AD40" s="55" t="n">
        <v>-2.69950106372824</v>
      </c>
      <c r="AE40" s="55" t="n">
        <v>-4.10139569323151</v>
      </c>
      <c r="AF40" s="55" t="n">
        <v>-6.1433568045484</v>
      </c>
      <c r="AG40" s="55" t="n">
        <v>-7.12886065813172</v>
      </c>
      <c r="AH40" s="55" t="n">
        <v>-9.62638014728378</v>
      </c>
      <c r="AI40" s="55" t="n">
        <v>-11.4091026119328</v>
      </c>
      <c r="AJ40" s="55" t="n">
        <v>-12.8712201894338</v>
      </c>
      <c r="AK40" s="55" t="n">
        <v>-14.452577109092</v>
      </c>
      <c r="AL40" s="55" t="n">
        <v>-27.1818231282794</v>
      </c>
      <c r="AM40" s="55" t="n">
        <v>-25.3117329487394</v>
      </c>
      <c r="AN40" s="55" t="n">
        <v>-23.3346348816877</v>
      </c>
      <c r="AO40" s="55" t="n">
        <v>-24.1446926592532</v>
      </c>
      <c r="AP40" s="55" t="n">
        <v>-22.1421092806221</v>
      </c>
      <c r="AQ40" s="55" t="n">
        <v>-21.1610867680341</v>
      </c>
      <c r="AR40" s="55" t="n">
        <v>-20.6319007414461</v>
      </c>
      <c r="AS40" s="55" t="n">
        <v>-20.2332656334092</v>
      </c>
      <c r="AT40" s="55" t="n">
        <v>-18.9600883108545</v>
      </c>
      <c r="AU40" s="55" t="n">
        <v>-16.7516775042518</v>
      </c>
      <c r="AV40" s="55" t="n">
        <v>-14.484913413574</v>
      </c>
      <c r="AW40" s="55" t="n">
        <v>-13.4219761263889</v>
      </c>
      <c r="AX40" s="55" t="n">
        <v>34.5108898700621</v>
      </c>
      <c r="AY40" s="55" t="n">
        <v>22.3248990792386</v>
      </c>
      <c r="AZ40" s="55" t="n">
        <v>15.386284307652</v>
      </c>
      <c r="BA40" s="55" t="n">
        <v>15.8591335272116</v>
      </c>
      <c r="BB40" s="55" t="n">
        <v>14.6062325440856</v>
      </c>
      <c r="BC40" s="55" t="n">
        <v>14.6526381456594</v>
      </c>
      <c r="BD40" s="55" t="n">
        <v>14.406994593294</v>
      </c>
      <c r="BE40" s="55" t="n">
        <v>13.7650174133113</v>
      </c>
      <c r="BF40" s="55" t="n">
        <v>14.1435143396762</v>
      </c>
      <c r="BG40" s="55" t="n">
        <v>12.9465629309419</v>
      </c>
      <c r="BH40" s="55" t="n">
        <v>12.5376837504499</v>
      </c>
      <c r="BI40" s="55" t="n">
        <v>10.9548350106171</v>
      </c>
      <c r="BJ40" s="55" t="n">
        <v>-27.8145997360095</v>
      </c>
      <c r="BK40" s="55" t="n">
        <v>-26.7827195673086</v>
      </c>
      <c r="BL40" s="55" t="n">
        <v>-27.7196246982958</v>
      </c>
      <c r="BM40" s="55" t="n">
        <v>-27.5453990069325</v>
      </c>
      <c r="BN40" s="55" t="n">
        <v>-27.8210427716306</v>
      </c>
      <c r="BO40" s="55" t="n">
        <v>-27.9899924526536</v>
      </c>
      <c r="BP40" s="55" t="n">
        <v>-27.6259023538644</v>
      </c>
      <c r="BQ40" s="55" t="n">
        <v>-27.5629372659255</v>
      </c>
      <c r="BR40" s="55" t="n">
        <v>-27.1267959464137</v>
      </c>
      <c r="BS40" s="55" t="n">
        <v>-26.5438670508536</v>
      </c>
      <c r="BT40" s="55" t="n">
        <v>-26.3703525835881</v>
      </c>
      <c r="BU40" s="55" t="n">
        <v>-25.0145109407386</v>
      </c>
      <c r="BV40" s="55" t="n">
        <v>-9.03896139696382</v>
      </c>
      <c r="BW40" s="55" t="n">
        <v>-7.03839377400269</v>
      </c>
      <c r="BX40" s="55" t="n">
        <v>1.29439486855836</v>
      </c>
      <c r="BY40" s="55" t="n">
        <v>2.39572640953976</v>
      </c>
      <c r="BZ40" s="55" t="n">
        <v>1.86803731435483</v>
      </c>
      <c r="CA40" s="55" t="n">
        <v>2.31215046933819</v>
      </c>
      <c r="CB40" s="55" t="n">
        <v>3.85233305392569</v>
      </c>
      <c r="CC40" s="55" t="n">
        <v>5.47280277644331</v>
      </c>
      <c r="CD40" s="55" t="n">
        <v>9.21252279089782</v>
      </c>
      <c r="CE40" s="55" t="n">
        <v>8.83498315937166</v>
      </c>
      <c r="CF40" s="55" t="n">
        <v>9.71627822340693</v>
      </c>
      <c r="CG40" s="55" t="n">
        <v>11.4729732260899</v>
      </c>
      <c r="CH40" s="55" t="n">
        <v>16.3158592561258</v>
      </c>
      <c r="CI40" s="55" t="n">
        <v>15.4086402568451</v>
      </c>
      <c r="CJ40" s="55" t="n">
        <v>7.24083836228218</v>
      </c>
      <c r="CK40" s="55" t="n">
        <v>5.06126214414662</v>
      </c>
      <c r="CL40" s="55" t="n">
        <v>3.58489476135337</v>
      </c>
      <c r="CM40" s="55" t="n">
        <v>1.96041683996617</v>
      </c>
      <c r="CN40" s="55" t="n">
        <v>0.779266857238925</v>
      </c>
      <c r="CO40" s="55" t="n">
        <v>0.315227635159032</v>
      </c>
      <c r="CP40" s="55" t="n">
        <v>-2.7270095030687</v>
      </c>
      <c r="CQ40" s="55" t="n">
        <v>-1.8201000260415</v>
      </c>
      <c r="CR40" s="55" t="n">
        <v>-3.00890833699654</v>
      </c>
      <c r="CS40" s="55" t="n">
        <v>-3.28163473329323</v>
      </c>
      <c r="CT40" s="55" t="n">
        <v>-10.7082916280372</v>
      </c>
      <c r="CU40" s="55" t="n">
        <v>-7.38193780560713</v>
      </c>
      <c r="CV40" s="55" t="n">
        <v>-3.93540360883705</v>
      </c>
      <c r="CW40" s="55" t="n">
        <v>-4.70113912271994</v>
      </c>
      <c r="CX40" s="55" t="n">
        <v>-2.94044826355834</v>
      </c>
      <c r="CY40" s="55" t="n">
        <v>-1.88327477691836</v>
      </c>
      <c r="CZ40" s="55" t="n">
        <v>-1.93810032230759</v>
      </c>
      <c r="DA40" s="55" t="n">
        <v>-1.63354706986</v>
      </c>
      <c r="DB40" s="55" t="n">
        <v>-3.10803140583629</v>
      </c>
      <c r="DC40" s="55" t="n">
        <v>-5.07224347185797</v>
      </c>
      <c r="DD40" s="55" t="n">
        <v>-6.33165923073714</v>
      </c>
      <c r="DE40" s="55" t="n">
        <v>-8.28299969471865</v>
      </c>
      <c r="DF40" s="55" t="n">
        <v>-15.7622974637298</v>
      </c>
      <c r="DG40" s="55" t="n">
        <v>-13.0885187010023</v>
      </c>
      <c r="DH40" s="55" t="n">
        <v>-14.303313177572</v>
      </c>
      <c r="DI40" s="55" t="n">
        <v>-14.3907914433035</v>
      </c>
      <c r="DJ40" s="55" t="n">
        <v>-13.5455580990507</v>
      </c>
      <c r="DK40" s="55" t="n">
        <v>-14.9207581482842</v>
      </c>
      <c r="DL40" s="55" t="n">
        <v>-14.9397177492766</v>
      </c>
      <c r="DM40" s="55" t="n">
        <v>-15.0758379902841</v>
      </c>
      <c r="DN40" s="55" t="n">
        <v>-15.2788836906426</v>
      </c>
      <c r="DO40" s="55" t="n">
        <v>-14.469147483836</v>
      </c>
      <c r="DP40" s="55" t="n">
        <v>-14.6558386886081</v>
      </c>
      <c r="DQ40" s="55" t="n">
        <v>-14.344933532531</v>
      </c>
      <c r="DR40" s="55" t="n">
        <v>-17.7889937519936</v>
      </c>
      <c r="DS40" s="55" t="n">
        <v>-21.0747526066895</v>
      </c>
      <c r="DT40" s="55" t="n">
        <v>-21.6853269129706</v>
      </c>
      <c r="DU40" s="55" t="n">
        <v>-17.7078804400019</v>
      </c>
      <c r="DV40" s="55" t="n">
        <v>-20.4309840147209</v>
      </c>
      <c r="DW40" s="55" t="n">
        <v>-19.6559292778503</v>
      </c>
      <c r="DX40" s="55" t="n">
        <v>-18.8321977071707</v>
      </c>
      <c r="DY40" s="55" t="n">
        <v>-20.5019452876072</v>
      </c>
      <c r="DZ40" s="55" t="n">
        <v>-20.4969696781862</v>
      </c>
      <c r="EA40" s="55" t="n">
        <v>-20.5342951418386</v>
      </c>
      <c r="EB40" s="55" t="n">
        <v>-19.4635400922098</v>
      </c>
      <c r="EC40" s="55" t="n">
        <v>-19.4660140097648</v>
      </c>
      <c r="ED40" s="55" t="n">
        <v>-4.62195053440261</v>
      </c>
      <c r="EE40" s="55" t="n">
        <v>-4.97996539518679</v>
      </c>
      <c r="EF40" s="55" t="n">
        <v>-7.04895418553556</v>
      </c>
      <c r="EG40" s="55" t="n">
        <v>-7.7699109936846</v>
      </c>
      <c r="EH40" s="55" t="n">
        <v>-2.33156240361256</v>
      </c>
      <c r="EI40" s="55" t="n">
        <v>-4.26115637313977</v>
      </c>
      <c r="EJ40" s="55" t="n">
        <v>-6.18599053996342</v>
      </c>
      <c r="EK40" s="55" t="n">
        <v>-6.07225020640773</v>
      </c>
      <c r="EL40" s="55" t="n">
        <v>-6.51098994272983</v>
      </c>
      <c r="EM40" s="55" t="n">
        <v>-6.63403047586588</v>
      </c>
      <c r="EN40" s="55" t="n">
        <v>-5.33332525094229</v>
      </c>
      <c r="EO40" s="55" t="n">
        <v>-4.88555420265032</v>
      </c>
      <c r="EP40" s="55" t="n">
        <v>-12.5765487841467</v>
      </c>
      <c r="EQ40" s="55" t="n">
        <v>-12.1611367605196</v>
      </c>
      <c r="ER40" s="55" t="n">
        <v>0.491907929211499</v>
      </c>
      <c r="ES40" s="55" t="n">
        <v>2.01756077091444</v>
      </c>
      <c r="ET40" s="55" t="n">
        <v>-4.83185621526832</v>
      </c>
      <c r="EU40" s="55" t="n">
        <v>-4.70638180448095</v>
      </c>
      <c r="EV40" s="55" t="n">
        <v>4.68869033796273</v>
      </c>
      <c r="EW40" s="55" t="n">
        <v>7.77407244328057</v>
      </c>
      <c r="EX40" s="55" t="n">
        <v>7.23704579519082</v>
      </c>
      <c r="EY40" s="55" t="n">
        <v>6.26531560375301</v>
      </c>
      <c r="EZ40" s="55" t="n">
        <v>2.4769658053551</v>
      </c>
      <c r="FA40" s="55" t="n">
        <v>1.20961915160078</v>
      </c>
      <c r="FB40" s="55" t="n">
        <v>-21.0196755482098</v>
      </c>
      <c r="FC40" s="55" t="n">
        <v>-11.2997858345807</v>
      </c>
      <c r="FD40" s="55" t="n">
        <v>-3.21723260224075</v>
      </c>
      <c r="FE40" s="55" t="n">
        <v>-6.24909796790211</v>
      </c>
      <c r="FF40" s="55" t="n">
        <v>-0.719750369215111</v>
      </c>
      <c r="FG40" s="55" t="n">
        <v>0.814820919825432</v>
      </c>
      <c r="FH40" s="55" t="n">
        <v>-9.83991673140661</v>
      </c>
      <c r="FI40" s="55" t="n">
        <v>-12.1077487674062</v>
      </c>
      <c r="FJ40" s="55" t="n">
        <v>-10.2482301424343</v>
      </c>
      <c r="FK40" s="55" t="n">
        <v>-1.81154191513651</v>
      </c>
      <c r="FL40" s="55" t="n">
        <v>-0.92081930703164</v>
      </c>
      <c r="FM40" s="55" t="n">
        <v>-0.838357094665576</v>
      </c>
      <c r="FN40" s="55" t="n">
        <v>21.237414061063</v>
      </c>
      <c r="FO40" s="55" t="n">
        <v>38.9708591443436</v>
      </c>
      <c r="FP40" s="55" t="n">
        <v>27.1654227481716</v>
      </c>
      <c r="FQ40" s="55" t="n">
        <v>28.2937084467878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17.694300158864</v>
      </c>
      <c r="O41" s="53" t="n">
        <v>11.8481339935998</v>
      </c>
      <c r="P41" s="53" t="n">
        <v>21.2399188295914</v>
      </c>
      <c r="Q41" s="53" t="n">
        <v>21.3787940614498</v>
      </c>
      <c r="R41" s="53" t="n">
        <v>22.6276255320451</v>
      </c>
      <c r="S41" s="53" t="n">
        <v>22.3531900152915</v>
      </c>
      <c r="T41" s="53" t="n">
        <v>22.6189773858195</v>
      </c>
      <c r="U41" s="53" t="n">
        <v>18.9407949344163</v>
      </c>
      <c r="V41" s="53" t="n">
        <v>19.7219785832381</v>
      </c>
      <c r="W41" s="53" t="n">
        <v>16.2953020363575</v>
      </c>
      <c r="X41" s="53" t="n">
        <v>17.4189587865953</v>
      </c>
      <c r="Y41" s="53" t="n">
        <v>16.3340554718977</v>
      </c>
      <c r="Z41" s="53" t="n">
        <v>12.2710181509683</v>
      </c>
      <c r="AA41" s="53" t="n">
        <v>11.3359914760903</v>
      </c>
      <c r="AB41" s="53" t="n">
        <v>11.1256946880418</v>
      </c>
      <c r="AC41" s="53" t="n">
        <v>9.6829561583512</v>
      </c>
      <c r="AD41" s="53" t="n">
        <v>7.27983807187111</v>
      </c>
      <c r="AE41" s="53" t="n">
        <v>4.85500722176793</v>
      </c>
      <c r="AF41" s="53" t="n">
        <v>4.39813086969778</v>
      </c>
      <c r="AG41" s="53" t="n">
        <v>3.54297952177902</v>
      </c>
      <c r="AH41" s="53" t="n">
        <v>4.0631369735886</v>
      </c>
      <c r="AI41" s="53" t="n">
        <v>3.88396882028299</v>
      </c>
      <c r="AJ41" s="53" t="n">
        <v>4.83771369752171</v>
      </c>
      <c r="AK41" s="53" t="n">
        <v>3.74365733654307</v>
      </c>
      <c r="AL41" s="53" t="n">
        <v>-5.33861819335218</v>
      </c>
      <c r="AM41" s="53" t="n">
        <v>-3.78796173122795</v>
      </c>
      <c r="AN41" s="53" t="n">
        <v>-1.6603894542832</v>
      </c>
      <c r="AO41" s="53" t="n">
        <v>-5.04780254050043</v>
      </c>
      <c r="AP41" s="53" t="n">
        <v>-2.03585625890179</v>
      </c>
      <c r="AQ41" s="53" t="n">
        <v>-1.17083860387628</v>
      </c>
      <c r="AR41" s="53" t="n">
        <v>-1.21650508477933</v>
      </c>
      <c r="AS41" s="53" t="n">
        <v>1.04275418316013</v>
      </c>
      <c r="AT41" s="53" t="n">
        <v>0.75980837326679</v>
      </c>
      <c r="AU41" s="53" t="n">
        <v>0.496313460792863</v>
      </c>
      <c r="AV41" s="53" t="n">
        <v>-1.39356034969347</v>
      </c>
      <c r="AW41" s="53" t="n">
        <v>0.889980569821791</v>
      </c>
      <c r="AX41" s="53" t="n">
        <v>12.0296194825337</v>
      </c>
      <c r="AY41" s="53" t="n">
        <v>-6.06973616482343</v>
      </c>
      <c r="AZ41" s="53" t="n">
        <v>-7.51872267064043</v>
      </c>
      <c r="BA41" s="53" t="n">
        <v>-4.88881137176246</v>
      </c>
      <c r="BB41" s="53" t="n">
        <v>-7.28570583390774</v>
      </c>
      <c r="BC41" s="53" t="n">
        <v>-2.95670993312913</v>
      </c>
      <c r="BD41" s="53" t="n">
        <v>-3.55874099824912</v>
      </c>
      <c r="BE41" s="53" t="n">
        <v>-4.35156437782308</v>
      </c>
      <c r="BF41" s="53" t="n">
        <v>-5.20952628940389</v>
      </c>
      <c r="BG41" s="53" t="n">
        <v>-5.43979382628833</v>
      </c>
      <c r="BH41" s="53" t="n">
        <v>-5.71969677885937</v>
      </c>
      <c r="BI41" s="53" t="n">
        <v>-6.16581945328453</v>
      </c>
      <c r="BJ41" s="53" t="n">
        <v>0.273252585453276</v>
      </c>
      <c r="BK41" s="53" t="n">
        <v>15.0438428274339</v>
      </c>
      <c r="BL41" s="53" t="n">
        <v>12.1257466104432</v>
      </c>
      <c r="BM41" s="53" t="n">
        <v>11.7710984094025</v>
      </c>
      <c r="BN41" s="53" t="n">
        <v>12.9705953529123</v>
      </c>
      <c r="BO41" s="53" t="n">
        <v>10.6090800607412</v>
      </c>
      <c r="BP41" s="53" t="n">
        <v>14.5086607725079</v>
      </c>
      <c r="BQ41" s="53" t="n">
        <v>13.5896420334119</v>
      </c>
      <c r="BR41" s="53" t="n">
        <v>14.2228893549126</v>
      </c>
      <c r="BS41" s="53" t="n">
        <v>18.1362542347639</v>
      </c>
      <c r="BT41" s="53" t="n">
        <v>17.9671306281211</v>
      </c>
      <c r="BU41" s="53" t="n">
        <v>16.9601849103619</v>
      </c>
      <c r="BV41" s="53" t="n">
        <v>17.3424717622546</v>
      </c>
      <c r="BW41" s="53" t="n">
        <v>17.3651211275813</v>
      </c>
      <c r="BX41" s="53" t="n">
        <v>26.9303321187024</v>
      </c>
      <c r="BY41" s="53" t="n">
        <v>22.1414876410212</v>
      </c>
      <c r="BZ41" s="53" t="n">
        <v>22.3955241748308</v>
      </c>
      <c r="CA41" s="53" t="n">
        <v>21.0748236165781</v>
      </c>
      <c r="CB41" s="53" t="n">
        <v>15.1868952549811</v>
      </c>
      <c r="CC41" s="53" t="n">
        <v>15.963828732607</v>
      </c>
      <c r="CD41" s="53" t="n">
        <v>15.2635967751173</v>
      </c>
      <c r="CE41" s="53" t="n">
        <v>12.8291845544541</v>
      </c>
      <c r="CF41" s="53" t="n">
        <v>12.1373477005504</v>
      </c>
      <c r="CG41" s="53" t="n">
        <v>13.2455949537262</v>
      </c>
      <c r="CH41" s="53" t="n">
        <v>-8.74953039402044</v>
      </c>
      <c r="CI41" s="53" t="n">
        <v>-5.04064632444349</v>
      </c>
      <c r="CJ41" s="53" t="n">
        <v>-12.0427745129496</v>
      </c>
      <c r="CK41" s="53" t="n">
        <v>-13.541912713336</v>
      </c>
      <c r="CL41" s="53" t="n">
        <v>-16.5913525152606</v>
      </c>
      <c r="CM41" s="53" t="n">
        <v>-18.5983810899868</v>
      </c>
      <c r="CN41" s="53" t="n">
        <v>-17.7416450533003</v>
      </c>
      <c r="CO41" s="53" t="n">
        <v>-18.9911090096485</v>
      </c>
      <c r="CP41" s="53" t="n">
        <v>-18.2045690347849</v>
      </c>
      <c r="CQ41" s="53" t="n">
        <v>-18.5643693066448</v>
      </c>
      <c r="CR41" s="53" t="n">
        <v>-17.4189334435232</v>
      </c>
      <c r="CS41" s="53" t="n">
        <v>-18.35672064161</v>
      </c>
      <c r="CT41" s="53" t="n">
        <v>-17.2300501217711</v>
      </c>
      <c r="CU41" s="53" t="n">
        <v>-2.95774441022829</v>
      </c>
      <c r="CV41" s="53" t="n">
        <v>0.438483608125173</v>
      </c>
      <c r="CW41" s="53" t="n">
        <v>1.39729547233625</v>
      </c>
      <c r="CX41" s="53" t="n">
        <v>2.83525819665538</v>
      </c>
      <c r="CY41" s="53" t="n">
        <v>3.17053551702948</v>
      </c>
      <c r="CZ41" s="53" t="n">
        <v>4.48464601281922</v>
      </c>
      <c r="DA41" s="53" t="n">
        <v>4.97847948792167</v>
      </c>
      <c r="DB41" s="53" t="n">
        <v>4.02821564729048</v>
      </c>
      <c r="DC41" s="53" t="n">
        <v>3.04389324377763</v>
      </c>
      <c r="DD41" s="53" t="n">
        <v>2.58855327738179</v>
      </c>
      <c r="DE41" s="53" t="n">
        <v>3.01954205629595</v>
      </c>
      <c r="DF41" s="53" t="n">
        <v>13.543450501371</v>
      </c>
      <c r="DG41" s="53" t="n">
        <v>-4.80032853115496</v>
      </c>
      <c r="DH41" s="53" t="n">
        <v>3.08736901472995</v>
      </c>
      <c r="DI41" s="53" t="n">
        <v>3.02495129867069</v>
      </c>
      <c r="DJ41" s="53" t="n">
        <v>4.2409500830336</v>
      </c>
      <c r="DK41" s="53" t="n">
        <v>7.0016468169519</v>
      </c>
      <c r="DL41" s="53" t="n">
        <v>6.93805276794413</v>
      </c>
      <c r="DM41" s="53" t="n">
        <v>8.56890206113361</v>
      </c>
      <c r="DN41" s="53" t="n">
        <v>10.4736030207446</v>
      </c>
      <c r="DO41" s="53" t="n">
        <v>12.6120552976891</v>
      </c>
      <c r="DP41" s="53" t="n">
        <v>13.419157823136</v>
      </c>
      <c r="DQ41" s="53" t="n">
        <v>14.479803609924</v>
      </c>
      <c r="DR41" s="53" t="n">
        <v>-3.61514319340918</v>
      </c>
      <c r="DS41" s="53" t="n">
        <v>5.18212448715054</v>
      </c>
      <c r="DT41" s="53" t="n">
        <v>5.39051021213446</v>
      </c>
      <c r="DU41" s="53" t="n">
        <v>10.5031497482673</v>
      </c>
      <c r="DV41" s="53" t="n">
        <v>6.79094821235144</v>
      </c>
      <c r="DW41" s="53" t="n">
        <v>5.81562326365914</v>
      </c>
      <c r="DX41" s="53" t="n">
        <v>5.84675364196856</v>
      </c>
      <c r="DY41" s="53" t="n">
        <v>4.00504320168171</v>
      </c>
      <c r="DZ41" s="53" t="n">
        <v>4.29825010136378</v>
      </c>
      <c r="EA41" s="53" t="n">
        <v>2.94761567617938</v>
      </c>
      <c r="EB41" s="53" t="n">
        <v>2.39897182226452</v>
      </c>
      <c r="EC41" s="53" t="n">
        <v>2.33989429539194</v>
      </c>
      <c r="ED41" s="53" t="n">
        <v>12.6018411109076</v>
      </c>
      <c r="EE41" s="53" t="n">
        <v>1.90372497283091</v>
      </c>
      <c r="EF41" s="53" t="n">
        <v>-8.51495727993876</v>
      </c>
      <c r="EG41" s="53" t="n">
        <v>-13.0979932080615</v>
      </c>
      <c r="EH41" s="53" t="n">
        <v>-8.62871670958106</v>
      </c>
      <c r="EI41" s="53" t="n">
        <v>-10.1580729960147</v>
      </c>
      <c r="EJ41" s="53" t="n">
        <v>-9.45085532446898</v>
      </c>
      <c r="EK41" s="53" t="n">
        <v>-7.1498765767962</v>
      </c>
      <c r="EL41" s="53" t="n">
        <v>-3.65324782136585</v>
      </c>
      <c r="EM41" s="53" t="n">
        <v>-0.109525352700723</v>
      </c>
      <c r="EN41" s="53" t="n">
        <v>0.571085835682861</v>
      </c>
      <c r="EO41" s="53" t="n">
        <v>0.492104988843112</v>
      </c>
      <c r="EP41" s="53" t="n">
        <v>-1.40462384215678</v>
      </c>
      <c r="EQ41" s="53" t="n">
        <v>14.8070927301691</v>
      </c>
      <c r="ER41" s="53" t="n">
        <v>18.651175751623</v>
      </c>
      <c r="ES41" s="53" t="n">
        <v>23.9685011228325</v>
      </c>
      <c r="ET41" s="53" t="n">
        <v>21.525780524863</v>
      </c>
      <c r="EU41" s="53" t="n">
        <v>23.855270581886</v>
      </c>
      <c r="EV41" s="53" t="n">
        <v>23.7529997138745</v>
      </c>
      <c r="EW41" s="53" t="n">
        <v>21.524170568492</v>
      </c>
      <c r="EX41" s="53" t="n">
        <v>14.9222002326456</v>
      </c>
      <c r="EY41" s="53" t="n">
        <v>12.0696816482336</v>
      </c>
      <c r="EZ41" s="53" t="n">
        <v>11.7677132231592</v>
      </c>
      <c r="FA41" s="53" t="n">
        <v>9.09847089248412</v>
      </c>
      <c r="FB41" s="53" t="n">
        <v>10.5819523879357</v>
      </c>
      <c r="FC41" s="53" t="n">
        <v>12.945686658803</v>
      </c>
      <c r="FD41" s="53" t="n">
        <v>13.0208115335426</v>
      </c>
      <c r="FE41" s="53" t="n">
        <v>9.14662073867267</v>
      </c>
      <c r="FF41" s="53" t="n">
        <v>3.11611748446559</v>
      </c>
      <c r="FG41" s="53" t="n">
        <v>1.27263238137303</v>
      </c>
      <c r="FH41" s="53" t="n">
        <v>-0.852835088958615</v>
      </c>
      <c r="FI41" s="53" t="n">
        <v>-2.22769449498162</v>
      </c>
      <c r="FJ41" s="53" t="n">
        <v>0.73234490232541</v>
      </c>
      <c r="FK41" s="53" t="n">
        <v>-0.142009889576933</v>
      </c>
      <c r="FL41" s="53" t="n">
        <v>2.12216210135372</v>
      </c>
      <c r="FM41" s="53" t="n">
        <v>2.0634576509827</v>
      </c>
      <c r="FN41" s="53" t="n">
        <v>-1.35636426595349</v>
      </c>
      <c r="FO41" s="53" t="n">
        <v>-7.10661272672506</v>
      </c>
      <c r="FP41" s="53" t="n">
        <v>-2.74859672632724</v>
      </c>
      <c r="FQ41" s="53" t="n">
        <v>-5.0621793017175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6.06920203069965</v>
      </c>
      <c r="O42" s="55" t="n">
        <v>9.37046976101676</v>
      </c>
      <c r="P42" s="55" t="n">
        <v>13.4216444279176</v>
      </c>
      <c r="Q42" s="55" t="n">
        <v>14.7462935111371</v>
      </c>
      <c r="R42" s="55" t="n">
        <v>14.0930844829141</v>
      </c>
      <c r="S42" s="55" t="n">
        <v>16.8128493182794</v>
      </c>
      <c r="T42" s="55" t="n">
        <v>18.0960252868632</v>
      </c>
      <c r="U42" s="55" t="n">
        <v>17.0342207040453</v>
      </c>
      <c r="V42" s="55" t="n">
        <v>14.2574679631793</v>
      </c>
      <c r="W42" s="55" t="n">
        <v>13.3428957679247</v>
      </c>
      <c r="X42" s="55" t="n">
        <v>12.0156599889718</v>
      </c>
      <c r="Y42" s="55" t="n">
        <v>10.3895264806623</v>
      </c>
      <c r="Z42" s="55" t="n">
        <v>-7.73992768440178</v>
      </c>
      <c r="AA42" s="55" t="n">
        <v>-16.1536077624359</v>
      </c>
      <c r="AB42" s="55" t="n">
        <v>-13.609368568955</v>
      </c>
      <c r="AC42" s="55" t="n">
        <v>-13.5267390775861</v>
      </c>
      <c r="AD42" s="55" t="n">
        <v>-10.5863012336063</v>
      </c>
      <c r="AE42" s="55" t="n">
        <v>-8.79008726481794</v>
      </c>
      <c r="AF42" s="55" t="n">
        <v>-8.62933662166562</v>
      </c>
      <c r="AG42" s="55" t="n">
        <v>-8.32224182183526</v>
      </c>
      <c r="AH42" s="55" t="n">
        <v>-7.47390234793993</v>
      </c>
      <c r="AI42" s="55" t="n">
        <v>-8.28848203079218</v>
      </c>
      <c r="AJ42" s="55" t="n">
        <v>-8.31017617501613</v>
      </c>
      <c r="AK42" s="55" t="n">
        <v>-6.76976022102476</v>
      </c>
      <c r="AL42" s="55" t="n">
        <v>15.6855659516499</v>
      </c>
      <c r="AM42" s="55" t="n">
        <v>13.4203479699096</v>
      </c>
      <c r="AN42" s="55" t="n">
        <v>8.66987377602833</v>
      </c>
      <c r="AO42" s="55" t="n">
        <v>9.50997942735037</v>
      </c>
      <c r="AP42" s="55" t="n">
        <v>10.9806324646323</v>
      </c>
      <c r="AQ42" s="55" t="n">
        <v>11.1218255269381</v>
      </c>
      <c r="AR42" s="55" t="n">
        <v>11.5211797669386</v>
      </c>
      <c r="AS42" s="55" t="n">
        <v>12.3488791559416</v>
      </c>
      <c r="AT42" s="55" t="n">
        <v>12.3978729560026</v>
      </c>
      <c r="AU42" s="55" t="n">
        <v>11.8327908184936</v>
      </c>
      <c r="AV42" s="55" t="n">
        <v>12.2659613888112</v>
      </c>
      <c r="AW42" s="55" t="n">
        <v>10.82953263853</v>
      </c>
      <c r="AX42" s="55" t="n">
        <v>5.92409233507421</v>
      </c>
      <c r="AY42" s="55" t="n">
        <v>-1.29232785470881</v>
      </c>
      <c r="AZ42" s="55" t="n">
        <v>-1.57383537429517</v>
      </c>
      <c r="BA42" s="55" t="n">
        <v>-5.0279744930093</v>
      </c>
      <c r="BB42" s="55" t="n">
        <v>-9.24022447213477</v>
      </c>
      <c r="BC42" s="55" t="n">
        <v>-12.5183015852924</v>
      </c>
      <c r="BD42" s="55" t="n">
        <v>-13.9609198031729</v>
      </c>
      <c r="BE42" s="55" t="n">
        <v>-13.6284064927885</v>
      </c>
      <c r="BF42" s="55" t="n">
        <v>-14.0360971286535</v>
      </c>
      <c r="BG42" s="55" t="n">
        <v>-13.028905188651</v>
      </c>
      <c r="BH42" s="55" t="n">
        <v>-13.021226525095</v>
      </c>
      <c r="BI42" s="55" t="n">
        <v>-12.6757148370697</v>
      </c>
      <c r="BJ42" s="55" t="n">
        <v>-7.30721046696773</v>
      </c>
      <c r="BK42" s="55" t="n">
        <v>-5.76861071541603</v>
      </c>
      <c r="BL42" s="55" t="n">
        <v>-6.41305311968777</v>
      </c>
      <c r="BM42" s="55" t="n">
        <v>-4.07079407324795</v>
      </c>
      <c r="BN42" s="55" t="n">
        <v>-2.78953763689189</v>
      </c>
      <c r="BO42" s="55" t="n">
        <v>-2.12715626257939</v>
      </c>
      <c r="BP42" s="55" t="n">
        <v>-1.06103240805966</v>
      </c>
      <c r="BQ42" s="55" t="n">
        <v>-3.66191676261762</v>
      </c>
      <c r="BR42" s="55" t="n">
        <v>-4.42469463220578</v>
      </c>
      <c r="BS42" s="55" t="n">
        <v>-5.05463673378659</v>
      </c>
      <c r="BT42" s="55" t="n">
        <v>-6.98014110672547</v>
      </c>
      <c r="BU42" s="55" t="n">
        <v>-9.26355955976168</v>
      </c>
      <c r="BV42" s="55" t="n">
        <v>-36.0521804411465</v>
      </c>
      <c r="BW42" s="55" t="n">
        <v>-28.314034234266</v>
      </c>
      <c r="BX42" s="55" t="n">
        <v>-23.3083009093486</v>
      </c>
      <c r="BY42" s="55" t="n">
        <v>-22.7082604943192</v>
      </c>
      <c r="BZ42" s="55" t="n">
        <v>-22.1353365577872</v>
      </c>
      <c r="CA42" s="55" t="n">
        <v>-19.371964173929</v>
      </c>
      <c r="CB42" s="55" t="n">
        <v>-18.8367606222251</v>
      </c>
      <c r="CC42" s="55" t="n">
        <v>-17.4511895195364</v>
      </c>
      <c r="CD42" s="55" t="n">
        <v>-16.2177308731633</v>
      </c>
      <c r="CE42" s="55" t="n">
        <v>-14.8124151348576</v>
      </c>
      <c r="CF42" s="55" t="n">
        <v>-12.7537770019792</v>
      </c>
      <c r="CG42" s="55" t="n">
        <v>-9.85156330455175</v>
      </c>
      <c r="CH42" s="55" t="n">
        <v>12.5572447363476</v>
      </c>
      <c r="CI42" s="55" t="n">
        <v>9.51917997150189</v>
      </c>
      <c r="CJ42" s="55" t="n">
        <v>8.45807742515354</v>
      </c>
      <c r="CK42" s="55" t="n">
        <v>4.95885970465346</v>
      </c>
      <c r="CL42" s="55" t="n">
        <v>2.4334065249225</v>
      </c>
      <c r="CM42" s="55" t="n">
        <v>-0.0030226710319603</v>
      </c>
      <c r="CN42" s="55" t="n">
        <v>-2.55310912231489</v>
      </c>
      <c r="CO42" s="55" t="n">
        <v>-3.94343390118587</v>
      </c>
      <c r="CP42" s="55" t="n">
        <v>-4.1758524161939</v>
      </c>
      <c r="CQ42" s="55" t="n">
        <v>-4.62644392084228</v>
      </c>
      <c r="CR42" s="55" t="n">
        <v>-5.66606655415189</v>
      </c>
      <c r="CS42" s="55" t="n">
        <v>-6.12865477463514</v>
      </c>
      <c r="CT42" s="55" t="n">
        <v>-1.06399047305601</v>
      </c>
      <c r="CU42" s="55" t="n">
        <v>-0.560633945763378</v>
      </c>
      <c r="CV42" s="55" t="n">
        <v>-7.14123284934555</v>
      </c>
      <c r="CW42" s="55" t="n">
        <v>-5.2933575443408</v>
      </c>
      <c r="CX42" s="55" t="n">
        <v>-4.0678330290828</v>
      </c>
      <c r="CY42" s="55" t="n">
        <v>-5.77170249722643</v>
      </c>
      <c r="CZ42" s="55" t="n">
        <v>-4.04404787790261</v>
      </c>
      <c r="DA42" s="55" t="n">
        <v>-4.10038430692158</v>
      </c>
      <c r="DB42" s="55" t="n">
        <v>-3.52272244676983</v>
      </c>
      <c r="DC42" s="55" t="n">
        <v>-4.66955407666068</v>
      </c>
      <c r="DD42" s="55" t="n">
        <v>-3.56054682668656</v>
      </c>
      <c r="DE42" s="55" t="n">
        <v>-3.40996561651291</v>
      </c>
      <c r="DF42" s="55" t="n">
        <v>-11.5377630929787</v>
      </c>
      <c r="DG42" s="55" t="n">
        <v>-10.251944022484</v>
      </c>
      <c r="DH42" s="55" t="n">
        <v>-6.61275208713593</v>
      </c>
      <c r="DI42" s="55" t="n">
        <v>-4.7399073403367</v>
      </c>
      <c r="DJ42" s="55" t="n">
        <v>-4.44961408575207</v>
      </c>
      <c r="DK42" s="55" t="n">
        <v>-5.55398547477917</v>
      </c>
      <c r="DL42" s="55" t="n">
        <v>-5.67444532041896</v>
      </c>
      <c r="DM42" s="55" t="n">
        <v>-5.30209559345277</v>
      </c>
      <c r="DN42" s="55" t="n">
        <v>-6.4681728938379</v>
      </c>
      <c r="DO42" s="55" t="n">
        <v>-6.60659565606804</v>
      </c>
      <c r="DP42" s="55" t="n">
        <v>-9.00353520427793</v>
      </c>
      <c r="DQ42" s="55" t="n">
        <v>-10.4564132564371</v>
      </c>
      <c r="DR42" s="55" t="n">
        <v>-3.82821100667433</v>
      </c>
      <c r="DS42" s="55" t="n">
        <v>-4.53498118556144</v>
      </c>
      <c r="DT42" s="55" t="n">
        <v>-4.09687144482367</v>
      </c>
      <c r="DU42" s="55" t="n">
        <v>-5.09209014800151</v>
      </c>
      <c r="DV42" s="55" t="n">
        <v>-5.72152882263274</v>
      </c>
      <c r="DW42" s="55" t="n">
        <v>-4.3628646738322</v>
      </c>
      <c r="DX42" s="55" t="n">
        <v>-2.5692863878758</v>
      </c>
      <c r="DY42" s="55" t="n">
        <v>-2.09791302955876</v>
      </c>
      <c r="DZ42" s="55" t="n">
        <v>-1.9139910264879</v>
      </c>
      <c r="EA42" s="55" t="n">
        <v>-1.79356983200593</v>
      </c>
      <c r="EB42" s="55" t="n">
        <v>-0.208343354750851</v>
      </c>
      <c r="EC42" s="55" t="n">
        <v>2.68783028106914</v>
      </c>
      <c r="ED42" s="55" t="n">
        <v>26.5031838350715</v>
      </c>
      <c r="EE42" s="55" t="n">
        <v>24.3523472261083</v>
      </c>
      <c r="EF42" s="55" t="n">
        <v>15.6710322857311</v>
      </c>
      <c r="EG42" s="55" t="n">
        <v>15.0614498495047</v>
      </c>
      <c r="EH42" s="55" t="n">
        <v>13.5125328870863</v>
      </c>
      <c r="EI42" s="55" t="n">
        <v>11.0810195227129</v>
      </c>
      <c r="EJ42" s="55" t="n">
        <v>8.19060429530254</v>
      </c>
      <c r="EK42" s="55" t="n">
        <v>4.13773135211719</v>
      </c>
      <c r="EL42" s="55" t="n">
        <v>6.73606744020294</v>
      </c>
      <c r="EM42" s="55" t="n">
        <v>5.04896736856584</v>
      </c>
      <c r="EN42" s="55" t="n">
        <v>3.48613757939333</v>
      </c>
      <c r="EO42" s="55" t="n">
        <v>1.17769561798395</v>
      </c>
      <c r="EP42" s="55" t="n">
        <v>-33.2311978963684</v>
      </c>
      <c r="EQ42" s="55" t="n">
        <v>-36.1301349107262</v>
      </c>
      <c r="ER42" s="55" t="n">
        <v>-34.4272626163542</v>
      </c>
      <c r="ES42" s="55" t="n">
        <v>-36.8455729116877</v>
      </c>
      <c r="ET42" s="55" t="n">
        <v>-38.4677386357728</v>
      </c>
      <c r="EU42" s="55" t="n">
        <v>-36.3701292919055</v>
      </c>
      <c r="EV42" s="55" t="n">
        <v>-36.8664717790533</v>
      </c>
      <c r="EW42" s="55" t="n">
        <v>-34.345265195384</v>
      </c>
      <c r="EX42" s="55" t="n">
        <v>-35.9524229224584</v>
      </c>
      <c r="EY42" s="55" t="n">
        <v>-34.7731900020711</v>
      </c>
      <c r="EZ42" s="55" t="n">
        <v>-34.255076562309</v>
      </c>
      <c r="FA42" s="55" t="n">
        <v>-33.814553590398</v>
      </c>
      <c r="FB42" s="55" t="n">
        <v>-27.6034887621603</v>
      </c>
      <c r="FC42" s="55" t="n">
        <v>-22.0794902451985</v>
      </c>
      <c r="FD42" s="55" t="n">
        <v>-18.8404516453431</v>
      </c>
      <c r="FE42" s="55" t="n">
        <v>-18.361414473266</v>
      </c>
      <c r="FF42" s="55" t="n">
        <v>-16.0967020044757</v>
      </c>
      <c r="FG42" s="55" t="n">
        <v>-16.4254664265876</v>
      </c>
      <c r="FH42" s="55" t="n">
        <v>-15.8518670025333</v>
      </c>
      <c r="FI42" s="55" t="n">
        <v>-15.9197890319139</v>
      </c>
      <c r="FJ42" s="55" t="n">
        <v>-14.4693509299864</v>
      </c>
      <c r="FK42" s="55" t="n">
        <v>-13.41064234246</v>
      </c>
      <c r="FL42" s="55" t="n">
        <v>-11.3342994927099</v>
      </c>
      <c r="FM42" s="55" t="n">
        <v>-9.77912315882081</v>
      </c>
      <c r="FN42" s="55" t="n">
        <v>14.3679279379465</v>
      </c>
      <c r="FO42" s="55" t="n">
        <v>9.34580150580127</v>
      </c>
      <c r="FP42" s="55" t="n">
        <v>8.74327101606092</v>
      </c>
      <c r="FQ42" s="55" t="n">
        <v>10.0066081794577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6.37017528458139</v>
      </c>
      <c r="O43" s="53" t="n">
        <v>-11.6946878443307</v>
      </c>
      <c r="P43" s="53" t="n">
        <v>-3.47750555082766</v>
      </c>
      <c r="Q43" s="53" t="n">
        <v>-0.504263815771378</v>
      </c>
      <c r="R43" s="53" t="n">
        <v>-2.30058148095923</v>
      </c>
      <c r="S43" s="53" t="n">
        <v>-1.1309900140098</v>
      </c>
      <c r="T43" s="53" t="n">
        <v>-0.809070253025712</v>
      </c>
      <c r="U43" s="53" t="n">
        <v>0.22207321259029</v>
      </c>
      <c r="V43" s="53" t="n">
        <v>0.556495086120989</v>
      </c>
      <c r="W43" s="53" t="n">
        <v>0.558241248971481</v>
      </c>
      <c r="X43" s="53" t="n">
        <v>1.32248371987584</v>
      </c>
      <c r="Y43" s="53" t="n">
        <v>2.46625798661235</v>
      </c>
      <c r="Z43" s="53" t="n">
        <v>-18.4641049709105</v>
      </c>
      <c r="AA43" s="53" t="n">
        <v>-8.97306396207159</v>
      </c>
      <c r="AB43" s="53" t="n">
        <v>-2.29742472981953</v>
      </c>
      <c r="AC43" s="53" t="n">
        <v>-4.11655743514434</v>
      </c>
      <c r="AD43" s="53" t="n">
        <v>-2.2890585161651</v>
      </c>
      <c r="AE43" s="53" t="n">
        <v>-3.31763688335757</v>
      </c>
      <c r="AF43" s="53" t="n">
        <v>-4.64629631399252</v>
      </c>
      <c r="AG43" s="53" t="n">
        <v>-7.01255940572848</v>
      </c>
      <c r="AH43" s="53" t="n">
        <v>-6.32244915179977</v>
      </c>
      <c r="AI43" s="53" t="n">
        <v>-6.03717016166124</v>
      </c>
      <c r="AJ43" s="53" t="n">
        <v>-4.54330180560926</v>
      </c>
      <c r="AK43" s="53" t="n">
        <v>-3.79064295262409</v>
      </c>
      <c r="AL43" s="53" t="n">
        <v>13.3018874290611</v>
      </c>
      <c r="AM43" s="53" t="n">
        <v>17.7475964659459</v>
      </c>
      <c r="AN43" s="53" t="n">
        <v>14.4045982353754</v>
      </c>
      <c r="AO43" s="53" t="n">
        <v>10.4970478824341</v>
      </c>
      <c r="AP43" s="53" t="n">
        <v>10.9774573823568</v>
      </c>
      <c r="AQ43" s="53" t="n">
        <v>10.7399987770842</v>
      </c>
      <c r="AR43" s="53" t="n">
        <v>13.5034546763535</v>
      </c>
      <c r="AS43" s="53" t="n">
        <v>17.7271975140035</v>
      </c>
      <c r="AT43" s="53" t="n">
        <v>18.5007535976736</v>
      </c>
      <c r="AU43" s="53" t="n">
        <v>18.0671919948375</v>
      </c>
      <c r="AV43" s="53" t="n">
        <v>15.7601441447369</v>
      </c>
      <c r="AW43" s="53" t="n">
        <v>17.1298601313882</v>
      </c>
      <c r="AX43" s="53" t="n">
        <v>4.00802367078175</v>
      </c>
      <c r="AY43" s="53" t="n">
        <v>0.518973068106154</v>
      </c>
      <c r="AZ43" s="53" t="n">
        <v>-5.58247460894061</v>
      </c>
      <c r="BA43" s="53" t="n">
        <v>-1.98116685719321</v>
      </c>
      <c r="BB43" s="53" t="n">
        <v>-3.15227234697102</v>
      </c>
      <c r="BC43" s="53" t="n">
        <v>-2.04075100745128</v>
      </c>
      <c r="BD43" s="53" t="n">
        <v>-3.07932349041707</v>
      </c>
      <c r="BE43" s="53" t="n">
        <v>-4.67748517333219</v>
      </c>
      <c r="BF43" s="53" t="n">
        <v>-7.42787223502631</v>
      </c>
      <c r="BG43" s="53" t="n">
        <v>-6.90111784536377</v>
      </c>
      <c r="BH43" s="53" t="n">
        <v>-6.64482771256335</v>
      </c>
      <c r="BI43" s="53" t="n">
        <v>-7.22690592475395</v>
      </c>
      <c r="BJ43" s="53" t="n">
        <v>47.8445057285917</v>
      </c>
      <c r="BK43" s="53" t="n">
        <v>50.1775725289843</v>
      </c>
      <c r="BL43" s="53" t="n">
        <v>54.206861191679</v>
      </c>
      <c r="BM43" s="53" t="n">
        <v>56.9810298615859</v>
      </c>
      <c r="BN43" s="53" t="n">
        <v>55.6488152332274</v>
      </c>
      <c r="BO43" s="53" t="n">
        <v>53.6633930487256</v>
      </c>
      <c r="BP43" s="53" t="n">
        <v>51.6922119387538</v>
      </c>
      <c r="BQ43" s="53" t="n">
        <v>48.9649361019321</v>
      </c>
      <c r="BR43" s="53" t="n">
        <v>50.9854264441764</v>
      </c>
      <c r="BS43" s="53" t="n">
        <v>50.0636778564656</v>
      </c>
      <c r="BT43" s="53" t="n">
        <v>50.4110901724867</v>
      </c>
      <c r="BU43" s="53" t="n">
        <v>46.8556968444221</v>
      </c>
      <c r="BV43" s="53" t="n">
        <v>-17.6245715281678</v>
      </c>
      <c r="BW43" s="53" t="n">
        <v>-21.2434346593489</v>
      </c>
      <c r="BX43" s="53" t="n">
        <v>-18.1676146163738</v>
      </c>
      <c r="BY43" s="53" t="n">
        <v>-15.9246999821425</v>
      </c>
      <c r="BZ43" s="53" t="n">
        <v>-15.9207442623311</v>
      </c>
      <c r="CA43" s="53" t="n">
        <v>-16.6893759905539</v>
      </c>
      <c r="CB43" s="53" t="n">
        <v>-16.8086856461419</v>
      </c>
      <c r="CC43" s="53" t="n">
        <v>-16.1411503856455</v>
      </c>
      <c r="CD43" s="53" t="n">
        <v>-15.4655817601841</v>
      </c>
      <c r="CE43" s="53" t="n">
        <v>-14.7901490399425</v>
      </c>
      <c r="CF43" s="53" t="n">
        <v>-14.9605245069599</v>
      </c>
      <c r="CG43" s="53" t="n">
        <v>-13.9657157005018</v>
      </c>
      <c r="CH43" s="53" t="n">
        <v>-3.77194013569618</v>
      </c>
      <c r="CI43" s="53" t="n">
        <v>4.87618161396375</v>
      </c>
      <c r="CJ43" s="53" t="n">
        <v>7.25281986699586</v>
      </c>
      <c r="CK43" s="53" t="n">
        <v>4.12014271080627</v>
      </c>
      <c r="CL43" s="53" t="n">
        <v>6.25611600470997</v>
      </c>
      <c r="CM43" s="53" t="n">
        <v>7.34808034958689</v>
      </c>
      <c r="CN43" s="53" t="n">
        <v>7.7719533990114</v>
      </c>
      <c r="CO43" s="53" t="n">
        <v>9.79592431463849</v>
      </c>
      <c r="CP43" s="53" t="n">
        <v>11.0135965464463</v>
      </c>
      <c r="CQ43" s="53" t="n">
        <v>10.1195723014221</v>
      </c>
      <c r="CR43" s="53" t="n">
        <v>10.7539545139596</v>
      </c>
      <c r="CS43" s="53" t="n">
        <v>10.0637360127152</v>
      </c>
      <c r="CT43" s="53" t="n">
        <v>20.1146493578581</v>
      </c>
      <c r="CU43" s="53" t="n">
        <v>15.3626516443302</v>
      </c>
      <c r="CV43" s="53" t="n">
        <v>0.67336414630339</v>
      </c>
      <c r="CW43" s="53" t="n">
        <v>-1.6942511016344</v>
      </c>
      <c r="CX43" s="53" t="n">
        <v>-5.338502973879</v>
      </c>
      <c r="CY43" s="53" t="n">
        <v>-5.73252534465463</v>
      </c>
      <c r="CZ43" s="53" t="n">
        <v>-6.15594875612654</v>
      </c>
      <c r="DA43" s="53" t="n">
        <v>-6.11288770331292</v>
      </c>
      <c r="DB43" s="53" t="n">
        <v>-7.71453721273361</v>
      </c>
      <c r="DC43" s="53" t="n">
        <v>-8.6463375139333</v>
      </c>
      <c r="DD43" s="53" t="n">
        <v>-10.5402885863948</v>
      </c>
      <c r="DE43" s="53" t="n">
        <v>-9.5601188643913</v>
      </c>
      <c r="DF43" s="53" t="n">
        <v>-21.0705005019827</v>
      </c>
      <c r="DG43" s="53" t="n">
        <v>-24.5315653902612</v>
      </c>
      <c r="DH43" s="53" t="n">
        <v>-17.7034183502945</v>
      </c>
      <c r="DI43" s="53" t="n">
        <v>-19.6686798216726</v>
      </c>
      <c r="DJ43" s="53" t="n">
        <v>-16.1075407125628</v>
      </c>
      <c r="DK43" s="53" t="n">
        <v>-15.3233121564734</v>
      </c>
      <c r="DL43" s="53" t="n">
        <v>-15.124072132453</v>
      </c>
      <c r="DM43" s="53" t="n">
        <v>-16.4778121873404</v>
      </c>
      <c r="DN43" s="53" t="n">
        <v>-18.3982046818433</v>
      </c>
      <c r="DO43" s="53" t="n">
        <v>-17.2682803089431</v>
      </c>
      <c r="DP43" s="53" t="n">
        <v>-15.3038741213755</v>
      </c>
      <c r="DQ43" s="53" t="n">
        <v>-16.3905574937951</v>
      </c>
      <c r="DR43" s="53" t="n">
        <v>5.03173243532138</v>
      </c>
      <c r="DS43" s="53" t="n">
        <v>1.88407862926308</v>
      </c>
      <c r="DT43" s="53" t="n">
        <v>-6.33438727898912</v>
      </c>
      <c r="DU43" s="53" t="n">
        <v>-2.28592246594385</v>
      </c>
      <c r="DV43" s="53" t="n">
        <v>-3.81896720781456</v>
      </c>
      <c r="DW43" s="53" t="n">
        <v>-3.89751816502543</v>
      </c>
      <c r="DX43" s="53" t="n">
        <v>-3.25560902297188</v>
      </c>
      <c r="DY43" s="53" t="n">
        <v>-4.08994770494473</v>
      </c>
      <c r="DZ43" s="53" t="n">
        <v>-2.53465946229572</v>
      </c>
      <c r="EA43" s="53" t="n">
        <v>-1.42333404541397</v>
      </c>
      <c r="EB43" s="53" t="n">
        <v>-4.38337080198777</v>
      </c>
      <c r="EC43" s="53" t="n">
        <v>-6.31541064546709</v>
      </c>
      <c r="ED43" s="53" t="n">
        <v>-3.92224213363063</v>
      </c>
      <c r="EE43" s="53" t="n">
        <v>17.8254535239506</v>
      </c>
      <c r="EF43" s="53" t="n">
        <v>25.4510012802183</v>
      </c>
      <c r="EG43" s="53" t="n">
        <v>22.2279884640461</v>
      </c>
      <c r="EH43" s="53" t="n">
        <v>19.2230416398207</v>
      </c>
      <c r="EI43" s="53" t="n">
        <v>16.5433829331959</v>
      </c>
      <c r="EJ43" s="53" t="n">
        <v>17.2050873772061</v>
      </c>
      <c r="EK43" s="53" t="n">
        <v>20.2838254458052</v>
      </c>
      <c r="EL43" s="53" t="n">
        <v>20.2071000023322</v>
      </c>
      <c r="EM43" s="53" t="n">
        <v>14.0314306204487</v>
      </c>
      <c r="EN43" s="53" t="n">
        <v>14.8988570058224</v>
      </c>
      <c r="EO43" s="53" t="n">
        <v>13.7608694560925</v>
      </c>
      <c r="EP43" s="53" t="n">
        <v>-35.8671980976351</v>
      </c>
      <c r="EQ43" s="53" t="n">
        <v>-42.5823244716186</v>
      </c>
      <c r="ER43" s="53" t="n">
        <v>-42.125818852269</v>
      </c>
      <c r="ES43" s="53" t="n">
        <v>-40.7795801285071</v>
      </c>
      <c r="ET43" s="53" t="n">
        <v>-41.4092380519751</v>
      </c>
      <c r="EU43" s="53" t="n">
        <v>-40.2063199220045</v>
      </c>
      <c r="EV43" s="53" t="n">
        <v>-40.9275906965459</v>
      </c>
      <c r="EW43" s="53" t="n">
        <v>-41.8422561792509</v>
      </c>
      <c r="EX43" s="53" t="n">
        <v>-41.8666778765979</v>
      </c>
      <c r="EY43" s="53" t="n">
        <v>-38.4193234173149</v>
      </c>
      <c r="EZ43" s="53" t="n">
        <v>-37.087560237928</v>
      </c>
      <c r="FA43" s="53" t="n">
        <v>-33.7768764786521</v>
      </c>
      <c r="FB43" s="53" t="n">
        <v>37.9050895509314</v>
      </c>
      <c r="FC43" s="53" t="n">
        <v>44.7666044908271</v>
      </c>
      <c r="FD43" s="53" t="n">
        <v>32.3494918105876</v>
      </c>
      <c r="FE43" s="53" t="n">
        <v>28.1271814991917</v>
      </c>
      <c r="FF43" s="53" t="n">
        <v>25.1613261530442</v>
      </c>
      <c r="FG43" s="53" t="n">
        <v>23.9764357053683</v>
      </c>
      <c r="FH43" s="53" t="n">
        <v>22.723305475474</v>
      </c>
      <c r="FI43" s="53" t="n">
        <v>21.8180335677397</v>
      </c>
      <c r="FJ43" s="53" t="n">
        <v>20.6837079118478</v>
      </c>
      <c r="FK43" s="53" t="n">
        <v>18.5013114330519</v>
      </c>
      <c r="FL43" s="53" t="n">
        <v>13.5292042297187</v>
      </c>
      <c r="FM43" s="53" t="n">
        <v>8.94049282525151</v>
      </c>
      <c r="FN43" s="53" t="n">
        <v>0.360804024743477</v>
      </c>
      <c r="FO43" s="53" t="n">
        <v>-7.05357529510815</v>
      </c>
      <c r="FP43" s="53" t="n">
        <v>9.56771946421611</v>
      </c>
      <c r="FQ43" s="53" t="n">
        <v>10.544782332723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-5.55228979058042</v>
      </c>
      <c r="O44" s="55" t="n">
        <v>0.341665056614215</v>
      </c>
      <c r="P44" s="55" t="n">
        <v>4.74782544214156</v>
      </c>
      <c r="Q44" s="55" t="n">
        <v>5.68706111704209</v>
      </c>
      <c r="R44" s="55" t="n">
        <v>6.80776512954979</v>
      </c>
      <c r="S44" s="55" t="n">
        <v>13.8060361699901</v>
      </c>
      <c r="T44" s="55" t="n">
        <v>15.7841980859514</v>
      </c>
      <c r="U44" s="55" t="n">
        <v>16.6132954034152</v>
      </c>
      <c r="V44" s="55" t="n">
        <v>12.2006106277889</v>
      </c>
      <c r="W44" s="55" t="n">
        <v>10.4657929414394</v>
      </c>
      <c r="X44" s="55" t="n">
        <v>9.93728540248184</v>
      </c>
      <c r="Y44" s="55" t="n">
        <v>6.58287040435228</v>
      </c>
      <c r="Z44" s="55" t="n">
        <v>22.4350033248455</v>
      </c>
      <c r="AA44" s="55" t="n">
        <v>37.2128591919527</v>
      </c>
      <c r="AB44" s="55" t="n">
        <v>48.7922780552534</v>
      </c>
      <c r="AC44" s="55" t="n">
        <v>72.0149750040154</v>
      </c>
      <c r="AD44" s="55" t="n">
        <v>92.5445169441766</v>
      </c>
      <c r="AE44" s="55" t="n">
        <v>99.4415384942958</v>
      </c>
      <c r="AF44" s="55" t="n">
        <v>91.7859271271819</v>
      </c>
      <c r="AG44" s="55" t="n">
        <v>78.7386072064252</v>
      </c>
      <c r="AH44" s="55" t="n">
        <v>68.5979792361496</v>
      </c>
      <c r="AI44" s="55" t="n">
        <v>59.9240029427301</v>
      </c>
      <c r="AJ44" s="55" t="n">
        <v>52.3229223256645</v>
      </c>
      <c r="AK44" s="55" t="n">
        <v>49.6193734508456</v>
      </c>
      <c r="AL44" s="55" t="n">
        <v>-15.4850492947718</v>
      </c>
      <c r="AM44" s="55" t="n">
        <v>-35.0467934125408</v>
      </c>
      <c r="AN44" s="55" t="n">
        <v>-47.1848294979953</v>
      </c>
      <c r="AO44" s="55" t="n">
        <v>-56.5272419630218</v>
      </c>
      <c r="AP44" s="55" t="n">
        <v>-62.4661200649094</v>
      </c>
      <c r="AQ44" s="55" t="n">
        <v>-66.2987681617183</v>
      </c>
      <c r="AR44" s="55" t="n">
        <v>-64.2872896483037</v>
      </c>
      <c r="AS44" s="55" t="n">
        <v>-60.6427126261966</v>
      </c>
      <c r="AT44" s="55" t="n">
        <v>-56.8519413991746</v>
      </c>
      <c r="AU44" s="55" t="n">
        <v>-53.5358368518928</v>
      </c>
      <c r="AV44" s="55" t="n">
        <v>-50.6088031910545</v>
      </c>
      <c r="AW44" s="55" t="n">
        <v>-48.3365167145091</v>
      </c>
      <c r="AX44" s="55" t="n">
        <v>-8.17788366402104</v>
      </c>
      <c r="AY44" s="55" t="n">
        <v>4.31823613256745</v>
      </c>
      <c r="AZ44" s="55" t="n">
        <v>11.4357987589994</v>
      </c>
      <c r="BA44" s="55" t="n">
        <v>19.0827935698225</v>
      </c>
      <c r="BB44" s="55" t="n">
        <v>21.0458119040176</v>
      </c>
      <c r="BC44" s="55" t="n">
        <v>24.6982654798914</v>
      </c>
      <c r="BD44" s="55" t="n">
        <v>25.145581740112</v>
      </c>
      <c r="BE44" s="55" t="n">
        <v>21.9472594322306</v>
      </c>
      <c r="BF44" s="55" t="n">
        <v>17.2520742682755</v>
      </c>
      <c r="BG44" s="55" t="n">
        <v>15.8243400330996</v>
      </c>
      <c r="BH44" s="55" t="n">
        <v>16.7604036942133</v>
      </c>
      <c r="BI44" s="55" t="n">
        <v>16.8065612354954</v>
      </c>
      <c r="BJ44" s="55" t="n">
        <v>32.2725808206785</v>
      </c>
      <c r="BK44" s="55" t="n">
        <v>23.6587715628992</v>
      </c>
      <c r="BL44" s="55" t="n">
        <v>20.2716275015004</v>
      </c>
      <c r="BM44" s="55" t="n">
        <v>16.8379453880861</v>
      </c>
      <c r="BN44" s="55" t="n">
        <v>14.8029462832057</v>
      </c>
      <c r="BO44" s="55" t="n">
        <v>12.0102505300987</v>
      </c>
      <c r="BP44" s="55" t="n">
        <v>10.5236158242161</v>
      </c>
      <c r="BQ44" s="55" t="n">
        <v>9.02749621992083</v>
      </c>
      <c r="BR44" s="55" t="n">
        <v>10.6092024718988</v>
      </c>
      <c r="BS44" s="55" t="n">
        <v>12.6930642204417</v>
      </c>
      <c r="BT44" s="55" t="n">
        <v>9.69637887154147</v>
      </c>
      <c r="BU44" s="55" t="n">
        <v>5.6093816592111</v>
      </c>
      <c r="BV44" s="55" t="n">
        <v>-51.7966317691278</v>
      </c>
      <c r="BW44" s="55" t="n">
        <v>-43.2706467032142</v>
      </c>
      <c r="BX44" s="55" t="n">
        <v>-34.9957372764221</v>
      </c>
      <c r="BY44" s="55" t="n">
        <v>-31.5802623837495</v>
      </c>
      <c r="BZ44" s="55" t="n">
        <v>-28.9152016617778</v>
      </c>
      <c r="CA44" s="55" t="n">
        <v>-27.0509506785193</v>
      </c>
      <c r="CB44" s="55" t="n">
        <v>-24.8648702213093</v>
      </c>
      <c r="CC44" s="55" t="n">
        <v>-22.3879685163277</v>
      </c>
      <c r="CD44" s="55" t="n">
        <v>-20.9770792475331</v>
      </c>
      <c r="CE44" s="55" t="n">
        <v>-18.8628320601201</v>
      </c>
      <c r="CF44" s="55" t="n">
        <v>-15.5334563814055</v>
      </c>
      <c r="CG44" s="55" t="n">
        <v>-10.6494254044479</v>
      </c>
      <c r="CH44" s="55" t="n">
        <v>152.421293933588</v>
      </c>
      <c r="CI44" s="55" t="n">
        <v>108.50536505715</v>
      </c>
      <c r="CJ44" s="55" t="n">
        <v>83.7440850226425</v>
      </c>
      <c r="CK44" s="55" t="n">
        <v>75.714723875914</v>
      </c>
      <c r="CL44" s="55" t="n">
        <v>70.7106433734141</v>
      </c>
      <c r="CM44" s="55" t="n">
        <v>67.1747170110525</v>
      </c>
      <c r="CN44" s="55" t="n">
        <v>61.3322113252077</v>
      </c>
      <c r="CO44" s="55" t="n">
        <v>55.5562638674639</v>
      </c>
      <c r="CP44" s="55" t="n">
        <v>50.5971397414933</v>
      </c>
      <c r="CQ44" s="55" t="n">
        <v>42.2715626354123</v>
      </c>
      <c r="CR44" s="55" t="n">
        <v>35.8971603780571</v>
      </c>
      <c r="CS44" s="55" t="n">
        <v>30.3543967407196</v>
      </c>
      <c r="CT44" s="55" t="n">
        <v>-25.7250301281091</v>
      </c>
      <c r="CU44" s="55" t="n">
        <v>-12.0400928554448</v>
      </c>
      <c r="CV44" s="55" t="n">
        <v>-6.82366287981956</v>
      </c>
      <c r="CW44" s="55" t="n">
        <v>-4.98970579334609</v>
      </c>
      <c r="CX44" s="55" t="n">
        <v>-3.91427953622605</v>
      </c>
      <c r="CY44" s="55" t="n">
        <v>-3.37701881911083</v>
      </c>
      <c r="CZ44" s="55" t="n">
        <v>-3.89628584602429</v>
      </c>
      <c r="DA44" s="55" t="n">
        <v>-2.74312805644391</v>
      </c>
      <c r="DB44" s="55" t="n">
        <v>-2.62429585350406</v>
      </c>
      <c r="DC44" s="55" t="n">
        <v>-1.39352478988326</v>
      </c>
      <c r="DD44" s="55" t="n">
        <v>0.102752404528794</v>
      </c>
      <c r="DE44" s="55" t="n">
        <v>2.60434185797023</v>
      </c>
      <c r="DF44" s="55" t="n">
        <v>20.8787119103313</v>
      </c>
      <c r="DG44" s="55" t="n">
        <v>1.70590269359332</v>
      </c>
      <c r="DH44" s="55" t="n">
        <v>-1.61133529689155</v>
      </c>
      <c r="DI44" s="55" t="n">
        <v>-4.49063966868676</v>
      </c>
      <c r="DJ44" s="55" t="n">
        <v>-6.21392219289957</v>
      </c>
      <c r="DK44" s="55" t="n">
        <v>-5.37952320075623</v>
      </c>
      <c r="DL44" s="55" t="n">
        <v>-5.09198851934001</v>
      </c>
      <c r="DM44" s="55" t="n">
        <v>-4.68245696503542</v>
      </c>
      <c r="DN44" s="55" t="n">
        <v>-2.29767640515255</v>
      </c>
      <c r="DO44" s="55" t="n">
        <v>-1.70324924869154</v>
      </c>
      <c r="DP44" s="55" t="n">
        <v>-2.08165642082443</v>
      </c>
      <c r="DQ44" s="55" t="n">
        <v>-1.71302242658512</v>
      </c>
      <c r="DR44" s="55" t="n">
        <v>13.0601001311998</v>
      </c>
      <c r="DS44" s="55" t="n">
        <v>8.06294916936641</v>
      </c>
      <c r="DT44" s="55" t="n">
        <v>10.0712938072897</v>
      </c>
      <c r="DU44" s="55" t="n">
        <v>11.3521119546274</v>
      </c>
      <c r="DV44" s="55" t="n">
        <v>13.6580928631785</v>
      </c>
      <c r="DW44" s="55" t="n">
        <v>14.0301971093201</v>
      </c>
      <c r="DX44" s="55" t="n">
        <v>14.9846731868079</v>
      </c>
      <c r="DY44" s="55" t="n">
        <v>15.7576945310976</v>
      </c>
      <c r="DZ44" s="55" t="n">
        <v>15.1402418965894</v>
      </c>
      <c r="EA44" s="55" t="n">
        <v>15.7641021805657</v>
      </c>
      <c r="EB44" s="55" t="n">
        <v>14.7328729873137</v>
      </c>
      <c r="EC44" s="55" t="n">
        <v>16.169623183809</v>
      </c>
      <c r="ED44" s="55" t="n">
        <v>13.4216279895932</v>
      </c>
      <c r="EE44" s="55" t="n">
        <v>17.9007974795423</v>
      </c>
      <c r="EF44" s="55" t="n">
        <v>8.50909009792769</v>
      </c>
      <c r="EG44" s="55" t="n">
        <v>4.93482378454082</v>
      </c>
      <c r="EH44" s="55" t="n">
        <v>2.86887576601209</v>
      </c>
      <c r="EI44" s="55" t="n">
        <v>-1.36854371883484</v>
      </c>
      <c r="EJ44" s="55" t="n">
        <v>-4.05163911572257</v>
      </c>
      <c r="EK44" s="55" t="n">
        <v>-6.29742587073277</v>
      </c>
      <c r="EL44" s="55" t="n">
        <v>-7.60722600079684</v>
      </c>
      <c r="EM44" s="55" t="n">
        <v>-9.1089900127041</v>
      </c>
      <c r="EN44" s="55" t="n">
        <v>-8.63723684891806</v>
      </c>
      <c r="EO44" s="55" t="n">
        <v>-11.1469004692345</v>
      </c>
      <c r="EP44" s="55" t="n">
        <v>-27.7340041304922</v>
      </c>
      <c r="EQ44" s="55" t="n">
        <v>-24.9755613677291</v>
      </c>
      <c r="ER44" s="55" t="n">
        <v>-18.7307708279455</v>
      </c>
      <c r="ES44" s="55" t="n">
        <v>-18.2745467082807</v>
      </c>
      <c r="ET44" s="55" t="n">
        <v>-19.9266805168841</v>
      </c>
      <c r="EU44" s="55" t="n">
        <v>-18.1815243639066</v>
      </c>
      <c r="EV44" s="55" t="n">
        <v>-17.1702368952201</v>
      </c>
      <c r="EW44" s="55" t="n">
        <v>-15.4502682389226</v>
      </c>
      <c r="EX44" s="55" t="n">
        <v>-15.402029718861</v>
      </c>
      <c r="EY44" s="55" t="n">
        <v>-15.1388067248488</v>
      </c>
      <c r="EZ44" s="55" t="n">
        <v>-14.9017235107462</v>
      </c>
      <c r="FA44" s="55" t="n">
        <v>-17.5569212398976</v>
      </c>
      <c r="FB44" s="55" t="n">
        <v>-28.2614584462022</v>
      </c>
      <c r="FC44" s="55" t="n">
        <v>-26.6078811031451</v>
      </c>
      <c r="FD44" s="55" t="n">
        <v>-32.2399722960228</v>
      </c>
      <c r="FE44" s="55" t="n">
        <v>-30.6643299839509</v>
      </c>
      <c r="FF44" s="55" t="n">
        <v>-27.1425862498635</v>
      </c>
      <c r="FG44" s="55" t="n">
        <v>-26.7474880231634</v>
      </c>
      <c r="FH44" s="55" t="n">
        <v>-25.5234727366687</v>
      </c>
      <c r="FI44" s="55" t="n">
        <v>-25.0510838080843</v>
      </c>
      <c r="FJ44" s="55" t="n">
        <v>-24.2821801112656</v>
      </c>
      <c r="FK44" s="55" t="n">
        <v>-23.6979957168221</v>
      </c>
      <c r="FL44" s="55" t="n">
        <v>-23.6125191828404</v>
      </c>
      <c r="FM44" s="55" t="n">
        <v>-19.2562450053738</v>
      </c>
      <c r="FN44" s="55" t="n">
        <v>4.90370070922301</v>
      </c>
      <c r="FO44" s="55" t="n">
        <v>3.85034894292131</v>
      </c>
      <c r="FP44" s="55" t="n">
        <v>11.9767947571681</v>
      </c>
      <c r="FQ44" s="55" t="n">
        <v>6.90178906104557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42.0325712580916</v>
      </c>
      <c r="O45" s="53" t="n">
        <v>-35.560675061038</v>
      </c>
      <c r="P45" s="53" t="n">
        <v>-26.7861019022812</v>
      </c>
      <c r="Q45" s="53" t="n">
        <v>-23.2755527201014</v>
      </c>
      <c r="R45" s="53" t="n">
        <v>-18.5296695699041</v>
      </c>
      <c r="S45" s="53" t="n">
        <v>-12.6470229029945</v>
      </c>
      <c r="T45" s="53" t="n">
        <v>-8.4878301749731</v>
      </c>
      <c r="U45" s="53" t="n">
        <v>-5.40464500042142</v>
      </c>
      <c r="V45" s="53" t="n">
        <v>-5.49908269460332</v>
      </c>
      <c r="W45" s="53" t="n">
        <v>-5.69074192208722</v>
      </c>
      <c r="X45" s="53" t="n">
        <v>-5.15243888951864</v>
      </c>
      <c r="Y45" s="53" t="n">
        <v>-4.18766748838549</v>
      </c>
      <c r="Z45" s="53" t="n">
        <v>-2.35258542081926</v>
      </c>
      <c r="AA45" s="53" t="n">
        <v>1.68462897885242</v>
      </c>
      <c r="AB45" s="53" t="n">
        <v>-1.87069386654986</v>
      </c>
      <c r="AC45" s="53" t="n">
        <v>18.0615180752977</v>
      </c>
      <c r="AD45" s="53" t="n">
        <v>26.1616084455502</v>
      </c>
      <c r="AE45" s="53" t="n">
        <v>20.7453071313965</v>
      </c>
      <c r="AF45" s="53" t="n">
        <v>14.4638514965119</v>
      </c>
      <c r="AG45" s="53" t="n">
        <v>9.58174613627813</v>
      </c>
      <c r="AH45" s="53" t="n">
        <v>8.24402640181965</v>
      </c>
      <c r="AI45" s="53" t="n">
        <v>8.11056898477787</v>
      </c>
      <c r="AJ45" s="53" t="n">
        <v>5.17997839368858</v>
      </c>
      <c r="AK45" s="53" t="n">
        <v>3.79834066111511</v>
      </c>
      <c r="AL45" s="53" t="n">
        <v>-7.11390603434074</v>
      </c>
      <c r="AM45" s="53" t="n">
        <v>-6.68885210678782</v>
      </c>
      <c r="AN45" s="53" t="n">
        <v>-5.82581986058233</v>
      </c>
      <c r="AO45" s="53" t="n">
        <v>-26.4041632328662</v>
      </c>
      <c r="AP45" s="53" t="n">
        <v>-31.3714240024768</v>
      </c>
      <c r="AQ45" s="53" t="n">
        <v>-31.5071289968951</v>
      </c>
      <c r="AR45" s="53" t="n">
        <v>-31.1038848629072</v>
      </c>
      <c r="AS45" s="53" t="n">
        <v>-30.2351878240077</v>
      </c>
      <c r="AT45" s="53" t="n">
        <v>-33.3341924218726</v>
      </c>
      <c r="AU45" s="53" t="n">
        <v>-36.2354482650034</v>
      </c>
      <c r="AV45" s="53" t="n">
        <v>-36.5772604614624</v>
      </c>
      <c r="AW45" s="53" t="n">
        <v>-35.502970870088</v>
      </c>
      <c r="AX45" s="53" t="n">
        <v>-50.9555855831987</v>
      </c>
      <c r="AY45" s="53" t="n">
        <v>-52.1366673358951</v>
      </c>
      <c r="AZ45" s="53" t="n">
        <v>-49.8163207006453</v>
      </c>
      <c r="BA45" s="53" t="n">
        <v>-44.7530356592946</v>
      </c>
      <c r="BB45" s="53" t="n">
        <v>-43.0461197539751</v>
      </c>
      <c r="BC45" s="53" t="n">
        <v>-44.5148471589851</v>
      </c>
      <c r="BD45" s="53" t="n">
        <v>-42.5456908009874</v>
      </c>
      <c r="BE45" s="53" t="n">
        <v>-41.7503990688993</v>
      </c>
      <c r="BF45" s="53" t="n">
        <v>-38.4345430879892</v>
      </c>
      <c r="BG45" s="53" t="n">
        <v>-35.9071323965363</v>
      </c>
      <c r="BH45" s="53" t="n">
        <v>-33.9964755784391</v>
      </c>
      <c r="BI45" s="53" t="n">
        <v>-32.8291540694475</v>
      </c>
      <c r="BJ45" s="53" t="n">
        <v>-6.97159321118264</v>
      </c>
      <c r="BK45" s="53" t="n">
        <v>11.3472617500185</v>
      </c>
      <c r="BL45" s="53" t="n">
        <v>16.2359011827024</v>
      </c>
      <c r="BM45" s="53" t="n">
        <v>17.7116711756609</v>
      </c>
      <c r="BN45" s="53" t="n">
        <v>21.7522336129122</v>
      </c>
      <c r="BO45" s="53" t="n">
        <v>30.0729395913101</v>
      </c>
      <c r="BP45" s="53" t="n">
        <v>32.407422154621</v>
      </c>
      <c r="BQ45" s="53" t="n">
        <v>34.2295391648412</v>
      </c>
      <c r="BR45" s="53" t="n">
        <v>38.171329641449</v>
      </c>
      <c r="BS45" s="53" t="n">
        <v>41.5144328198104</v>
      </c>
      <c r="BT45" s="53" t="n">
        <v>42.3711731224729</v>
      </c>
      <c r="BU45" s="53" t="n">
        <v>40.265794598033</v>
      </c>
      <c r="BV45" s="53" t="n">
        <v>16.5621390733177</v>
      </c>
      <c r="BW45" s="53" t="n">
        <v>3.18565269924473</v>
      </c>
      <c r="BX45" s="53" t="n">
        <v>-7.54461168680659</v>
      </c>
      <c r="BY45" s="53" t="n">
        <v>-17.7999370339643</v>
      </c>
      <c r="BZ45" s="53" t="n">
        <v>-24.9675202571028</v>
      </c>
      <c r="CA45" s="53" t="n">
        <v>-27.8836182008779</v>
      </c>
      <c r="CB45" s="53" t="n">
        <v>-29.9244008208302</v>
      </c>
      <c r="CC45" s="53" t="n">
        <v>-30.1669226565049</v>
      </c>
      <c r="CD45" s="53" t="n">
        <v>-31.402669713562</v>
      </c>
      <c r="CE45" s="53" t="n">
        <v>-32.5046623218336</v>
      </c>
      <c r="CF45" s="53" t="n">
        <v>-33.6104960635993</v>
      </c>
      <c r="CG45" s="53" t="n">
        <v>-33.5828393953713</v>
      </c>
      <c r="CH45" s="53" t="n">
        <v>-13.0209270335425</v>
      </c>
      <c r="CI45" s="53" t="n">
        <v>-14.0132449394001</v>
      </c>
      <c r="CJ45" s="53" t="n">
        <v>-2.89266474070219</v>
      </c>
      <c r="CK45" s="53" t="n">
        <v>7.45211164746606</v>
      </c>
      <c r="CL45" s="53" t="n">
        <v>11.7772805311679</v>
      </c>
      <c r="CM45" s="53" t="n">
        <v>13.2508165387087</v>
      </c>
      <c r="CN45" s="53" t="n">
        <v>13.8694016275684</v>
      </c>
      <c r="CO45" s="53" t="n">
        <v>12.6585238795831</v>
      </c>
      <c r="CP45" s="53" t="n">
        <v>11.434831858764</v>
      </c>
      <c r="CQ45" s="53" t="n">
        <v>11.3306122004382</v>
      </c>
      <c r="CR45" s="53" t="n">
        <v>11.5077287532969</v>
      </c>
      <c r="CS45" s="53" t="n">
        <v>12.4944607874151</v>
      </c>
      <c r="CT45" s="53" t="n">
        <v>8.21840653221237</v>
      </c>
      <c r="CU45" s="53" t="n">
        <v>21.0755929963606</v>
      </c>
      <c r="CV45" s="53" t="n">
        <v>8.09372032082105</v>
      </c>
      <c r="CW45" s="53" t="n">
        <v>2.4896180698722</v>
      </c>
      <c r="CX45" s="53" t="n">
        <v>2.5277718005468</v>
      </c>
      <c r="CY45" s="53" t="n">
        <v>1.05463987123604</v>
      </c>
      <c r="CZ45" s="53" t="n">
        <v>-0.537788509633219</v>
      </c>
      <c r="DA45" s="53" t="n">
        <v>1.38766850456546</v>
      </c>
      <c r="DB45" s="53" t="n">
        <v>3.2118604595933</v>
      </c>
      <c r="DC45" s="53" t="n">
        <v>3.83195368573963</v>
      </c>
      <c r="DD45" s="53" t="n">
        <v>4.20470652393967</v>
      </c>
      <c r="DE45" s="53" t="n">
        <v>4.42385962761041</v>
      </c>
      <c r="DF45" s="53" t="n">
        <v>6.55027419615686</v>
      </c>
      <c r="DG45" s="53" t="n">
        <v>-5.16200061843969</v>
      </c>
      <c r="DH45" s="53" t="n">
        <v>-1.03350626672714</v>
      </c>
      <c r="DI45" s="53" t="n">
        <v>1.91676635163012</v>
      </c>
      <c r="DJ45" s="53" t="n">
        <v>6.83761314869242</v>
      </c>
      <c r="DK45" s="53" t="n">
        <v>12.2300587639557</v>
      </c>
      <c r="DL45" s="53" t="n">
        <v>13.105517876806</v>
      </c>
      <c r="DM45" s="53" t="n">
        <v>11.9860649825361</v>
      </c>
      <c r="DN45" s="53" t="n">
        <v>8.27868898647965</v>
      </c>
      <c r="DO45" s="53" t="n">
        <v>10.6870620397295</v>
      </c>
      <c r="DP45" s="53" t="n">
        <v>9.11186652306659</v>
      </c>
      <c r="DQ45" s="53" t="n">
        <v>9.45686330278266</v>
      </c>
      <c r="DR45" s="53" t="n">
        <v>20.8389964165619</v>
      </c>
      <c r="DS45" s="53" t="n">
        <v>4.04603690892582</v>
      </c>
      <c r="DT45" s="53" t="n">
        <v>3.07860713629993</v>
      </c>
      <c r="DU45" s="53" t="n">
        <v>1.88449344295998</v>
      </c>
      <c r="DV45" s="53" t="n">
        <v>-0.296100138679811</v>
      </c>
      <c r="DW45" s="53" t="n">
        <v>-1.66037695067652</v>
      </c>
      <c r="DX45" s="53" t="n">
        <v>0.666669892598781</v>
      </c>
      <c r="DY45" s="53" t="n">
        <v>1.37359266647652</v>
      </c>
      <c r="DZ45" s="53" t="n">
        <v>3.64244178692368</v>
      </c>
      <c r="EA45" s="53" t="n">
        <v>2.18398949375471</v>
      </c>
      <c r="EB45" s="53" t="n">
        <v>3.78676452017448</v>
      </c>
      <c r="EC45" s="53" t="n">
        <v>0.678487608270828</v>
      </c>
      <c r="ED45" s="53" t="n">
        <v>9.29434038102286</v>
      </c>
      <c r="EE45" s="53" t="n">
        <v>28.9022838925005</v>
      </c>
      <c r="EF45" s="53" t="n">
        <v>26.2029519829295</v>
      </c>
      <c r="EG45" s="53" t="n">
        <v>26.7132024333303</v>
      </c>
      <c r="EH45" s="53" t="n">
        <v>19.561987904331</v>
      </c>
      <c r="EI45" s="53" t="n">
        <v>16.4080864551503</v>
      </c>
      <c r="EJ45" s="53" t="n">
        <v>15.7447154666945</v>
      </c>
      <c r="EK45" s="53" t="n">
        <v>12.6638120610718</v>
      </c>
      <c r="EL45" s="53" t="n">
        <v>11.2491631145529</v>
      </c>
      <c r="EM45" s="53" t="n">
        <v>9.8011425765421</v>
      </c>
      <c r="EN45" s="53" t="n">
        <v>9.34272670216743</v>
      </c>
      <c r="EO45" s="53" t="n">
        <v>11.4543244034671</v>
      </c>
      <c r="EP45" s="53" t="n">
        <v>-4.00107402969044</v>
      </c>
      <c r="EQ45" s="53" t="n">
        <v>-4.57576894183472</v>
      </c>
      <c r="ER45" s="53" t="n">
        <v>-3.6807288495565</v>
      </c>
      <c r="ES45" s="53" t="n">
        <v>-3.31193658865004</v>
      </c>
      <c r="ET45" s="53" t="n">
        <v>-1.15714436073862</v>
      </c>
      <c r="EU45" s="53" t="n">
        <v>-0.189395906170953</v>
      </c>
      <c r="EV45" s="53" t="n">
        <v>-2.11918471295258</v>
      </c>
      <c r="EW45" s="53" t="n">
        <v>-0.031945819438528</v>
      </c>
      <c r="EX45" s="53" t="n">
        <v>0.952351458924827</v>
      </c>
      <c r="EY45" s="53" t="n">
        <v>3.46344633418936</v>
      </c>
      <c r="EZ45" s="53" t="n">
        <v>5.03797749301302</v>
      </c>
      <c r="FA45" s="53" t="n">
        <v>4.00563637062299</v>
      </c>
      <c r="FB45" s="53" t="n">
        <v>9.78378337198684</v>
      </c>
      <c r="FC45" s="53" t="n">
        <v>7.58819636296038</v>
      </c>
      <c r="FD45" s="53" t="n">
        <v>8.65753186835772</v>
      </c>
      <c r="FE45" s="53" t="n">
        <v>4.48642501617569</v>
      </c>
      <c r="FF45" s="53" t="n">
        <v>2.86236327425282</v>
      </c>
      <c r="FG45" s="53" t="n">
        <v>2.27666628454555</v>
      </c>
      <c r="FH45" s="53" t="n">
        <v>0.0358198043536984</v>
      </c>
      <c r="FI45" s="53" t="n">
        <v>-2.74518237812157</v>
      </c>
      <c r="FJ45" s="53" t="n">
        <v>-4.91902471230086</v>
      </c>
      <c r="FK45" s="53" t="n">
        <v>-7.71380644515604</v>
      </c>
      <c r="FL45" s="53" t="n">
        <v>-9.53949601910237</v>
      </c>
      <c r="FM45" s="53" t="n">
        <v>-9.45221755097294</v>
      </c>
      <c r="FN45" s="53" t="n">
        <v>-30.2671140873065</v>
      </c>
      <c r="FO45" s="53" t="n">
        <v>-27.7039573661969</v>
      </c>
      <c r="FP45" s="53" t="n">
        <v>-25.3563234872383</v>
      </c>
      <c r="FQ45" s="53" t="n">
        <v>-25.9181528347393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-50.5900140447183</v>
      </c>
      <c r="O46" s="55" t="n">
        <v>-49.4929356095174</v>
      </c>
      <c r="P46" s="55" t="n">
        <v>-49.3611224424475</v>
      </c>
      <c r="Q46" s="55" t="n">
        <v>-45.5570941374043</v>
      </c>
      <c r="R46" s="55" t="n">
        <v>-38.5935717002663</v>
      </c>
      <c r="S46" s="55" t="n">
        <v>-31.7023101837701</v>
      </c>
      <c r="T46" s="55" t="n">
        <v>-24.3527927693688</v>
      </c>
      <c r="U46" s="55" t="n">
        <v>-20.8100941445556</v>
      </c>
      <c r="V46" s="55" t="n">
        <v>-20.4394665983018</v>
      </c>
      <c r="W46" s="55" t="n">
        <v>-18.9644046554113</v>
      </c>
      <c r="X46" s="55" t="n">
        <v>-18.3657768397892</v>
      </c>
      <c r="Y46" s="55" t="n">
        <v>-17.9497465490804</v>
      </c>
      <c r="Z46" s="55" t="n">
        <v>-13.5019324903375</v>
      </c>
      <c r="AA46" s="55" t="n">
        <v>25.4246301671852</v>
      </c>
      <c r="AB46" s="55" t="n">
        <v>22.0904653171502</v>
      </c>
      <c r="AC46" s="55" t="n">
        <v>21.6492442685934</v>
      </c>
      <c r="AD46" s="55" t="n">
        <v>13.8925312285193</v>
      </c>
      <c r="AE46" s="55" t="n">
        <v>6.79258508586702</v>
      </c>
      <c r="AF46" s="55" t="n">
        <v>0.520966854027316</v>
      </c>
      <c r="AG46" s="55" t="n">
        <v>4.88330705748339</v>
      </c>
      <c r="AH46" s="55" t="n">
        <v>7.46310860748336</v>
      </c>
      <c r="AI46" s="55" t="n">
        <v>8.83569140898517</v>
      </c>
      <c r="AJ46" s="55" t="n">
        <v>11.0768905570078</v>
      </c>
      <c r="AK46" s="55" t="n">
        <v>10.5455930697893</v>
      </c>
      <c r="AL46" s="55" t="n">
        <v>-4.62074486840813</v>
      </c>
      <c r="AM46" s="55" t="n">
        <v>-16.6431391495369</v>
      </c>
      <c r="AN46" s="55" t="n">
        <v>2.89535864028354</v>
      </c>
      <c r="AO46" s="55" t="n">
        <v>5.1104892287879</v>
      </c>
      <c r="AP46" s="55" t="n">
        <v>23.707939404383</v>
      </c>
      <c r="AQ46" s="55" t="n">
        <v>24.866699617937</v>
      </c>
      <c r="AR46" s="55" t="n">
        <v>25.5918661648495</v>
      </c>
      <c r="AS46" s="55" t="n">
        <v>23.1554708365914</v>
      </c>
      <c r="AT46" s="55" t="n">
        <v>26.2340752853527</v>
      </c>
      <c r="AU46" s="55" t="n">
        <v>20.5380359944009</v>
      </c>
      <c r="AV46" s="55" t="n">
        <v>34.8951593411047</v>
      </c>
      <c r="AW46" s="55" t="n">
        <v>34.84985776472</v>
      </c>
      <c r="AX46" s="55" t="n">
        <v>23.3175710175406</v>
      </c>
      <c r="AY46" s="55" t="n">
        <v>36.0667862080624</v>
      </c>
      <c r="AZ46" s="55" t="n">
        <v>15.7335464351066</v>
      </c>
      <c r="BA46" s="55" t="n">
        <v>16.7265248844693</v>
      </c>
      <c r="BB46" s="55" t="n">
        <v>3.40891350106862</v>
      </c>
      <c r="BC46" s="55" t="n">
        <v>3.92115369895949</v>
      </c>
      <c r="BD46" s="55" t="n">
        <v>2.94931074298677</v>
      </c>
      <c r="BE46" s="55" t="n">
        <v>0.728275091883424</v>
      </c>
      <c r="BF46" s="55" t="n">
        <v>-2.31818199849808</v>
      </c>
      <c r="BG46" s="55" t="n">
        <v>-0.873381641889981</v>
      </c>
      <c r="BH46" s="55" t="n">
        <v>-12.0362407051756</v>
      </c>
      <c r="BI46" s="55" t="n">
        <v>-11.4588367199532</v>
      </c>
      <c r="BJ46" s="55" t="n">
        <v>-25.0619231563117</v>
      </c>
      <c r="BK46" s="55" t="n">
        <v>-26.4645263487176</v>
      </c>
      <c r="BL46" s="55" t="n">
        <v>-19.3655180041051</v>
      </c>
      <c r="BM46" s="55" t="n">
        <v>-10.5551253372423</v>
      </c>
      <c r="BN46" s="55" t="n">
        <v>-13.4150161275978</v>
      </c>
      <c r="BO46" s="55" t="n">
        <v>-3.38852615981838</v>
      </c>
      <c r="BP46" s="55" t="n">
        <v>4.0223647575484</v>
      </c>
      <c r="BQ46" s="55" t="n">
        <v>7.03931494803132</v>
      </c>
      <c r="BR46" s="55" t="n">
        <v>26.0322397319968</v>
      </c>
      <c r="BS46" s="55" t="n">
        <v>39.0288714028334</v>
      </c>
      <c r="BT46" s="55" t="n">
        <v>44.9629292203932</v>
      </c>
      <c r="BU46" s="55" t="n">
        <v>47.9825722892848</v>
      </c>
      <c r="BV46" s="55" t="n">
        <v>286.986867345433</v>
      </c>
      <c r="BW46" s="55" t="n">
        <v>222.401465051168</v>
      </c>
      <c r="BX46" s="55" t="n">
        <v>148.29732229466</v>
      </c>
      <c r="BY46" s="55" t="n">
        <v>111.681837844519</v>
      </c>
      <c r="BZ46" s="55" t="n">
        <v>102.355133687388</v>
      </c>
      <c r="CA46" s="55" t="n">
        <v>69.8570812221203</v>
      </c>
      <c r="CB46" s="55" t="n">
        <v>51.4048847434519</v>
      </c>
      <c r="CC46" s="55" t="n">
        <v>44.153496294758</v>
      </c>
      <c r="CD46" s="55" t="n">
        <v>22.8386244179283</v>
      </c>
      <c r="CE46" s="55" t="n">
        <v>12.6793792030075</v>
      </c>
      <c r="CF46" s="55" t="n">
        <v>15.4416199846867</v>
      </c>
      <c r="CG46" s="55" t="n">
        <v>14.7264589565982</v>
      </c>
      <c r="CH46" s="55" t="n">
        <v>-31.4132782906257</v>
      </c>
      <c r="CI46" s="55" t="n">
        <v>-37.1131806565296</v>
      </c>
      <c r="CJ46" s="55" t="n">
        <v>-31.0690545783995</v>
      </c>
      <c r="CK46" s="55" t="n">
        <v>-30.9903952358758</v>
      </c>
      <c r="CL46" s="55" t="n">
        <v>-28.3793355110318</v>
      </c>
      <c r="CM46" s="55" t="n">
        <v>-19.5367321868538</v>
      </c>
      <c r="CN46" s="55" t="n">
        <v>-16.0245326663416</v>
      </c>
      <c r="CO46" s="55" t="n">
        <v>-13.0351544999714</v>
      </c>
      <c r="CP46" s="55" t="n">
        <v>-11.3658275818898</v>
      </c>
      <c r="CQ46" s="55" t="n">
        <v>-13.3477339847916</v>
      </c>
      <c r="CR46" s="55" t="n">
        <v>-16.5637532503845</v>
      </c>
      <c r="CS46" s="55" t="n">
        <v>-9.36016507576368</v>
      </c>
      <c r="CT46" s="55" t="n">
        <v>-35.2072968695757</v>
      </c>
      <c r="CU46" s="55" t="n">
        <v>-16.4451084453525</v>
      </c>
      <c r="CV46" s="55" t="n">
        <v>-13.3461498717819</v>
      </c>
      <c r="CW46" s="55" t="n">
        <v>-10.0070244697329</v>
      </c>
      <c r="CX46" s="55" t="n">
        <v>-11.9065016133853</v>
      </c>
      <c r="CY46" s="55" t="n">
        <v>-17.8056183842975</v>
      </c>
      <c r="CZ46" s="55" t="n">
        <v>-17.5720121083273</v>
      </c>
      <c r="DA46" s="55" t="n">
        <v>-8.77080752656415</v>
      </c>
      <c r="DB46" s="55" t="n">
        <v>-0.172407391563356</v>
      </c>
      <c r="DC46" s="55" t="n">
        <v>1.06314856641176</v>
      </c>
      <c r="DD46" s="55" t="n">
        <v>-1.26799566616567</v>
      </c>
      <c r="DE46" s="55" t="n">
        <v>-1.41543979109349</v>
      </c>
      <c r="DF46" s="55" t="n">
        <v>6.83503031689738</v>
      </c>
      <c r="DG46" s="55" t="n">
        <v>-0.68138185522505</v>
      </c>
      <c r="DH46" s="55" t="n">
        <v>17.4026882693563</v>
      </c>
      <c r="DI46" s="55" t="n">
        <v>13.0126301781274</v>
      </c>
      <c r="DJ46" s="55" t="n">
        <v>19.5612848283393</v>
      </c>
      <c r="DK46" s="55" t="n">
        <v>23.4219538496008</v>
      </c>
      <c r="DL46" s="55" t="n">
        <v>29.2637531324323</v>
      </c>
      <c r="DM46" s="55" t="n">
        <v>22.7553647208124</v>
      </c>
      <c r="DN46" s="55" t="n">
        <v>18.2045546221356</v>
      </c>
      <c r="DO46" s="55" t="n">
        <v>22.6394916350569</v>
      </c>
      <c r="DP46" s="55" t="n">
        <v>23.2706788589101</v>
      </c>
      <c r="DQ46" s="55" t="n">
        <v>19.6449441546018</v>
      </c>
      <c r="DR46" s="55" t="n">
        <v>8.27822961340836</v>
      </c>
      <c r="DS46" s="55" t="n">
        <v>6.008418806484</v>
      </c>
      <c r="DT46" s="55" t="n">
        <v>10.0281552628265</v>
      </c>
      <c r="DU46" s="55" t="n">
        <v>16.6645418654812</v>
      </c>
      <c r="DV46" s="55" t="n">
        <v>17.6727222238269</v>
      </c>
      <c r="DW46" s="55" t="n">
        <v>15.7701784971138</v>
      </c>
      <c r="DX46" s="55" t="n">
        <v>6.30572147059043</v>
      </c>
      <c r="DY46" s="55" t="n">
        <v>-0.338744497179833</v>
      </c>
      <c r="DZ46" s="55" t="n">
        <v>-9.7333311343305</v>
      </c>
      <c r="EA46" s="55" t="n">
        <v>-13.9338583343822</v>
      </c>
      <c r="EB46" s="55" t="n">
        <v>-15.1537050952355</v>
      </c>
      <c r="EC46" s="55" t="n">
        <v>-18.8567526737811</v>
      </c>
      <c r="ED46" s="55" t="n">
        <v>-9.86540913365217</v>
      </c>
      <c r="EE46" s="55" t="n">
        <v>-0.347224718374151</v>
      </c>
      <c r="EF46" s="55" t="n">
        <v>-5.8571962814024</v>
      </c>
      <c r="EG46" s="55" t="n">
        <v>-2.04069008461072</v>
      </c>
      <c r="EH46" s="55" t="n">
        <v>-0.591886229753891</v>
      </c>
      <c r="EI46" s="55" t="n">
        <v>2.23015334297749</v>
      </c>
      <c r="EJ46" s="55" t="n">
        <v>9.75110840772711</v>
      </c>
      <c r="EK46" s="55" t="n">
        <v>14.0611374298053</v>
      </c>
      <c r="EL46" s="55" t="n">
        <v>21.1067897142147</v>
      </c>
      <c r="EM46" s="55" t="n">
        <v>26.3077240515057</v>
      </c>
      <c r="EN46" s="55" t="n">
        <v>26.5234898489884</v>
      </c>
      <c r="EO46" s="55" t="n">
        <v>24.5233691212883</v>
      </c>
      <c r="EP46" s="55" t="n">
        <v>32.7607993592252</v>
      </c>
      <c r="EQ46" s="55" t="n">
        <v>7.52293616912931</v>
      </c>
      <c r="ER46" s="55" t="n">
        <v>-0.870393754677779</v>
      </c>
      <c r="ES46" s="55" t="n">
        <v>-8.6524009849504</v>
      </c>
      <c r="ET46" s="55" t="n">
        <v>-7.27059239811428</v>
      </c>
      <c r="EU46" s="55" t="n">
        <v>-5.39847224909241</v>
      </c>
      <c r="EV46" s="55" t="n">
        <v>-7.67508588254228</v>
      </c>
      <c r="EW46" s="55" t="n">
        <v>-10.4578176585473</v>
      </c>
      <c r="EX46" s="55" t="n">
        <v>-13.2948400449316</v>
      </c>
      <c r="EY46" s="55" t="n">
        <v>-14.9215654255377</v>
      </c>
      <c r="EZ46" s="55" t="n">
        <v>-13.9223610434345</v>
      </c>
      <c r="FA46" s="55" t="n">
        <v>-14.1478010909342</v>
      </c>
      <c r="FB46" s="55" t="n">
        <v>-29.9393996995812</v>
      </c>
      <c r="FC46" s="55" t="n">
        <v>-16.55109023092</v>
      </c>
      <c r="FD46" s="55" t="n">
        <v>-6.90894188760988</v>
      </c>
      <c r="FE46" s="55" t="n">
        <v>-12.8111153765777</v>
      </c>
      <c r="FF46" s="55" t="n">
        <v>-18.2189270041584</v>
      </c>
      <c r="FG46" s="55" t="n">
        <v>-12.818977353798</v>
      </c>
      <c r="FH46" s="55" t="n">
        <v>-11.2306569344569</v>
      </c>
      <c r="FI46" s="55" t="n">
        <v>-10.6522270050113</v>
      </c>
      <c r="FJ46" s="55" t="n">
        <v>-10.2802166116392</v>
      </c>
      <c r="FK46" s="55" t="n">
        <v>-10.2742002866471</v>
      </c>
      <c r="FL46" s="55" t="n">
        <v>-8.27187119275327</v>
      </c>
      <c r="FM46" s="55" t="n">
        <v>-1.15128978067033</v>
      </c>
      <c r="FN46" s="55" t="n">
        <v>63.2074757608913</v>
      </c>
      <c r="FO46" s="55" t="n">
        <v>44.4546231022216</v>
      </c>
      <c r="FP46" s="55" t="n">
        <v>24.1007125988606</v>
      </c>
      <c r="FQ46" s="55" t="n">
        <v>22.7627166394498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38.8069253881098</v>
      </c>
      <c r="O47" s="53" t="n">
        <v>40.8591973376984</v>
      </c>
      <c r="P47" s="53" t="n">
        <v>40.9807094105716</v>
      </c>
      <c r="Q47" s="53" t="n">
        <v>44.0562115809578</v>
      </c>
      <c r="R47" s="53" t="n">
        <v>43.3128272781598</v>
      </c>
      <c r="S47" s="53" t="n">
        <v>39.8895617985319</v>
      </c>
      <c r="T47" s="53" t="n">
        <v>35.5146510584279</v>
      </c>
      <c r="U47" s="53" t="n">
        <v>37.3804925119891</v>
      </c>
      <c r="V47" s="53" t="n">
        <v>36.6107114040708</v>
      </c>
      <c r="W47" s="53" t="n">
        <v>30.1003868259909</v>
      </c>
      <c r="X47" s="53" t="n">
        <v>31.0245846278536</v>
      </c>
      <c r="Y47" s="53" t="n">
        <v>31.714440508901</v>
      </c>
      <c r="Z47" s="53" t="n">
        <v>4.67284628120257</v>
      </c>
      <c r="AA47" s="53" t="n">
        <v>-2.80500996196993</v>
      </c>
      <c r="AB47" s="53" t="n">
        <v>9.81722944275751</v>
      </c>
      <c r="AC47" s="53" t="n">
        <v>4.36188815391487</v>
      </c>
      <c r="AD47" s="53" t="n">
        <v>6.28298777290763</v>
      </c>
      <c r="AE47" s="53" t="n">
        <v>7.48112237866105</v>
      </c>
      <c r="AF47" s="53" t="n">
        <v>10.0227103607565</v>
      </c>
      <c r="AG47" s="53" t="n">
        <v>9.92744307324229</v>
      </c>
      <c r="AH47" s="53" t="n">
        <v>7.96219837965024</v>
      </c>
      <c r="AI47" s="53" t="n">
        <v>7.73362038052747</v>
      </c>
      <c r="AJ47" s="53" t="n">
        <v>6.69620747560902</v>
      </c>
      <c r="AK47" s="53" t="n">
        <v>7.27118996914067</v>
      </c>
      <c r="AL47" s="53" t="n">
        <v>18.5270942901864</v>
      </c>
      <c r="AM47" s="53" t="n">
        <v>15.0802057177282</v>
      </c>
      <c r="AN47" s="53" t="n">
        <v>7.10925761900678</v>
      </c>
      <c r="AO47" s="53" t="n">
        <v>5.45959630449839</v>
      </c>
      <c r="AP47" s="53" t="n">
        <v>3.31968357723631</v>
      </c>
      <c r="AQ47" s="53" t="n">
        <v>4.45304832221471</v>
      </c>
      <c r="AR47" s="53" t="n">
        <v>3.93026269482812</v>
      </c>
      <c r="AS47" s="53" t="n">
        <v>3.83507285814328</v>
      </c>
      <c r="AT47" s="53" t="n">
        <v>4.01441144173145</v>
      </c>
      <c r="AU47" s="53" t="n">
        <v>4.28070759560535</v>
      </c>
      <c r="AV47" s="53" t="n">
        <v>3.98998962765471</v>
      </c>
      <c r="AW47" s="53" t="n">
        <v>2.28633169030186</v>
      </c>
      <c r="AX47" s="53" t="n">
        <v>-22.6240660771815</v>
      </c>
      <c r="AY47" s="53" t="n">
        <v>-24.5780402875784</v>
      </c>
      <c r="AZ47" s="53" t="n">
        <v>-9.46079098281243</v>
      </c>
      <c r="BA47" s="53" t="n">
        <v>-6.70918931753305</v>
      </c>
      <c r="BB47" s="53" t="n">
        <v>-2.57990216910574</v>
      </c>
      <c r="BC47" s="53" t="n">
        <v>0.852677938252455</v>
      </c>
      <c r="BD47" s="53" t="n">
        <v>2.36490198276917</v>
      </c>
      <c r="BE47" s="53" t="n">
        <v>4.62042523800159</v>
      </c>
      <c r="BF47" s="53" t="n">
        <v>7.26765358154256</v>
      </c>
      <c r="BG47" s="53" t="n">
        <v>9.07756605686561</v>
      </c>
      <c r="BH47" s="53" t="n">
        <v>10.0739875890403</v>
      </c>
      <c r="BI47" s="53" t="n">
        <v>10.6045774262364</v>
      </c>
      <c r="BJ47" s="53" t="n">
        <v>33.1290763728172</v>
      </c>
      <c r="BK47" s="53" t="n">
        <v>33.5165741691581</v>
      </c>
      <c r="BL47" s="53" t="n">
        <v>14.1532831536975</v>
      </c>
      <c r="BM47" s="53" t="n">
        <v>17.6578303695379</v>
      </c>
      <c r="BN47" s="53" t="n">
        <v>11.5509081243452</v>
      </c>
      <c r="BO47" s="53" t="n">
        <v>9.70339685059924</v>
      </c>
      <c r="BP47" s="53" t="n">
        <v>9.13764299239728</v>
      </c>
      <c r="BQ47" s="53" t="n">
        <v>7.78914983845858</v>
      </c>
      <c r="BR47" s="53" t="n">
        <v>6.66414583596133</v>
      </c>
      <c r="BS47" s="53" t="n">
        <v>6.59624300812409</v>
      </c>
      <c r="BT47" s="53" t="n">
        <v>5.67553970954133</v>
      </c>
      <c r="BU47" s="53" t="n">
        <v>1.21700269016174</v>
      </c>
      <c r="BV47" s="53" t="n">
        <v>-44.8667549040912</v>
      </c>
      <c r="BW47" s="53" t="n">
        <v>-35.7731874200383</v>
      </c>
      <c r="BX47" s="53" t="n">
        <v>-27.4872536746448</v>
      </c>
      <c r="BY47" s="53" t="n">
        <v>-27.9790398975172</v>
      </c>
      <c r="BZ47" s="53" t="n">
        <v>-22.3752631505892</v>
      </c>
      <c r="CA47" s="53" t="n">
        <v>-20.2812994377186</v>
      </c>
      <c r="CB47" s="53" t="n">
        <v>-17.6304604294396</v>
      </c>
      <c r="CC47" s="53" t="n">
        <v>-15.8799030260757</v>
      </c>
      <c r="CD47" s="53" t="n">
        <v>-15.2409121860826</v>
      </c>
      <c r="CE47" s="53" t="n">
        <v>-14.7790772702002</v>
      </c>
      <c r="CF47" s="53" t="n">
        <v>-12.8488638330968</v>
      </c>
      <c r="CG47" s="53" t="n">
        <v>-7.41721147467368</v>
      </c>
      <c r="CH47" s="53" t="n">
        <v>126.043098717448</v>
      </c>
      <c r="CI47" s="53" t="n">
        <v>111.044140404069</v>
      </c>
      <c r="CJ47" s="53" t="n">
        <v>83.8675281262521</v>
      </c>
      <c r="CK47" s="53" t="n">
        <v>72.3441664253137</v>
      </c>
      <c r="CL47" s="53" t="n">
        <v>66.1513614500517</v>
      </c>
      <c r="CM47" s="53" t="n">
        <v>60.2898241818757</v>
      </c>
      <c r="CN47" s="53" t="n">
        <v>58.0374579097521</v>
      </c>
      <c r="CO47" s="53" t="n">
        <v>55.7401350583614</v>
      </c>
      <c r="CP47" s="53" t="n">
        <v>53.3431742029875</v>
      </c>
      <c r="CQ47" s="53" t="n">
        <v>53.8832818061076</v>
      </c>
      <c r="CR47" s="53" t="n">
        <v>52.9050537767933</v>
      </c>
      <c r="CS47" s="53" t="n">
        <v>52.6069927236506</v>
      </c>
      <c r="CT47" s="53" t="n">
        <v>29.3917027700538</v>
      </c>
      <c r="CU47" s="53" t="n">
        <v>40.2692583665312</v>
      </c>
      <c r="CV47" s="53" t="n">
        <v>32.2764498448233</v>
      </c>
      <c r="CW47" s="53" t="n">
        <v>33.6732611493608</v>
      </c>
      <c r="CX47" s="53" t="n">
        <v>31.9427882649217</v>
      </c>
      <c r="CY47" s="53" t="n">
        <v>31.6009738865431</v>
      </c>
      <c r="CZ47" s="53" t="n">
        <v>27.8857947041836</v>
      </c>
      <c r="DA47" s="53" t="n">
        <v>28.448549876731</v>
      </c>
      <c r="DB47" s="53" t="n">
        <v>29.317438987653</v>
      </c>
      <c r="DC47" s="53" t="n">
        <v>27.8443920779035</v>
      </c>
      <c r="DD47" s="53" t="n">
        <v>26.5863111225875</v>
      </c>
      <c r="DE47" s="53" t="n">
        <v>27.1406187862755</v>
      </c>
      <c r="DF47" s="53" t="n">
        <v>12.6844201781885</v>
      </c>
      <c r="DG47" s="53" t="n">
        <v>-8.23359613360596</v>
      </c>
      <c r="DH47" s="53" t="n">
        <v>-2.03768095400011</v>
      </c>
      <c r="DI47" s="53" t="n">
        <v>-7.71781678583879</v>
      </c>
      <c r="DJ47" s="53" t="n">
        <v>-9.69161692439119</v>
      </c>
      <c r="DK47" s="53" t="n">
        <v>-11.8839343304379</v>
      </c>
      <c r="DL47" s="53" t="n">
        <v>-13.0601518428386</v>
      </c>
      <c r="DM47" s="53" t="n">
        <v>-13.6743055338063</v>
      </c>
      <c r="DN47" s="53" t="n">
        <v>-13.9154762344879</v>
      </c>
      <c r="DO47" s="53" t="n">
        <v>-12.8429276770294</v>
      </c>
      <c r="DP47" s="53" t="n">
        <v>-12.0299553304573</v>
      </c>
      <c r="DQ47" s="53" t="n">
        <v>-12.8520507801777</v>
      </c>
      <c r="DR47" s="53" t="n">
        <v>7.89634198675953</v>
      </c>
      <c r="DS47" s="53" t="n">
        <v>12.7383825611575</v>
      </c>
      <c r="DT47" s="53" t="n">
        <v>5.42440301205436</v>
      </c>
      <c r="DU47" s="53" t="n">
        <v>13.5099704497157</v>
      </c>
      <c r="DV47" s="53" t="n">
        <v>15.3292706762634</v>
      </c>
      <c r="DW47" s="53" t="n">
        <v>18.0483703143496</v>
      </c>
      <c r="DX47" s="53" t="n">
        <v>19.7832085500471</v>
      </c>
      <c r="DY47" s="53" t="n">
        <v>19.890485093763</v>
      </c>
      <c r="DZ47" s="53" t="n">
        <v>18.8681084954369</v>
      </c>
      <c r="EA47" s="53" t="n">
        <v>15.4136388914796</v>
      </c>
      <c r="EB47" s="53" t="n">
        <v>12.9095877154858</v>
      </c>
      <c r="EC47" s="53" t="n">
        <v>11.4876700253746</v>
      </c>
      <c r="ED47" s="53" t="n">
        <v>-28.4399407744295</v>
      </c>
      <c r="EE47" s="53" t="n">
        <v>-12.3770510447344</v>
      </c>
      <c r="EF47" s="53" t="n">
        <v>-15.1496630050134</v>
      </c>
      <c r="EG47" s="53" t="n">
        <v>-20.7499346711602</v>
      </c>
      <c r="EH47" s="53" t="n">
        <v>-19.6916944068328</v>
      </c>
      <c r="EI47" s="53" t="n">
        <v>-17.2643040260624</v>
      </c>
      <c r="EJ47" s="53" t="n">
        <v>-15.1205553724471</v>
      </c>
      <c r="EK47" s="53" t="n">
        <v>-14.0403860652098</v>
      </c>
      <c r="EL47" s="53" t="n">
        <v>-13.5448882603077</v>
      </c>
      <c r="EM47" s="53" t="n">
        <v>-9.58643801884115</v>
      </c>
      <c r="EN47" s="53" t="n">
        <v>-7.49857960002162</v>
      </c>
      <c r="EO47" s="53" t="n">
        <v>-7.29673007626442</v>
      </c>
      <c r="EP47" s="53" t="n">
        <v>23.9650863947212</v>
      </c>
      <c r="EQ47" s="53" t="n">
        <v>38.2792857160516</v>
      </c>
      <c r="ER47" s="53" t="n">
        <v>23.6377425598698</v>
      </c>
      <c r="ES47" s="53" t="n">
        <v>19.5761237044084</v>
      </c>
      <c r="ET47" s="53" t="n">
        <v>7.03172428463452</v>
      </c>
      <c r="EU47" s="53" t="n">
        <v>-3.90680215105386</v>
      </c>
      <c r="EV47" s="53" t="n">
        <v>-12.7557494629893</v>
      </c>
      <c r="EW47" s="53" t="n">
        <v>-20.9994302939473</v>
      </c>
      <c r="EX47" s="53" t="n">
        <v>-24.321805715012</v>
      </c>
      <c r="EY47" s="53" t="n">
        <v>-30.2028915629517</v>
      </c>
      <c r="EZ47" s="53" t="n">
        <v>-30.6883256088641</v>
      </c>
      <c r="FA47" s="53" t="n">
        <v>-32.8290657727876</v>
      </c>
      <c r="FB47" s="53" t="n">
        <v>-75.5252664741716</v>
      </c>
      <c r="FC47" s="53" t="n">
        <v>-80.9363124626223</v>
      </c>
      <c r="FD47" s="53" t="n">
        <v>-76.5827873926052</v>
      </c>
      <c r="FE47" s="53" t="n">
        <v>-75.7303768781079</v>
      </c>
      <c r="FF47" s="53" t="n">
        <v>-75.1342712325669</v>
      </c>
      <c r="FG47" s="53" t="n">
        <v>-73.0493006999848</v>
      </c>
      <c r="FH47" s="53" t="n">
        <v>-70.3848274785155</v>
      </c>
      <c r="FI47" s="53" t="n">
        <v>-67.3677741074278</v>
      </c>
      <c r="FJ47" s="53" t="n">
        <v>-66.1261079082324</v>
      </c>
      <c r="FK47" s="53" t="n">
        <v>-64.1027765495706</v>
      </c>
      <c r="FL47" s="53" t="n">
        <v>-64.1491089561412</v>
      </c>
      <c r="FM47" s="53" t="n">
        <v>-61.567294403513</v>
      </c>
      <c r="FN47" s="53" t="n">
        <v>1.84144834223239</v>
      </c>
      <c r="FO47" s="53" t="n">
        <v>3.47880420574827</v>
      </c>
      <c r="FP47" s="53" t="n">
        <v>9.89172877366899</v>
      </c>
      <c r="FQ47" s="53" t="n">
        <v>22.2942731607781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554.040556057211</v>
      </c>
      <c r="O48" s="57" t="n">
        <v>69.6136137143295</v>
      </c>
      <c r="P48" s="57" t="n">
        <v>127.793399531172</v>
      </c>
      <c r="Q48" s="57" t="n">
        <v>214.919404881147</v>
      </c>
      <c r="R48" s="57" t="n">
        <v>262.596049905135</v>
      </c>
      <c r="S48" s="57" t="n">
        <v>271.377240987417</v>
      </c>
      <c r="T48" s="57" t="n">
        <v>201.593200498446</v>
      </c>
      <c r="U48" s="57" t="n">
        <v>192.715915203812</v>
      </c>
      <c r="V48" s="57" t="n">
        <v>189.812206650224</v>
      </c>
      <c r="W48" s="57" t="n">
        <v>182.113258914226</v>
      </c>
      <c r="X48" s="57" t="n">
        <v>163.030965330442</v>
      </c>
      <c r="Y48" s="57" t="n">
        <v>140.169024955173</v>
      </c>
      <c r="Z48" s="57" t="n">
        <v>44.4362819459548</v>
      </c>
      <c r="AA48" s="57" t="n">
        <v>18.3677331832438</v>
      </c>
      <c r="AB48" s="57" t="n">
        <v>33.1490113118468</v>
      </c>
      <c r="AC48" s="57" t="n">
        <v>21.7501192342076</v>
      </c>
      <c r="AD48" s="57" t="n">
        <v>9.84289695772322</v>
      </c>
      <c r="AE48" s="57" t="n">
        <v>-3.69912985672333</v>
      </c>
      <c r="AF48" s="57" t="n">
        <v>0.146340976263337</v>
      </c>
      <c r="AG48" s="57" t="n">
        <v>6.17411959983369</v>
      </c>
      <c r="AH48" s="57" t="n">
        <v>5.30502329903495</v>
      </c>
      <c r="AI48" s="57" t="n">
        <v>3.56643346668943</v>
      </c>
      <c r="AJ48" s="57" t="n">
        <v>2.45960230699849</v>
      </c>
      <c r="AK48" s="57" t="n">
        <v>-3.09346874485327</v>
      </c>
      <c r="AL48" s="57" t="n">
        <v>22.5995074339243</v>
      </c>
      <c r="AM48" s="57" t="n">
        <v>8.97628954179188</v>
      </c>
      <c r="AN48" s="57" t="n">
        <v>-3.27216165107966</v>
      </c>
      <c r="AO48" s="57" t="n">
        <v>0.505303958452208</v>
      </c>
      <c r="AP48" s="57" t="n">
        <v>-1.07033939867963</v>
      </c>
      <c r="AQ48" s="57" t="n">
        <v>6.6886425769036</v>
      </c>
      <c r="AR48" s="57" t="n">
        <v>1.3659865508862</v>
      </c>
      <c r="AS48" s="57" t="n">
        <v>-2.29866713967095</v>
      </c>
      <c r="AT48" s="57" t="n">
        <v>-4.62496214608276</v>
      </c>
      <c r="AU48" s="57" t="n">
        <v>-4.78230968421153</v>
      </c>
      <c r="AV48" s="57" t="n">
        <v>-4.33309006951268</v>
      </c>
      <c r="AW48" s="57" t="n">
        <v>-2.45475609602608</v>
      </c>
      <c r="AX48" s="57" t="n">
        <v>-18.4306198726161</v>
      </c>
      <c r="AY48" s="57" t="n">
        <v>4.33024762494982</v>
      </c>
      <c r="AZ48" s="57" t="n">
        <v>17.5103153313295</v>
      </c>
      <c r="BA48" s="57" t="n">
        <v>14.0970049994865</v>
      </c>
      <c r="BB48" s="57" t="n">
        <v>18.3017497043089</v>
      </c>
      <c r="BC48" s="57" t="n">
        <v>26.1969270452054</v>
      </c>
      <c r="BD48" s="57" t="n">
        <v>27.28799361582</v>
      </c>
      <c r="BE48" s="57" t="n">
        <v>28.7148828254629</v>
      </c>
      <c r="BF48" s="57" t="n">
        <v>29.0793850951863</v>
      </c>
      <c r="BG48" s="57" t="n">
        <v>30.8825970961979</v>
      </c>
      <c r="BH48" s="57" t="n">
        <v>32.1537193873966</v>
      </c>
      <c r="BI48" s="57" t="n">
        <v>26.1012444385766</v>
      </c>
      <c r="BJ48" s="57" t="n">
        <v>78.0391300756405</v>
      </c>
      <c r="BK48" s="57" t="n">
        <v>24.7278543350988</v>
      </c>
      <c r="BL48" s="57" t="n">
        <v>2.85557733433814</v>
      </c>
      <c r="BM48" s="57" t="n">
        <v>9.95488860840126</v>
      </c>
      <c r="BN48" s="57" t="n">
        <v>9.71738180608894</v>
      </c>
      <c r="BO48" s="57" t="n">
        <v>4.72145068906402</v>
      </c>
      <c r="BP48" s="57" t="n">
        <v>9.07611981326228</v>
      </c>
      <c r="BQ48" s="57" t="n">
        <v>7.78247179991962</v>
      </c>
      <c r="BR48" s="57" t="n">
        <v>10.0994058238014</v>
      </c>
      <c r="BS48" s="57" t="n">
        <v>14.4823254509118</v>
      </c>
      <c r="BT48" s="57" t="n">
        <v>13.6506167254318</v>
      </c>
      <c r="BU48" s="57" t="n">
        <v>20.6830556362388</v>
      </c>
      <c r="BV48" s="57" t="n">
        <v>11.0914481258414</v>
      </c>
      <c r="BW48" s="57" t="n">
        <v>31.5445375853256</v>
      </c>
      <c r="BX48" s="57" t="n">
        <v>47.1186285575747</v>
      </c>
      <c r="BY48" s="57" t="n">
        <v>36.10088761176</v>
      </c>
      <c r="BZ48" s="57" t="n">
        <v>43.9326122755239</v>
      </c>
      <c r="CA48" s="57" t="n">
        <v>36.9391527257384</v>
      </c>
      <c r="CB48" s="57" t="n">
        <v>34.7072522457212</v>
      </c>
      <c r="CC48" s="57" t="n">
        <v>36.2098728696151</v>
      </c>
      <c r="CD48" s="57" t="n">
        <v>31.095458249803</v>
      </c>
      <c r="CE48" s="57" t="n">
        <v>26.5039877262331</v>
      </c>
      <c r="CF48" s="57" t="n">
        <v>23.9630724562006</v>
      </c>
      <c r="CG48" s="57" t="n">
        <v>19.4895050485867</v>
      </c>
      <c r="CH48" s="57" t="n">
        <v>-33.2815464471094</v>
      </c>
      <c r="CI48" s="57" t="n">
        <v>-26.7046085108493</v>
      </c>
      <c r="CJ48" s="57" t="n">
        <v>-21.3444173557324</v>
      </c>
      <c r="CK48" s="57" t="n">
        <v>-21.0437720938978</v>
      </c>
      <c r="CL48" s="57" t="n">
        <v>-24.9117613916016</v>
      </c>
      <c r="CM48" s="57" t="n">
        <v>-25.0703402008995</v>
      </c>
      <c r="CN48" s="57" t="n">
        <v>-27.4087310908431</v>
      </c>
      <c r="CO48" s="57" t="n">
        <v>-26.0986561732182</v>
      </c>
      <c r="CP48" s="57" t="n">
        <v>-24.6968803288637</v>
      </c>
      <c r="CQ48" s="57" t="n">
        <v>-25.5788973847217</v>
      </c>
      <c r="CR48" s="57" t="n">
        <v>-25.8327188443068</v>
      </c>
      <c r="CS48" s="57" t="n">
        <v>-24.5305553754953</v>
      </c>
      <c r="CT48" s="57" t="n">
        <v>-19.8828903268269</v>
      </c>
      <c r="CU48" s="57" t="n">
        <v>-11.7228932801219</v>
      </c>
      <c r="CV48" s="57" t="n">
        <v>-18.0109814916804</v>
      </c>
      <c r="CW48" s="57" t="n">
        <v>-22.2729783028571</v>
      </c>
      <c r="CX48" s="57" t="n">
        <v>-19.6987514434622</v>
      </c>
      <c r="CY48" s="57" t="n">
        <v>-9.90569771422578</v>
      </c>
      <c r="CZ48" s="57" t="n">
        <v>-6.76250123019654</v>
      </c>
      <c r="DA48" s="57" t="n">
        <v>-5.50915352067343</v>
      </c>
      <c r="DB48" s="57" t="n">
        <v>1.32300043421836</v>
      </c>
      <c r="DC48" s="57" t="n">
        <v>2.96330067273007</v>
      </c>
      <c r="DD48" s="57" t="n">
        <v>5.48140414168536</v>
      </c>
      <c r="DE48" s="57" t="n">
        <v>10.439562172638</v>
      </c>
      <c r="DF48" s="57" t="n">
        <v>58.5090922890781</v>
      </c>
      <c r="DG48" s="57" t="n">
        <v>49.4906775807185</v>
      </c>
      <c r="DH48" s="57" t="n">
        <v>49.0627275303726</v>
      </c>
      <c r="DI48" s="57" t="n">
        <v>52.5204474245212</v>
      </c>
      <c r="DJ48" s="57" t="n">
        <v>59.2006308755628</v>
      </c>
      <c r="DK48" s="57" t="n">
        <v>51.1153172653847</v>
      </c>
      <c r="DL48" s="57" t="n">
        <v>51.470770412829</v>
      </c>
      <c r="DM48" s="57" t="n">
        <v>51.7977380427809</v>
      </c>
      <c r="DN48" s="57" t="n">
        <v>35.7078149920255</v>
      </c>
      <c r="DO48" s="57" t="n">
        <v>34.9473378574199</v>
      </c>
      <c r="DP48" s="57" t="n">
        <v>33.2336368903373</v>
      </c>
      <c r="DQ48" s="57" t="n">
        <v>25.2992432420676</v>
      </c>
      <c r="DR48" s="57" t="n">
        <v>27.6980623482084</v>
      </c>
      <c r="DS48" s="57" t="n">
        <v>-5.56972221156784</v>
      </c>
      <c r="DT48" s="57" t="n">
        <v>-4.09113283261411</v>
      </c>
      <c r="DU48" s="57" t="n">
        <v>3.28710032838158</v>
      </c>
      <c r="DV48" s="57" t="n">
        <v>-5.89214729650602</v>
      </c>
      <c r="DW48" s="57" t="n">
        <v>-8.66240943480489</v>
      </c>
      <c r="DX48" s="57" t="n">
        <v>-7.49807483073215</v>
      </c>
      <c r="DY48" s="57" t="n">
        <v>-6.41258199264737</v>
      </c>
      <c r="DZ48" s="57" t="n">
        <v>-3.80149326350827</v>
      </c>
      <c r="EA48" s="57" t="n">
        <v>-3.29044531283235</v>
      </c>
      <c r="EB48" s="57" t="n">
        <v>-3.07403320162426</v>
      </c>
      <c r="EC48" s="57" t="n">
        <v>-0.332793486170568</v>
      </c>
      <c r="ED48" s="57" t="n">
        <v>28.968324209925</v>
      </c>
      <c r="EE48" s="57" t="n">
        <v>51.5098376326654</v>
      </c>
      <c r="EF48" s="57" t="n">
        <v>35.6102897189772</v>
      </c>
      <c r="EG48" s="57" t="n">
        <v>32.4795367327993</v>
      </c>
      <c r="EH48" s="57" t="n">
        <v>32.355754047301</v>
      </c>
      <c r="EI48" s="57" t="n">
        <v>32.7925752044403</v>
      </c>
      <c r="EJ48" s="57" t="n">
        <v>33.8737801699399</v>
      </c>
      <c r="EK48" s="58" t="n">
        <v>32.9336896599656</v>
      </c>
      <c r="EL48" s="58" t="n">
        <v>37.7327882744621</v>
      </c>
      <c r="EM48" s="58" t="n">
        <v>38.3187686291883</v>
      </c>
      <c r="EN48" s="58" t="n">
        <v>37.9104724667395</v>
      </c>
      <c r="EO48" s="57" t="n">
        <v>37.0879583641454</v>
      </c>
      <c r="EP48" s="57" t="n">
        <v>-3.25851142338928</v>
      </c>
      <c r="EQ48" s="57" t="n">
        <v>12.3454213663101</v>
      </c>
      <c r="ER48" s="57" t="n">
        <v>55.3556960340525</v>
      </c>
      <c r="ES48" s="57" t="n">
        <v>55.9457255646997</v>
      </c>
      <c r="ET48" s="57" t="n">
        <v>58.4214519200034</v>
      </c>
      <c r="EU48" s="57" t="n">
        <v>61.2761825042931</v>
      </c>
      <c r="EV48" s="57" t="n">
        <v>55.4716760614462</v>
      </c>
      <c r="EW48" s="57" t="n">
        <v>50.8755064121969</v>
      </c>
      <c r="EX48" s="57" t="n">
        <v>51.9761795302307</v>
      </c>
      <c r="EY48" s="57" t="n">
        <v>54.3761142477603</v>
      </c>
      <c r="EZ48" s="57" t="n">
        <v>58.3270627463209</v>
      </c>
      <c r="FA48" s="57" t="n">
        <v>61.4421669510842</v>
      </c>
      <c r="FB48" s="57" t="n">
        <v>126.607893262052</v>
      </c>
      <c r="FC48" s="57" t="n">
        <v>104.263643154092</v>
      </c>
      <c r="FD48" s="57" t="n">
        <v>59.1542539022463</v>
      </c>
      <c r="FE48" s="57" t="n">
        <v>53.0664682018886</v>
      </c>
      <c r="FF48" s="57" t="n">
        <v>48.2998798661526</v>
      </c>
      <c r="FG48" s="57" t="n">
        <v>37.0770630120558</v>
      </c>
      <c r="FH48" s="57" t="n">
        <v>32.6201902587256</v>
      </c>
      <c r="FI48" s="57" t="n">
        <v>35.8028155402391</v>
      </c>
      <c r="FJ48" s="57" t="n">
        <v>31.1531081612037</v>
      </c>
      <c r="FK48" s="57" t="n">
        <v>24.2789801769306</v>
      </c>
      <c r="FL48" s="57" t="n">
        <v>20.2681462021144</v>
      </c>
      <c r="FM48" s="57" t="n">
        <v>19.5963542041856</v>
      </c>
      <c r="FN48" s="57" t="n">
        <v>-23.3906868910788</v>
      </c>
      <c r="FO48" s="57" t="n">
        <v>-17.7911854640262</v>
      </c>
      <c r="FP48" s="57" t="n">
        <v>-9.32070984022559</v>
      </c>
      <c r="FQ48" s="57" t="n">
        <v>-10.0495913456459</v>
      </c>
    </row>
    <row r="49" customFormat="false" ht="15" hidden="false" customHeight="false" outlineLevel="0" collapsed="false">
      <c r="EK49" s="59"/>
      <c r="EL49" s="59"/>
      <c r="EM49" s="59"/>
      <c r="EN49" s="59"/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</row>
    <row r="51" customFormat="false" ht="15" hidden="false" customHeight="false" outlineLevel="0" collapsed="false">
      <c r="A51" s="50" t="s">
        <v>21</v>
      </c>
      <c r="B51" s="51" t="s">
        <v>10</v>
      </c>
      <c r="C51" s="51" t="s">
        <v>10</v>
      </c>
      <c r="D51" s="64" t="s">
        <v>10</v>
      </c>
      <c r="E51" s="51" t="s">
        <v>10</v>
      </c>
      <c r="F51" s="51" t="s">
        <v>10</v>
      </c>
      <c r="G51" s="51" t="s">
        <v>10</v>
      </c>
      <c r="H51" s="51" t="s">
        <v>10</v>
      </c>
      <c r="I51" s="51" t="s">
        <v>10</v>
      </c>
      <c r="J51" s="51" t="s">
        <v>10</v>
      </c>
      <c r="K51" s="51" t="s">
        <v>10</v>
      </c>
      <c r="L51" s="51" t="s">
        <v>10</v>
      </c>
      <c r="M51" s="51" t="s">
        <v>10</v>
      </c>
      <c r="N51" s="51" t="s">
        <v>10</v>
      </c>
      <c r="O51" s="51" t="s">
        <v>10</v>
      </c>
      <c r="P51" s="64" t="s">
        <v>10</v>
      </c>
      <c r="Q51" s="51" t="s">
        <v>10</v>
      </c>
      <c r="R51" s="51" t="s">
        <v>10</v>
      </c>
      <c r="S51" s="51" t="s">
        <v>10</v>
      </c>
      <c r="T51" s="51" t="s">
        <v>10</v>
      </c>
      <c r="U51" s="51" t="s">
        <v>10</v>
      </c>
      <c r="V51" s="51" t="s">
        <v>10</v>
      </c>
      <c r="W51" s="51" t="s">
        <v>10</v>
      </c>
      <c r="X51" s="51" t="s">
        <v>10</v>
      </c>
      <c r="Y51" s="51" t="n">
        <v>13.4892295261856</v>
      </c>
      <c r="Z51" s="51" t="n">
        <v>12.1499311197753</v>
      </c>
      <c r="AA51" s="51" t="n">
        <v>12.3606830895022</v>
      </c>
      <c r="AB51" s="51" t="n">
        <v>10.200123995059</v>
      </c>
      <c r="AC51" s="51" t="n">
        <v>11.5518911385004</v>
      </c>
      <c r="AD51" s="51" t="n">
        <v>9.8009444054977</v>
      </c>
      <c r="AE51" s="51" t="n">
        <v>9.57867269228934</v>
      </c>
      <c r="AF51" s="51" t="n">
        <v>9.01655192043982</v>
      </c>
      <c r="AG51" s="51" t="n">
        <v>7.73706783921078</v>
      </c>
      <c r="AH51" s="51" t="n">
        <v>5.54373330441853</v>
      </c>
      <c r="AI51" s="51" t="n">
        <v>4.57765981444105</v>
      </c>
      <c r="AJ51" s="51" t="n">
        <v>3.49399468023703</v>
      </c>
      <c r="AK51" s="51" t="n">
        <v>4.26145027496057</v>
      </c>
      <c r="AL51" s="51" t="n">
        <v>4.58947256210003</v>
      </c>
      <c r="AM51" s="51" t="n">
        <v>3.79366439891737</v>
      </c>
      <c r="AN51" s="51" t="n">
        <v>1.64964355135331</v>
      </c>
      <c r="AO51" s="51" t="n">
        <v>-4.47149608085014</v>
      </c>
      <c r="AP51" s="51" t="n">
        <v>-8.4501463891228</v>
      </c>
      <c r="AQ51" s="51" t="n">
        <v>-13.8978339829246</v>
      </c>
      <c r="AR51" s="51" t="n">
        <v>-14.8878321691851</v>
      </c>
      <c r="AS51" s="51" t="n">
        <v>-14.651367031703</v>
      </c>
      <c r="AT51" s="51" t="n">
        <v>-14.1853505337616</v>
      </c>
      <c r="AU51" s="51" t="n">
        <v>-13.8699028482351</v>
      </c>
      <c r="AV51" s="51" t="n">
        <v>-13.9044878972901</v>
      </c>
      <c r="AW51" s="51" t="n">
        <v>-13.371315464544</v>
      </c>
      <c r="AX51" s="51" t="n">
        <v>-13.9622219403929</v>
      </c>
      <c r="AY51" s="51" t="n">
        <v>-14.0937178724723</v>
      </c>
      <c r="AZ51" s="51" t="n">
        <v>-12.4537823914601</v>
      </c>
      <c r="BA51" s="51" t="n">
        <v>-8.61068662858621</v>
      </c>
      <c r="BB51" s="51" t="n">
        <v>-5.28898302616114</v>
      </c>
      <c r="BC51" s="51" t="n">
        <v>-0.806956701249584</v>
      </c>
      <c r="BD51" s="51" t="n">
        <v>-0.42649316563218</v>
      </c>
      <c r="BE51" s="51" t="n">
        <v>-1.6532289727518</v>
      </c>
      <c r="BF51" s="51" t="n">
        <v>-0.611469967289213</v>
      </c>
      <c r="BG51" s="51" t="n">
        <v>1.60447794532221</v>
      </c>
      <c r="BH51" s="51" t="n">
        <v>2.99064708513366</v>
      </c>
      <c r="BI51" s="51" t="n">
        <v>3.01880217737287</v>
      </c>
      <c r="BJ51" s="51" t="n">
        <v>4.77332340852121</v>
      </c>
      <c r="BK51" s="51" t="n">
        <v>6.840848552366</v>
      </c>
      <c r="BL51" s="51" t="n">
        <v>6.45103530807134</v>
      </c>
      <c r="BM51" s="51" t="n">
        <v>6.78576602442238</v>
      </c>
      <c r="BN51" s="51" t="n">
        <v>6.17226481041728</v>
      </c>
      <c r="BO51" s="51" t="n">
        <v>5.67188732143913</v>
      </c>
      <c r="BP51" s="51" t="n">
        <v>6.45703510400595</v>
      </c>
      <c r="BQ51" s="51" t="n">
        <v>7.22363344254029</v>
      </c>
      <c r="BR51" s="51" t="n">
        <v>7.90366925277684</v>
      </c>
      <c r="BS51" s="51" t="n">
        <v>6.76187414282199</v>
      </c>
      <c r="BT51" s="51" t="n">
        <v>5.2284579329599</v>
      </c>
      <c r="BU51" s="51" t="n">
        <v>4.18400848567495</v>
      </c>
      <c r="BV51" s="51" t="n">
        <v>0.719418173881348</v>
      </c>
      <c r="BW51" s="51" t="n">
        <v>-2.4504993397548</v>
      </c>
      <c r="BX51" s="51" t="n">
        <v>-2.9125883212855</v>
      </c>
      <c r="BY51" s="51" t="n">
        <v>-5.71553488311128</v>
      </c>
      <c r="BZ51" s="51" t="n">
        <v>-6.86069891148969</v>
      </c>
      <c r="CA51" s="51" t="n">
        <v>-8.92703209495675</v>
      </c>
      <c r="CB51" s="51" t="n">
        <v>-11.2838122780407</v>
      </c>
      <c r="CC51" s="51" t="n">
        <v>-12.374191345622</v>
      </c>
      <c r="CD51" s="51" t="n">
        <v>-15.6358424878936</v>
      </c>
      <c r="CE51" s="51" t="n">
        <v>-18.3157283434572</v>
      </c>
      <c r="CF51" s="51" t="n">
        <v>-18.6268529916675</v>
      </c>
      <c r="CG51" s="51" t="n">
        <v>-17.6486462554172</v>
      </c>
      <c r="CH51" s="51" t="n">
        <v>-14.2347125380896</v>
      </c>
      <c r="CI51" s="51" t="n">
        <v>-11.2910574672587</v>
      </c>
      <c r="CJ51" s="51" t="n">
        <v>-9.81591344328371</v>
      </c>
      <c r="CK51" s="51" t="n">
        <v>-7.31850546889371</v>
      </c>
      <c r="CL51" s="51" t="n">
        <v>-5.51110237488808</v>
      </c>
      <c r="CM51" s="51" t="n">
        <v>-2.71635901390561</v>
      </c>
      <c r="CN51" s="51" t="n">
        <v>-0.0605964776336121</v>
      </c>
      <c r="CO51" s="51" t="n">
        <v>2.0713792367506</v>
      </c>
      <c r="CP51" s="51" t="n">
        <v>5.2069119084831</v>
      </c>
      <c r="CQ51" s="51" t="n">
        <v>7.80685399728562</v>
      </c>
      <c r="CR51" s="51" t="n">
        <v>8.69070611325613</v>
      </c>
      <c r="CS51" s="51" t="n">
        <v>8.28166865424327</v>
      </c>
      <c r="CT51" s="51" t="n">
        <v>5.87106706403342</v>
      </c>
      <c r="CU51" s="51" t="n">
        <v>5.47811011080677</v>
      </c>
      <c r="CV51" s="51" t="n">
        <v>4.62539006635623</v>
      </c>
      <c r="CW51" s="51" t="n">
        <v>4.32246249388859</v>
      </c>
      <c r="CX51" s="51" t="n">
        <v>4.33090130903617</v>
      </c>
      <c r="CY51" s="51" t="n">
        <v>4.02259985902107</v>
      </c>
      <c r="CZ51" s="51" t="n">
        <v>3.5997506960568</v>
      </c>
      <c r="DA51" s="51" t="n">
        <v>3.93338343778207</v>
      </c>
      <c r="DB51" s="51" t="n">
        <v>4.71621741701218</v>
      </c>
      <c r="DC51" s="51" t="n">
        <v>5.45898996637662</v>
      </c>
      <c r="DD51" s="51" t="n">
        <v>6.22243551509571</v>
      </c>
      <c r="DE51" s="51" t="n">
        <v>7.71649991061842</v>
      </c>
      <c r="DF51" s="51" t="n">
        <v>9.03099528833666</v>
      </c>
      <c r="DG51" s="51" t="n">
        <v>7.07850940246158</v>
      </c>
      <c r="DH51" s="51" t="n">
        <v>7.52253212823579</v>
      </c>
      <c r="DI51" s="51" t="n">
        <v>6.60869813190377</v>
      </c>
      <c r="DJ51" s="51" t="n">
        <v>6.26895504189422</v>
      </c>
      <c r="DK51" s="51" t="n">
        <v>5.67521212904927</v>
      </c>
      <c r="DL51" s="51" t="n">
        <v>5.48174459649495</v>
      </c>
      <c r="DM51" s="51" t="n">
        <v>4.05514041176081</v>
      </c>
      <c r="DN51" s="51" t="n">
        <v>2.03106052396718</v>
      </c>
      <c r="DO51" s="51" t="n">
        <v>1.82674341060058</v>
      </c>
      <c r="DP51" s="51" t="n">
        <v>1.01778422269798</v>
      </c>
      <c r="DQ51" s="51" t="n">
        <v>-1.44085460485346</v>
      </c>
      <c r="DR51" s="51" t="n">
        <v>-1.53942962949366</v>
      </c>
      <c r="DS51" s="51" t="n">
        <v>-1.08195780988382</v>
      </c>
      <c r="DT51" s="51" t="n">
        <v>-1.83512200952403</v>
      </c>
      <c r="DU51" s="51" t="n">
        <v>-0.157862218984572</v>
      </c>
      <c r="DV51" s="51" t="n">
        <v>-0.449654739465577</v>
      </c>
      <c r="DW51" s="51" t="n">
        <v>-0.268826638175268</v>
      </c>
      <c r="DX51" s="51" t="n">
        <v>0.25811869518888</v>
      </c>
      <c r="DY51" s="51" t="n">
        <v>1.26562272518722</v>
      </c>
      <c r="DZ51" s="51" t="n">
        <v>2.65754872480186</v>
      </c>
      <c r="EA51" s="51" t="n">
        <v>2.40013211358585</v>
      </c>
      <c r="EB51" s="51" t="n">
        <v>2.5317302010031</v>
      </c>
      <c r="EC51" s="51" t="n">
        <v>4.30350583923609</v>
      </c>
      <c r="ED51" s="51" t="n">
        <v>4.04506927739599</v>
      </c>
      <c r="EE51" s="51" t="n">
        <v>5.98542897141503</v>
      </c>
      <c r="EF51" s="51" t="n">
        <v>5.90083451386678</v>
      </c>
      <c r="EG51" s="51" t="n">
        <v>4.09157537790508</v>
      </c>
      <c r="EH51" s="51" t="n">
        <v>4.05960673480585</v>
      </c>
      <c r="EI51" s="51" t="n">
        <v>3.87665862198063</v>
      </c>
      <c r="EJ51" s="51" t="n">
        <v>3.67073728854588</v>
      </c>
      <c r="EK51" s="51" t="n">
        <v>2.87815721148907</v>
      </c>
      <c r="EL51" s="51" t="n">
        <v>2.85067485570136</v>
      </c>
      <c r="EM51" s="51" t="n">
        <v>3.27350189106692</v>
      </c>
      <c r="EN51" s="51" t="n">
        <v>3.94433690643956</v>
      </c>
      <c r="EO51" s="51" t="n">
        <v>2.76443324884579</v>
      </c>
      <c r="EP51" s="51" t="n">
        <v>1.91906445004577</v>
      </c>
      <c r="EQ51" s="51" t="n">
        <v>0.7904702901671</v>
      </c>
      <c r="ER51" s="51" t="n">
        <v>2.54682841057334</v>
      </c>
      <c r="ES51" s="51" t="n">
        <v>3.57260453151613</v>
      </c>
      <c r="ET51" s="51" t="n">
        <v>3.18318268431919</v>
      </c>
      <c r="EU51" s="51" t="n">
        <v>3.44992572875769</v>
      </c>
      <c r="EV51" s="51" t="n">
        <v>2.47589289501571</v>
      </c>
      <c r="EW51" s="51" t="n">
        <v>1.79374715352039</v>
      </c>
      <c r="EX51" s="51" t="n">
        <v>0.725027560724234</v>
      </c>
      <c r="EY51" s="51" t="n">
        <v>-0.704674682600348</v>
      </c>
      <c r="EZ51" s="51" t="n">
        <v>-1.22614835756796</v>
      </c>
      <c r="FA51" s="51" t="n">
        <v>-1.24336275583449</v>
      </c>
      <c r="FB51" s="51" t="n">
        <v>-1.02045266384425</v>
      </c>
      <c r="FC51" s="51" t="n">
        <v>-2.6194283211421</v>
      </c>
      <c r="FD51" s="51" t="n">
        <v>-5.00322346563583</v>
      </c>
      <c r="FE51" s="51" t="n">
        <v>-6.14164362879076</v>
      </c>
      <c r="FF51" s="51" t="n">
        <v>-6.25533996621128</v>
      </c>
      <c r="FG51" s="51" t="n">
        <v>-7.57989799823928</v>
      </c>
      <c r="FH51" s="51" t="n">
        <v>-8.08877851410238</v>
      </c>
      <c r="FI51" s="51" t="n">
        <v>-7.16410527470539</v>
      </c>
      <c r="FJ51" s="51" t="n">
        <v>-7.3122908064463</v>
      </c>
      <c r="FK51" s="51" t="n">
        <v>-7.56790976348503</v>
      </c>
      <c r="FL51" s="51" t="n">
        <v>-9.10142888609569</v>
      </c>
      <c r="FM51" s="51" t="n">
        <v>-7.68583271095846</v>
      </c>
      <c r="FN51" s="51" t="n">
        <v>-8.10732387266381</v>
      </c>
      <c r="FO51" s="51" t="n">
        <v>-7.20247254468803</v>
      </c>
      <c r="FP51" s="51" t="n">
        <v>-5.45737543731545</v>
      </c>
      <c r="FQ51" s="51" t="n">
        <v>-5.05576932159049</v>
      </c>
    </row>
    <row r="52" customFormat="false" ht="15" hidden="false" customHeight="false" outlineLevel="0" collapsed="false">
      <c r="A52" s="52" t="s">
        <v>22</v>
      </c>
      <c r="B52" s="61" t="s">
        <v>10</v>
      </c>
      <c r="C52" s="61" t="s">
        <v>10</v>
      </c>
      <c r="D52" s="61" t="s">
        <v>10</v>
      </c>
      <c r="E52" s="61" t="s">
        <v>10</v>
      </c>
      <c r="F52" s="61" t="s">
        <v>10</v>
      </c>
      <c r="G52" s="61" t="s">
        <v>10</v>
      </c>
      <c r="H52" s="61" t="s">
        <v>10</v>
      </c>
      <c r="I52" s="61" t="s">
        <v>10</v>
      </c>
      <c r="J52" s="61" t="s">
        <v>10</v>
      </c>
      <c r="K52" s="61" t="s">
        <v>10</v>
      </c>
      <c r="L52" s="61" t="s">
        <v>10</v>
      </c>
      <c r="M52" s="61" t="s">
        <v>10</v>
      </c>
      <c r="N52" s="61" t="s">
        <v>10</v>
      </c>
      <c r="O52" s="61" t="s">
        <v>10</v>
      </c>
      <c r="P52" s="61" t="s">
        <v>10</v>
      </c>
      <c r="Q52" s="61" t="s">
        <v>10</v>
      </c>
      <c r="R52" s="61" t="s">
        <v>10</v>
      </c>
      <c r="S52" s="61" t="s">
        <v>10</v>
      </c>
      <c r="T52" s="61" t="s">
        <v>10</v>
      </c>
      <c r="U52" s="61" t="s">
        <v>10</v>
      </c>
      <c r="V52" s="61" t="s">
        <v>10</v>
      </c>
      <c r="W52" s="61" t="s">
        <v>10</v>
      </c>
      <c r="X52" s="61" t="s">
        <v>10</v>
      </c>
      <c r="Y52" s="53" t="n">
        <v>-6.88746224389145</v>
      </c>
      <c r="Z52" s="53" t="n">
        <v>-5.55195588926579</v>
      </c>
      <c r="AA52" s="53" t="n">
        <v>-2.76463218874572</v>
      </c>
      <c r="AB52" s="53" t="n">
        <v>-2.30011126745389</v>
      </c>
      <c r="AC52" s="53" t="n">
        <v>-0.973282816395671</v>
      </c>
      <c r="AD52" s="53" t="n">
        <v>0.223848694885365</v>
      </c>
      <c r="AE52" s="53" t="n">
        <v>1.74375810921958</v>
      </c>
      <c r="AF52" s="53" t="n">
        <v>3.28835598353867</v>
      </c>
      <c r="AG52" s="53" t="n">
        <v>3.52844936221259</v>
      </c>
      <c r="AH52" s="53" t="n">
        <v>4.80756981588306</v>
      </c>
      <c r="AI52" s="53" t="n">
        <v>4.37285223293302</v>
      </c>
      <c r="AJ52" s="53" t="n">
        <v>3.27891775190534</v>
      </c>
      <c r="AK52" s="53" t="n">
        <v>1.67380180647796</v>
      </c>
      <c r="AL52" s="53" t="n">
        <v>0.349731252864283</v>
      </c>
      <c r="AM52" s="53" t="n">
        <v>0.182729322644715</v>
      </c>
      <c r="AN52" s="53" t="n">
        <v>-0.234768794697815</v>
      </c>
      <c r="AO52" s="53" t="n">
        <v>-0.389844785640903</v>
      </c>
      <c r="AP52" s="53" t="n">
        <v>0.043690843856603</v>
      </c>
      <c r="AQ52" s="53" t="n">
        <v>0.803184289346892</v>
      </c>
      <c r="AR52" s="53" t="n">
        <v>2.02739382803694</v>
      </c>
      <c r="AS52" s="53" t="n">
        <v>3.43169686096361</v>
      </c>
      <c r="AT52" s="53" t="n">
        <v>1.18389047901348</v>
      </c>
      <c r="AU52" s="53" t="n">
        <v>1.80058186060152</v>
      </c>
      <c r="AV52" s="53" t="n">
        <v>0.917289902355911</v>
      </c>
      <c r="AW52" s="53" t="n">
        <v>0.280921493998187</v>
      </c>
      <c r="AX52" s="53" t="n">
        <v>0.800704258243279</v>
      </c>
      <c r="AY52" s="53" t="n">
        <v>-0.00970961437771756</v>
      </c>
      <c r="AZ52" s="53" t="n">
        <v>-0.0182242985923176</v>
      </c>
      <c r="BA52" s="53" t="n">
        <v>-0.414192587136852</v>
      </c>
      <c r="BB52" s="53" t="n">
        <v>-2.94237459818758</v>
      </c>
      <c r="BC52" s="53" t="n">
        <v>-6.73871484749349</v>
      </c>
      <c r="BD52" s="53" t="n">
        <v>-10.2734707338659</v>
      </c>
      <c r="BE52" s="53" t="n">
        <v>-14.2335614034947</v>
      </c>
      <c r="BF52" s="53" t="n">
        <v>-13.9359216649439</v>
      </c>
      <c r="BG52" s="53" t="n">
        <v>-13.9183864947684</v>
      </c>
      <c r="BH52" s="53" t="n">
        <v>-13.1124059931481</v>
      </c>
      <c r="BI52" s="53" t="n">
        <v>-12.3662993314103</v>
      </c>
      <c r="BJ52" s="53" t="n">
        <v>-12.1103824904441</v>
      </c>
      <c r="BK52" s="53" t="n">
        <v>-11.7794697110133</v>
      </c>
      <c r="BL52" s="53" t="n">
        <v>-12.7879921837263</v>
      </c>
      <c r="BM52" s="53" t="n">
        <v>-11.8781053913266</v>
      </c>
      <c r="BN52" s="53" t="n">
        <v>-10.6617935967199</v>
      </c>
      <c r="BO52" s="53" t="n">
        <v>-8.55089049519258</v>
      </c>
      <c r="BP52" s="53" t="n">
        <v>-5.99812159168209</v>
      </c>
      <c r="BQ52" s="53" t="n">
        <v>-4.11418053571921</v>
      </c>
      <c r="BR52" s="53" t="n">
        <v>-3.39134738700347</v>
      </c>
      <c r="BS52" s="53" t="n">
        <v>-3.53751685881016</v>
      </c>
      <c r="BT52" s="53" t="n">
        <v>-4.66988196695395</v>
      </c>
      <c r="BU52" s="53" t="n">
        <v>-4.71707106629332</v>
      </c>
      <c r="BV52" s="53" t="n">
        <v>-5.23249064190767</v>
      </c>
      <c r="BW52" s="53" t="n">
        <v>-5.50590684716594</v>
      </c>
      <c r="BX52" s="53" t="n">
        <v>-3.11917499326544</v>
      </c>
      <c r="BY52" s="53" t="n">
        <v>-4.02520407302933</v>
      </c>
      <c r="BZ52" s="53" t="n">
        <v>-3.96607238754839</v>
      </c>
      <c r="CA52" s="53" t="n">
        <v>-2.32776247978751</v>
      </c>
      <c r="CB52" s="53" t="n">
        <v>-2.00592268799362</v>
      </c>
      <c r="CC52" s="53" t="n">
        <v>0.80653500054142</v>
      </c>
      <c r="CD52" s="53" t="n">
        <v>1.95668316274422</v>
      </c>
      <c r="CE52" s="53" t="n">
        <v>2.08551863093085</v>
      </c>
      <c r="CF52" s="53" t="n">
        <v>3.90322644792442</v>
      </c>
      <c r="CG52" s="53" t="n">
        <v>4.82526766283435</v>
      </c>
      <c r="CH52" s="53" t="n">
        <v>6.19655611434151</v>
      </c>
      <c r="CI52" s="53" t="n">
        <v>7.12154074263096</v>
      </c>
      <c r="CJ52" s="53" t="n">
        <v>5.3179594528501</v>
      </c>
      <c r="CK52" s="53" t="n">
        <v>5.04878158603561</v>
      </c>
      <c r="CL52" s="53" t="n">
        <v>4.47620574186034</v>
      </c>
      <c r="CM52" s="53" t="n">
        <v>1.39555899716834</v>
      </c>
      <c r="CN52" s="53" t="n">
        <v>-1.01012552166704</v>
      </c>
      <c r="CO52" s="53" t="n">
        <v>-4.37492420805409</v>
      </c>
      <c r="CP52" s="53" t="n">
        <v>-6.96728629931613</v>
      </c>
      <c r="CQ52" s="53" t="n">
        <v>-8.16452874495726</v>
      </c>
      <c r="CR52" s="53" t="n">
        <v>-9.5566851389565</v>
      </c>
      <c r="CS52" s="53" t="n">
        <v>-10.9217525618882</v>
      </c>
      <c r="CT52" s="53" t="n">
        <v>-12.4112347551563</v>
      </c>
      <c r="CU52" s="53" t="n">
        <v>-12.2506261554901</v>
      </c>
      <c r="CV52" s="53" t="n">
        <v>-12.1585157035929</v>
      </c>
      <c r="CW52" s="53" t="n">
        <v>-11.4256494088576</v>
      </c>
      <c r="CX52" s="53" t="n">
        <v>-10.5637327776302</v>
      </c>
      <c r="CY52" s="53" t="n">
        <v>-8.17304137269698</v>
      </c>
      <c r="CZ52" s="53" t="n">
        <v>-5.16759654060585</v>
      </c>
      <c r="DA52" s="53" t="n">
        <v>-2.8214655965707</v>
      </c>
      <c r="DB52" s="53" t="n">
        <v>0.282992961965167</v>
      </c>
      <c r="DC52" s="53" t="n">
        <v>2.52523803730746</v>
      </c>
      <c r="DD52" s="53" t="n">
        <v>5.22587848746434</v>
      </c>
      <c r="DE52" s="53" t="n">
        <v>6.57451282249046</v>
      </c>
      <c r="DF52" s="53" t="n">
        <v>8.52994369226281</v>
      </c>
      <c r="DG52" s="53" t="n">
        <v>7.20076904763669</v>
      </c>
      <c r="DH52" s="53" t="n">
        <v>8.5473851126949</v>
      </c>
      <c r="DI52" s="53" t="n">
        <v>8.10957709982949</v>
      </c>
      <c r="DJ52" s="53" t="n">
        <v>8.16790749036464</v>
      </c>
      <c r="DK52" s="53" t="n">
        <v>6.50806407374327</v>
      </c>
      <c r="DL52" s="53" t="n">
        <v>3.7408996035404</v>
      </c>
      <c r="DM52" s="53" t="n">
        <v>1.77747073664785</v>
      </c>
      <c r="DN52" s="53" t="n">
        <v>-0.831229798606059</v>
      </c>
      <c r="DO52" s="53" t="n">
        <v>-2.01427448744266</v>
      </c>
      <c r="DP52" s="53" t="n">
        <v>-4.27166386551241</v>
      </c>
      <c r="DQ52" s="53" t="n">
        <v>-5.29408545360905</v>
      </c>
      <c r="DR52" s="53" t="n">
        <v>-5.23851305669384</v>
      </c>
      <c r="DS52" s="53" t="n">
        <v>-4.18131929005473</v>
      </c>
      <c r="DT52" s="53" t="n">
        <v>-4.86980223928174</v>
      </c>
      <c r="DU52" s="53" t="n">
        <v>-3.10651709015078</v>
      </c>
      <c r="DV52" s="53" t="n">
        <v>-2.56082039101168</v>
      </c>
      <c r="DW52" s="53" t="n">
        <v>-1.43461931799203</v>
      </c>
      <c r="DX52" s="53" t="n">
        <v>1.29661403316674</v>
      </c>
      <c r="DY52" s="53" t="n">
        <v>4.91298478362789</v>
      </c>
      <c r="DZ52" s="53" t="n">
        <v>8.17909694445145</v>
      </c>
      <c r="EA52" s="53" t="n">
        <v>11.3235637871979</v>
      </c>
      <c r="EB52" s="53" t="n">
        <v>14.8013833343399</v>
      </c>
      <c r="EC52" s="53" t="n">
        <v>17.8288202777814</v>
      </c>
      <c r="ED52" s="53" t="n">
        <v>19.1838561567417</v>
      </c>
      <c r="EE52" s="53" t="n">
        <v>22.0488991670952</v>
      </c>
      <c r="EF52" s="53" t="n">
        <v>23.5379030346662</v>
      </c>
      <c r="EG52" s="53" t="n">
        <v>22.9644515914158</v>
      </c>
      <c r="EH52" s="53" t="n">
        <v>22.8096621896688</v>
      </c>
      <c r="EI52" s="53" t="n">
        <v>23.5987547214646</v>
      </c>
      <c r="EJ52" s="53" t="n">
        <v>24.364833686666</v>
      </c>
      <c r="EK52" s="53" t="n">
        <v>20.9311222149033</v>
      </c>
      <c r="EL52" s="53" t="n">
        <v>20.6942458340416</v>
      </c>
      <c r="EM52" s="53" t="n">
        <v>18.3140028262061</v>
      </c>
      <c r="EN52" s="53" t="n">
        <v>16.3533336011068</v>
      </c>
      <c r="EO52" s="53" t="n">
        <v>14.5056356386541</v>
      </c>
      <c r="EP52" s="53" t="n">
        <v>12.7446519783004</v>
      </c>
      <c r="EQ52" s="53" t="n">
        <v>9.01041439587245</v>
      </c>
      <c r="ER52" s="53" t="n">
        <v>10.2702526124295</v>
      </c>
      <c r="ES52" s="53" t="n">
        <v>9.26296542547629</v>
      </c>
      <c r="ET52" s="53" t="n">
        <v>8.78504180877924</v>
      </c>
      <c r="EU52" s="53" t="n">
        <v>9.47697475625182</v>
      </c>
      <c r="EV52" s="53" t="n">
        <v>6.95730851596041</v>
      </c>
      <c r="EW52" s="53" t="n">
        <v>8.64875423826976</v>
      </c>
      <c r="EX52" s="53" t="n">
        <v>7.2989106968169</v>
      </c>
      <c r="EY52" s="53" t="n">
        <v>6.16496566007809</v>
      </c>
      <c r="EZ52" s="53" t="n">
        <v>4.46799665046707</v>
      </c>
      <c r="FA52" s="53" t="n">
        <v>4.22677949019181</v>
      </c>
      <c r="FB52" s="53" t="n">
        <v>2.03198770255373</v>
      </c>
      <c r="FC52" s="53" t="n">
        <v>1.05922829134788</v>
      </c>
      <c r="FD52" s="53" t="n">
        <v>-2.90045294778307</v>
      </c>
      <c r="FE52" s="53" t="n">
        <v>-3.84967126856974</v>
      </c>
      <c r="FF52" s="53" t="n">
        <v>-4.11463836006195</v>
      </c>
      <c r="FG52" s="53" t="n">
        <v>-6.50835927798874</v>
      </c>
      <c r="FH52" s="53" t="n">
        <v>-5.51752351703052</v>
      </c>
      <c r="FI52" s="53" t="n">
        <v>-7.52558772933119</v>
      </c>
      <c r="FJ52" s="53" t="n">
        <v>-9.2016636365266</v>
      </c>
      <c r="FK52" s="53" t="n">
        <v>-8.92078318299412</v>
      </c>
      <c r="FL52" s="53" t="n">
        <v>-7.06427125780343</v>
      </c>
      <c r="FM52" s="53" t="n">
        <v>-6.74426766451061</v>
      </c>
      <c r="FN52" s="53" t="n">
        <v>-5.63737077554541</v>
      </c>
      <c r="FO52" s="53" t="n">
        <v>-3.56639100888972</v>
      </c>
      <c r="FP52" s="53" t="n">
        <v>-1.60867561040152</v>
      </c>
      <c r="FQ52" s="53" t="n">
        <v>-0.237404147687081</v>
      </c>
    </row>
    <row r="53" customFormat="false" ht="15" hidden="false" customHeight="false" outlineLevel="0" collapsed="false">
      <c r="A53" s="54" t="s">
        <v>23</v>
      </c>
      <c r="B53" s="62" t="s">
        <v>10</v>
      </c>
      <c r="C53" s="62" t="s">
        <v>10</v>
      </c>
      <c r="D53" s="62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15.3741030555544</v>
      </c>
      <c r="Z53" s="55" t="n">
        <v>-12.5219586068481</v>
      </c>
      <c r="AA53" s="55" t="n">
        <v>-9.23811194251234</v>
      </c>
      <c r="AB53" s="55" t="n">
        <v>-10.0914775819953</v>
      </c>
      <c r="AC53" s="55" t="n">
        <v>-9.64757927470419</v>
      </c>
      <c r="AD53" s="55" t="n">
        <v>-6.83693380865</v>
      </c>
      <c r="AE53" s="55" t="n">
        <v>-4.08894050298846</v>
      </c>
      <c r="AF53" s="55" t="n">
        <v>-1.10514707296304</v>
      </c>
      <c r="AG53" s="55" t="n">
        <v>2.72192518223326</v>
      </c>
      <c r="AH53" s="55" t="n">
        <v>5.9029613594807</v>
      </c>
      <c r="AI53" s="55" t="n">
        <v>10.3057321845477</v>
      </c>
      <c r="AJ53" s="55" t="n">
        <v>10.4191341252699</v>
      </c>
      <c r="AK53" s="55" t="n">
        <v>11.7145081794223</v>
      </c>
      <c r="AL53" s="55" t="n">
        <v>10.8460304693297</v>
      </c>
      <c r="AM53" s="55" t="n">
        <v>9.90687734751823</v>
      </c>
      <c r="AN53" s="55" t="n">
        <v>10.1425417884317</v>
      </c>
      <c r="AO53" s="55" t="n">
        <v>9.03939304305561</v>
      </c>
      <c r="AP53" s="55" t="n">
        <v>9.45108067790526</v>
      </c>
      <c r="AQ53" s="55" t="n">
        <v>8.34449441347733</v>
      </c>
      <c r="AR53" s="55" t="n">
        <v>7.5368636082723</v>
      </c>
      <c r="AS53" s="55" t="n">
        <v>7.0709836963917</v>
      </c>
      <c r="AT53" s="55" t="n">
        <v>5.25033333226979</v>
      </c>
      <c r="AU53" s="55" t="n">
        <v>3.38208623362399</v>
      </c>
      <c r="AV53" s="55" t="n">
        <v>2.57216516253576</v>
      </c>
      <c r="AW53" s="55" t="n">
        <v>2.87046167161633</v>
      </c>
      <c r="AX53" s="55" t="n">
        <v>3.30444492206465</v>
      </c>
      <c r="AY53" s="55" t="n">
        <v>3.6114684108334</v>
      </c>
      <c r="AZ53" s="55" t="n">
        <v>4.40725530148292</v>
      </c>
      <c r="BA53" s="55" t="n">
        <v>7.78518559218684</v>
      </c>
      <c r="BB53" s="55" t="n">
        <v>7.66158246339284</v>
      </c>
      <c r="BC53" s="55" t="n">
        <v>8.65727723263055</v>
      </c>
      <c r="BD53" s="55" t="n">
        <v>9.82330650969374</v>
      </c>
      <c r="BE53" s="55" t="n">
        <v>9.82791743520197</v>
      </c>
      <c r="BF53" s="55" t="n">
        <v>11.5293985490887</v>
      </c>
      <c r="BG53" s="55" t="n">
        <v>13.1452490273091</v>
      </c>
      <c r="BH53" s="55" t="n">
        <v>15.8208903281031</v>
      </c>
      <c r="BI53" s="55" t="n">
        <v>15.8471251535066</v>
      </c>
      <c r="BJ53" s="55" t="n">
        <v>17.6923206996717</v>
      </c>
      <c r="BK53" s="55" t="n">
        <v>19.5240423935243</v>
      </c>
      <c r="BL53" s="55" t="n">
        <v>20.6662266708263</v>
      </c>
      <c r="BM53" s="55" t="n">
        <v>20.8144281739668</v>
      </c>
      <c r="BN53" s="55" t="n">
        <v>20.7057223879084</v>
      </c>
      <c r="BO53" s="55" t="n">
        <v>21.9832031038187</v>
      </c>
      <c r="BP53" s="55" t="n">
        <v>23.3017526267034</v>
      </c>
      <c r="BQ53" s="55" t="n">
        <v>23.6412447102238</v>
      </c>
      <c r="BR53" s="55" t="n">
        <v>24.7848424856049</v>
      </c>
      <c r="BS53" s="55" t="n">
        <v>23.9251624323773</v>
      </c>
      <c r="BT53" s="55" t="n">
        <v>21.3175253615567</v>
      </c>
      <c r="BU53" s="55" t="n">
        <v>23.2247412748795</v>
      </c>
      <c r="BV53" s="55" t="n">
        <v>21.0268629225803</v>
      </c>
      <c r="BW53" s="55" t="n">
        <v>19.0972948263955</v>
      </c>
      <c r="BX53" s="55" t="n">
        <v>19.0353928634183</v>
      </c>
      <c r="BY53" s="55" t="n">
        <v>16.2404893192779</v>
      </c>
      <c r="BZ53" s="55" t="n">
        <v>16.4578620032158</v>
      </c>
      <c r="CA53" s="55" t="n">
        <v>14.8618061494134</v>
      </c>
      <c r="CB53" s="55" t="n">
        <v>13.1159505183729</v>
      </c>
      <c r="CC53" s="55" t="n">
        <v>10.7333417226345</v>
      </c>
      <c r="CD53" s="55" t="n">
        <v>8.52164050018722</v>
      </c>
      <c r="CE53" s="55" t="n">
        <v>7.31402891926052</v>
      </c>
      <c r="CF53" s="55" t="n">
        <v>8.06608304397201</v>
      </c>
      <c r="CG53" s="55" t="n">
        <v>6.60653172428694</v>
      </c>
      <c r="CH53" s="55" t="n">
        <v>7.42946760454779</v>
      </c>
      <c r="CI53" s="55" t="n">
        <v>7.70616316031072</v>
      </c>
      <c r="CJ53" s="55" t="n">
        <v>7.93236341120132</v>
      </c>
      <c r="CK53" s="55" t="n">
        <v>10.0179817025646</v>
      </c>
      <c r="CL53" s="55" t="n">
        <v>10.8082475066808</v>
      </c>
      <c r="CM53" s="55" t="n">
        <v>11.5136250461602</v>
      </c>
      <c r="CN53" s="55" t="n">
        <v>11.4590777966239</v>
      </c>
      <c r="CO53" s="55" t="n">
        <v>14.2384108185782</v>
      </c>
      <c r="CP53" s="55" t="n">
        <v>14.52277852288</v>
      </c>
      <c r="CQ53" s="55" t="n">
        <v>16.0219489267287</v>
      </c>
      <c r="CR53" s="55" t="n">
        <v>16.1435931724386</v>
      </c>
      <c r="CS53" s="55" t="n">
        <v>16.1825722961891</v>
      </c>
      <c r="CT53" s="55" t="n">
        <v>15.2024444859257</v>
      </c>
      <c r="CU53" s="55" t="n">
        <v>17.1745596439473</v>
      </c>
      <c r="CV53" s="55" t="n">
        <v>12.4678000023041</v>
      </c>
      <c r="CW53" s="55" t="n">
        <v>9.40634222899088</v>
      </c>
      <c r="CX53" s="55" t="n">
        <v>6.72432742594613</v>
      </c>
      <c r="CY53" s="55" t="n">
        <v>5.29257247278872</v>
      </c>
      <c r="CZ53" s="55" t="n">
        <v>4.56801525550985</v>
      </c>
      <c r="DA53" s="55" t="n">
        <v>2.46348196278419</v>
      </c>
      <c r="DB53" s="55" t="n">
        <v>2.09179967730908</v>
      </c>
      <c r="DC53" s="55" t="n">
        <v>-0.0246438464872267</v>
      </c>
      <c r="DD53" s="55" t="n">
        <v>-1.92805902687548</v>
      </c>
      <c r="DE53" s="55" t="n">
        <v>-2.23152372479817</v>
      </c>
      <c r="DF53" s="55" t="n">
        <v>-1.91702203602721</v>
      </c>
      <c r="DG53" s="55" t="n">
        <v>-5.18263498210089</v>
      </c>
      <c r="DH53" s="55" t="n">
        <v>0.449130896052941</v>
      </c>
      <c r="DI53" s="55" t="n">
        <v>2.78625298689679</v>
      </c>
      <c r="DJ53" s="55" t="n">
        <v>4.28161704224257</v>
      </c>
      <c r="DK53" s="55" t="n">
        <v>5.47359537111467</v>
      </c>
      <c r="DL53" s="55" t="n">
        <v>7.00144673468035</v>
      </c>
      <c r="DM53" s="55" t="n">
        <v>8.58410179262508</v>
      </c>
      <c r="DN53" s="55" t="n">
        <v>8.43473383937856</v>
      </c>
      <c r="DO53" s="55" t="n">
        <v>11.4968471343758</v>
      </c>
      <c r="DP53" s="55" t="n">
        <v>13.7649885338801</v>
      </c>
      <c r="DQ53" s="55" t="n">
        <v>12.6164886156578</v>
      </c>
      <c r="DR53" s="55" t="n">
        <v>13.3837401562158</v>
      </c>
      <c r="DS53" s="55" t="n">
        <v>14.6020960593043</v>
      </c>
      <c r="DT53" s="55" t="n">
        <v>9.70101398057246</v>
      </c>
      <c r="DU53" s="55" t="n">
        <v>10.1881541658655</v>
      </c>
      <c r="DV53" s="55" t="n">
        <v>10.7086306711213</v>
      </c>
      <c r="DW53" s="55" t="n">
        <v>9.03416291435089</v>
      </c>
      <c r="DX53" s="55" t="n">
        <v>7.80164868445741</v>
      </c>
      <c r="DY53" s="55" t="n">
        <v>6.30806098881469</v>
      </c>
      <c r="DZ53" s="55" t="n">
        <v>6.75123067007135</v>
      </c>
      <c r="EA53" s="55" t="n">
        <v>4.71271148724637</v>
      </c>
      <c r="EB53" s="55" t="n">
        <v>3.8363128838879</v>
      </c>
      <c r="EC53" s="55" t="n">
        <v>5.72253339398712</v>
      </c>
      <c r="ED53" s="55" t="n">
        <v>4.43996860059819</v>
      </c>
      <c r="EE53" s="55" t="n">
        <v>6.93691319433267</v>
      </c>
      <c r="EF53" s="55" t="n">
        <v>6.81670762140123</v>
      </c>
      <c r="EG53" s="55" t="n">
        <v>4.33532016790106</v>
      </c>
      <c r="EH53" s="55" t="n">
        <v>3.23155219755411</v>
      </c>
      <c r="EI53" s="55" t="n">
        <v>4.60337152830301</v>
      </c>
      <c r="EJ53" s="55" t="n">
        <v>5.29469269965643</v>
      </c>
      <c r="EK53" s="55" t="n">
        <v>5.84409590061661</v>
      </c>
      <c r="EL53" s="55" t="n">
        <v>6.40203958287358</v>
      </c>
      <c r="EM53" s="55" t="n">
        <v>7.06588404642778</v>
      </c>
      <c r="EN53" s="55" t="n">
        <v>6.69104088877304</v>
      </c>
      <c r="EO53" s="55" t="n">
        <v>6.09846984368472</v>
      </c>
      <c r="EP53" s="55" t="n">
        <v>5.98635606285138</v>
      </c>
      <c r="EQ53" s="55" t="n">
        <v>1.61478843999703</v>
      </c>
      <c r="ER53" s="55" t="n">
        <v>3.56202872303513</v>
      </c>
      <c r="ES53" s="55" t="n">
        <v>3.76490655206143</v>
      </c>
      <c r="ET53" s="55" t="n">
        <v>2.2791225383632</v>
      </c>
      <c r="EU53" s="55" t="n">
        <v>1.73915063462065</v>
      </c>
      <c r="EV53" s="55" t="n">
        <v>-0.414039754959739</v>
      </c>
      <c r="EW53" s="55" t="n">
        <v>-1.37371756753115</v>
      </c>
      <c r="EX53" s="55" t="n">
        <v>-4.3155507161933</v>
      </c>
      <c r="EY53" s="55" t="n">
        <v>-7.53156396851596</v>
      </c>
      <c r="EZ53" s="55" t="n">
        <v>-8.78239346555911</v>
      </c>
      <c r="FA53" s="55" t="n">
        <v>-10.1670364390783</v>
      </c>
      <c r="FB53" s="55" t="n">
        <v>-11.1277428222398</v>
      </c>
      <c r="FC53" s="55" t="n">
        <v>-9.69473260412609</v>
      </c>
      <c r="FD53" s="55" t="n">
        <v>-11.2166682907484</v>
      </c>
      <c r="FE53" s="55" t="n">
        <v>-12.1392904539056</v>
      </c>
      <c r="FF53" s="55" t="n">
        <v>-11.5702525276051</v>
      </c>
      <c r="FG53" s="55" t="n">
        <v>-12.5816708772541</v>
      </c>
      <c r="FH53" s="55" t="n">
        <v>-12.7207498118175</v>
      </c>
      <c r="FI53" s="55" t="n">
        <v>-12.9736793336944</v>
      </c>
      <c r="FJ53" s="55" t="n">
        <v>-11.1488054735667</v>
      </c>
      <c r="FK53" s="55" t="n">
        <v>-8.30932828035517</v>
      </c>
      <c r="FL53" s="55" t="n">
        <v>-6.09431987138136</v>
      </c>
      <c r="FM53" s="55" t="n">
        <v>-4.82900972235054</v>
      </c>
      <c r="FN53" s="55" t="n">
        <v>-2.94978650423441</v>
      </c>
      <c r="FO53" s="55" t="n">
        <v>-1.29797056107002</v>
      </c>
      <c r="FP53" s="55" t="n">
        <v>-0.385599944496895</v>
      </c>
      <c r="FQ53" s="55" t="n">
        <v>0.298776128331779</v>
      </c>
    </row>
    <row r="54" customFormat="false" ht="15" hidden="false" customHeight="false" outlineLevel="0" collapsed="false">
      <c r="A54" s="52" t="s">
        <v>24</v>
      </c>
      <c r="B54" s="61" t="s">
        <v>10</v>
      </c>
      <c r="C54" s="61" t="s">
        <v>10</v>
      </c>
      <c r="D54" s="61" t="s">
        <v>10</v>
      </c>
      <c r="E54" s="61" t="s">
        <v>10</v>
      </c>
      <c r="F54" s="61" t="s">
        <v>10</v>
      </c>
      <c r="G54" s="61" t="s">
        <v>10</v>
      </c>
      <c r="H54" s="61" t="s">
        <v>10</v>
      </c>
      <c r="I54" s="61" t="s">
        <v>10</v>
      </c>
      <c r="J54" s="61" t="s">
        <v>10</v>
      </c>
      <c r="K54" s="61" t="s">
        <v>10</v>
      </c>
      <c r="L54" s="61" t="s">
        <v>10</v>
      </c>
      <c r="M54" s="61" t="s">
        <v>10</v>
      </c>
      <c r="N54" s="61" t="s">
        <v>10</v>
      </c>
      <c r="O54" s="61" t="s">
        <v>10</v>
      </c>
      <c r="P54" s="61" t="s">
        <v>10</v>
      </c>
      <c r="Q54" s="61" t="s">
        <v>10</v>
      </c>
      <c r="R54" s="61" t="s">
        <v>10</v>
      </c>
      <c r="S54" s="61" t="s">
        <v>10</v>
      </c>
      <c r="T54" s="61" t="s">
        <v>10</v>
      </c>
      <c r="U54" s="61" t="s">
        <v>10</v>
      </c>
      <c r="V54" s="61" t="s">
        <v>10</v>
      </c>
      <c r="W54" s="61" t="s">
        <v>10</v>
      </c>
      <c r="X54" s="61" t="s">
        <v>10</v>
      </c>
      <c r="Y54" s="53" t="n">
        <v>9.80193594249763</v>
      </c>
      <c r="Z54" s="53" t="n">
        <v>4.73269844288664</v>
      </c>
      <c r="AA54" s="53" t="n">
        <v>2.63425591662017</v>
      </c>
      <c r="AB54" s="53" t="n">
        <v>-5.55209955357158</v>
      </c>
      <c r="AC54" s="53" t="n">
        <v>-5.11161955939925</v>
      </c>
      <c r="AD54" s="53" t="n">
        <v>-14.7500720468063</v>
      </c>
      <c r="AE54" s="53" t="n">
        <v>-16.193190603517</v>
      </c>
      <c r="AF54" s="53" t="n">
        <v>-16.7314627493157</v>
      </c>
      <c r="AG54" s="53" t="n">
        <v>-16.2714517083914</v>
      </c>
      <c r="AH54" s="53" t="n">
        <v>-19.3770482782007</v>
      </c>
      <c r="AI54" s="53" t="n">
        <v>-19.8945969804544</v>
      </c>
      <c r="AJ54" s="53" t="n">
        <v>-18.2718955557782</v>
      </c>
      <c r="AK54" s="53" t="n">
        <v>-13.4854984711438</v>
      </c>
      <c r="AL54" s="53" t="n">
        <v>-10.4382609846586</v>
      </c>
      <c r="AM54" s="53" t="n">
        <v>-6.51159335703295</v>
      </c>
      <c r="AN54" s="53" t="n">
        <v>-0.616781127815147</v>
      </c>
      <c r="AO54" s="53" t="n">
        <v>-2.55274105257567</v>
      </c>
      <c r="AP54" s="53" t="n">
        <v>6.57203328842342</v>
      </c>
      <c r="AQ54" s="53" t="n">
        <v>6.31008594887603</v>
      </c>
      <c r="AR54" s="53" t="n">
        <v>10.0853631513395</v>
      </c>
      <c r="AS54" s="53" t="n">
        <v>11.7388339620986</v>
      </c>
      <c r="AT54" s="53" t="n">
        <v>13.3093626707384</v>
      </c>
      <c r="AU54" s="53" t="n">
        <v>12.4824558213273</v>
      </c>
      <c r="AV54" s="53" t="n">
        <v>8.42795057700529</v>
      </c>
      <c r="AW54" s="53" t="n">
        <v>8.46276832021859</v>
      </c>
      <c r="AX54" s="53" t="n">
        <v>5.75357272448032</v>
      </c>
      <c r="AY54" s="53" t="n">
        <v>1.19757153768967</v>
      </c>
      <c r="AZ54" s="53" t="n">
        <v>-1.333042423348</v>
      </c>
      <c r="BA54" s="53" t="n">
        <v>-0.3698386044517</v>
      </c>
      <c r="BB54" s="53" t="n">
        <v>-2.50659441872381</v>
      </c>
      <c r="BC54" s="53" t="n">
        <v>-3.2659081026174</v>
      </c>
      <c r="BD54" s="53" t="n">
        <v>-8.45241096518181</v>
      </c>
      <c r="BE54" s="53" t="n">
        <v>-13.8926852240995</v>
      </c>
      <c r="BF54" s="53" t="n">
        <v>-12.1720550689273</v>
      </c>
      <c r="BG54" s="53" t="n">
        <v>-7.14404723354465</v>
      </c>
      <c r="BH54" s="53" t="n">
        <v>-4.2625173699919</v>
      </c>
      <c r="BI54" s="53" t="n">
        <v>-3.89287256788801</v>
      </c>
      <c r="BJ54" s="53" t="n">
        <v>-1.79211254788481</v>
      </c>
      <c r="BK54" s="53" t="n">
        <v>3.6189301121657</v>
      </c>
      <c r="BL54" s="53" t="n">
        <v>4.86029609436456</v>
      </c>
      <c r="BM54" s="53" t="n">
        <v>6.25726836790514</v>
      </c>
      <c r="BN54" s="53" t="n">
        <v>5.41018409790699</v>
      </c>
      <c r="BO54" s="53" t="n">
        <v>7.30266476087524</v>
      </c>
      <c r="BP54" s="53" t="n">
        <v>9.84387678749208</v>
      </c>
      <c r="BQ54" s="53" t="n">
        <v>14.0771862875946</v>
      </c>
      <c r="BR54" s="53" t="n">
        <v>13.9968924629808</v>
      </c>
      <c r="BS54" s="53" t="n">
        <v>7.09868644698997</v>
      </c>
      <c r="BT54" s="53" t="n">
        <v>4.81455825837842</v>
      </c>
      <c r="BU54" s="53" t="n">
        <v>2.04237423052891</v>
      </c>
      <c r="BV54" s="53" t="n">
        <v>-3.69064297863584</v>
      </c>
      <c r="BW54" s="53" t="n">
        <v>-12.112419286371</v>
      </c>
      <c r="BX54" s="53" t="n">
        <v>-15.3605553722534</v>
      </c>
      <c r="BY54" s="53" t="n">
        <v>-20.5645115729013</v>
      </c>
      <c r="BZ54" s="53" t="n">
        <v>-24.984042925628</v>
      </c>
      <c r="CA54" s="53" t="n">
        <v>-30.6441181177898</v>
      </c>
      <c r="CB54" s="53" t="n">
        <v>-36.0907189014009</v>
      </c>
      <c r="CC54" s="53" t="n">
        <v>-41.2553865157997</v>
      </c>
      <c r="CD54" s="53" t="n">
        <v>-48.57917598012</v>
      </c>
      <c r="CE54" s="53" t="n">
        <v>-53.0780441674182</v>
      </c>
      <c r="CF54" s="53" t="n">
        <v>-56.7391032130265</v>
      </c>
      <c r="CG54" s="53" t="n">
        <v>-60.0705508691213</v>
      </c>
      <c r="CH54" s="53" t="n">
        <v>-58.1954296899744</v>
      </c>
      <c r="CI54" s="53" t="n">
        <v>-55.6244310053785</v>
      </c>
      <c r="CJ54" s="53" t="n">
        <v>-54.4703134136474</v>
      </c>
      <c r="CK54" s="53" t="n">
        <v>-52.8702720033491</v>
      </c>
      <c r="CL54" s="53" t="n">
        <v>-50.5340012693908</v>
      </c>
      <c r="CM54" s="53" t="n">
        <v>-46.6318854026018</v>
      </c>
      <c r="CN54" s="53" t="n">
        <v>-41.9869226254266</v>
      </c>
      <c r="CO54" s="53" t="n">
        <v>-36.1938567914069</v>
      </c>
      <c r="CP54" s="53" t="n">
        <v>-27.0708846400933</v>
      </c>
      <c r="CQ54" s="53" t="n">
        <v>-19.0534866747753</v>
      </c>
      <c r="CR54" s="53" t="n">
        <v>-10.2988207782495</v>
      </c>
      <c r="CS54" s="53" t="n">
        <v>-1.01941097053999</v>
      </c>
      <c r="CT54" s="53" t="n">
        <v>-0.682831530234074</v>
      </c>
      <c r="CU54" s="53" t="n">
        <v>0.113477375941939</v>
      </c>
      <c r="CV54" s="53" t="n">
        <v>3.32296602354756</v>
      </c>
      <c r="CW54" s="53" t="n">
        <v>7.85752209075108</v>
      </c>
      <c r="CX54" s="53" t="n">
        <v>11.5361915861086</v>
      </c>
      <c r="CY54" s="53" t="n">
        <v>10.3163784697227</v>
      </c>
      <c r="CZ54" s="53" t="n">
        <v>10.5032603065736</v>
      </c>
      <c r="DA54" s="53" t="n">
        <v>11.1948392726558</v>
      </c>
      <c r="DB54" s="53" t="n">
        <v>11.7247264531135</v>
      </c>
      <c r="DC54" s="53" t="n">
        <v>14.5665508589497</v>
      </c>
      <c r="DD54" s="53" t="n">
        <v>14.2632237597211</v>
      </c>
      <c r="DE54" s="53" t="n">
        <v>14.8180777194712</v>
      </c>
      <c r="DF54" s="53" t="n">
        <v>14.6092059959073</v>
      </c>
      <c r="DG54" s="53" t="n">
        <v>13.6926783744659</v>
      </c>
      <c r="DH54" s="53" t="n">
        <v>11.8464110072683</v>
      </c>
      <c r="DI54" s="53" t="n">
        <v>8.91016791393453</v>
      </c>
      <c r="DJ54" s="53" t="n">
        <v>8.11140663742993</v>
      </c>
      <c r="DK54" s="53" t="n">
        <v>9.67646845773709</v>
      </c>
      <c r="DL54" s="53" t="n">
        <v>9.87345128448069</v>
      </c>
      <c r="DM54" s="53" t="n">
        <v>6.02781607403145</v>
      </c>
      <c r="DN54" s="53" t="n">
        <v>3.53326890684551</v>
      </c>
      <c r="DO54" s="53" t="n">
        <v>1.19050909226066</v>
      </c>
      <c r="DP54" s="53" t="n">
        <v>0.0787674398427418</v>
      </c>
      <c r="DQ54" s="53" t="n">
        <v>-1.57900291674061</v>
      </c>
      <c r="DR54" s="53" t="n">
        <v>-1.65898534564818</v>
      </c>
      <c r="DS54" s="53" t="n">
        <v>-2.84322620714157</v>
      </c>
      <c r="DT54" s="53" t="n">
        <v>-4.50751114655906</v>
      </c>
      <c r="DU54" s="53" t="n">
        <v>-4.80529934168943</v>
      </c>
      <c r="DV54" s="53" t="n">
        <v>-7.35965576347293</v>
      </c>
      <c r="DW54" s="53" t="n">
        <v>-9.91877257145583</v>
      </c>
      <c r="DX54" s="53" t="n">
        <v>-12.083924845939</v>
      </c>
      <c r="DY54" s="53" t="n">
        <v>-8.81890074524924</v>
      </c>
      <c r="DZ54" s="53" t="n">
        <v>-7.33763367499275</v>
      </c>
      <c r="EA54" s="53" t="n">
        <v>-5.81176521556504</v>
      </c>
      <c r="EB54" s="53" t="n">
        <v>-4.67246295347711</v>
      </c>
      <c r="EC54" s="53" t="n">
        <v>-2.70340898896395</v>
      </c>
      <c r="ED54" s="53" t="n">
        <v>-1.53656259395821</v>
      </c>
      <c r="EE54" s="53" t="n">
        <v>1.34525174093276</v>
      </c>
      <c r="EF54" s="53" t="n">
        <v>3.87492163009404</v>
      </c>
      <c r="EG54" s="53" t="n">
        <v>4.40415696971712</v>
      </c>
      <c r="EH54" s="53" t="n">
        <v>4.97260816705598</v>
      </c>
      <c r="EI54" s="53" t="n">
        <v>8.82750201727134</v>
      </c>
      <c r="EJ54" s="53" t="n">
        <v>13.0036769598981</v>
      </c>
      <c r="EK54" s="53" t="n">
        <v>11.4097725019558</v>
      </c>
      <c r="EL54" s="53" t="n">
        <v>10.1701844043647</v>
      </c>
      <c r="EM54" s="53" t="n">
        <v>8.88646953220444</v>
      </c>
      <c r="EN54" s="53" t="n">
        <v>7.5259894702721</v>
      </c>
      <c r="EO54" s="53" t="n">
        <v>6.57476112991307</v>
      </c>
      <c r="EP54" s="53" t="n">
        <v>5.64205973713245</v>
      </c>
      <c r="EQ54" s="53" t="n">
        <v>3.63521957224575</v>
      </c>
      <c r="ER54" s="53" t="n">
        <v>2.32597529582539</v>
      </c>
      <c r="ES54" s="53" t="n">
        <v>3.19753333358492</v>
      </c>
      <c r="ET54" s="53" t="n">
        <v>5.50727480293145</v>
      </c>
      <c r="EU54" s="53" t="n">
        <v>4.39675069153633</v>
      </c>
      <c r="EV54" s="53" t="n">
        <v>3.00601323915832</v>
      </c>
      <c r="EW54" s="53" t="n">
        <v>3.02408640613376</v>
      </c>
      <c r="EX54" s="53" t="n">
        <v>2.97509760317736</v>
      </c>
      <c r="EY54" s="53" t="n">
        <v>2.47382304967465</v>
      </c>
      <c r="EZ54" s="53" t="n">
        <v>2.32127681372956</v>
      </c>
      <c r="FA54" s="53" t="n">
        <v>1.72455565864427</v>
      </c>
      <c r="FB54" s="53" t="n">
        <v>0.921422059362054</v>
      </c>
      <c r="FC54" s="53" t="n">
        <v>1.23949228407829</v>
      </c>
      <c r="FD54" s="53" t="n">
        <v>1.6080643026646</v>
      </c>
      <c r="FE54" s="53" t="n">
        <v>0.67486915130468</v>
      </c>
      <c r="FF54" s="53" t="n">
        <v>-1.18820312275801</v>
      </c>
      <c r="FG54" s="53" t="n">
        <v>-2.5324644943541</v>
      </c>
      <c r="FH54" s="53" t="n">
        <v>-3.41485594334593</v>
      </c>
      <c r="FI54" s="53" t="n">
        <v>-4.33372553937225</v>
      </c>
      <c r="FJ54" s="53" t="n">
        <v>-4.78329289531903</v>
      </c>
      <c r="FK54" s="53" t="n">
        <v>-4.86369212818791</v>
      </c>
      <c r="FL54" s="53" t="n">
        <v>-4.9315334430546</v>
      </c>
      <c r="FM54" s="53" t="n">
        <v>-5.72686126918691</v>
      </c>
      <c r="FN54" s="53" t="n">
        <v>-6.31435048946827</v>
      </c>
      <c r="FO54" s="53" t="n">
        <v>-7.25217472458817</v>
      </c>
      <c r="FP54" s="53" t="n">
        <v>-7.50736575602381</v>
      </c>
      <c r="FQ54" s="53" t="n">
        <v>-8.21875760558828</v>
      </c>
    </row>
    <row r="55" customFormat="false" ht="15" hidden="false" customHeight="false" outlineLevel="0" collapsed="false">
      <c r="A55" s="54" t="s">
        <v>25</v>
      </c>
      <c r="B55" s="62" t="s">
        <v>10</v>
      </c>
      <c r="C55" s="62" t="s">
        <v>10</v>
      </c>
      <c r="D55" s="62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16.1756735806543</v>
      </c>
      <c r="Z55" s="55" t="n">
        <v>13.8973164512279</v>
      </c>
      <c r="AA55" s="55" t="n">
        <v>14.7379908953337</v>
      </c>
      <c r="AB55" s="55" t="n">
        <v>12.5512222180475</v>
      </c>
      <c r="AC55" s="55" t="n">
        <v>11.1601831822669</v>
      </c>
      <c r="AD55" s="55" t="n">
        <v>7.57074235860624</v>
      </c>
      <c r="AE55" s="55" t="n">
        <v>5.34067960705791</v>
      </c>
      <c r="AF55" s="55" t="n">
        <v>2.09985887852024</v>
      </c>
      <c r="AG55" s="55" t="n">
        <v>-1.18811016786478</v>
      </c>
      <c r="AH55" s="55" t="n">
        <v>-4.93185392746437</v>
      </c>
      <c r="AI55" s="55" t="n">
        <v>-7.43085492956332</v>
      </c>
      <c r="AJ55" s="55" t="n">
        <v>-10.3503724220876</v>
      </c>
      <c r="AK55" s="55" t="n">
        <v>-14.452577109092</v>
      </c>
      <c r="AL55" s="55" t="n">
        <v>-16.030027533227</v>
      </c>
      <c r="AM55" s="55" t="n">
        <v>-18.23623304809</v>
      </c>
      <c r="AN55" s="55" t="n">
        <v>-19.9828224156924</v>
      </c>
      <c r="AO55" s="55" t="n">
        <v>-22.0651511531202</v>
      </c>
      <c r="AP55" s="55" t="n">
        <v>-22.2972789980796</v>
      </c>
      <c r="AQ55" s="55" t="n">
        <v>-22.7900880786756</v>
      </c>
      <c r="AR55" s="55" t="n">
        <v>-22.8325499426364</v>
      </c>
      <c r="AS55" s="55" t="n">
        <v>-23.257724540922</v>
      </c>
      <c r="AT55" s="55" t="n">
        <v>-21.6442148250675</v>
      </c>
      <c r="AU55" s="55" t="n">
        <v>-19.1279137812924</v>
      </c>
      <c r="AV55" s="55" t="n">
        <v>-16.1214327220962</v>
      </c>
      <c r="AW55" s="55" t="n">
        <v>-13.4219761263889</v>
      </c>
      <c r="AX55" s="55" t="n">
        <v>-8.9914879830218</v>
      </c>
      <c r="AY55" s="55" t="n">
        <v>-6.39631308719395</v>
      </c>
      <c r="AZ55" s="55" t="n">
        <v>-3.98679415067736</v>
      </c>
      <c r="BA55" s="55" t="n">
        <v>-0.0535859573736586</v>
      </c>
      <c r="BB55" s="55" t="n">
        <v>2.17585619029168</v>
      </c>
      <c r="BC55" s="55" t="n">
        <v>5.00874684748869</v>
      </c>
      <c r="BD55" s="55" t="n">
        <v>7.74244403782416</v>
      </c>
      <c r="BE55" s="55" t="n">
        <v>10.5028279737109</v>
      </c>
      <c r="BF55" s="55" t="n">
        <v>12.5596788443177</v>
      </c>
      <c r="BG55" s="55" t="n">
        <v>12.0646366203621</v>
      </c>
      <c r="BH55" s="55" t="n">
        <v>11.6324138700681</v>
      </c>
      <c r="BI55" s="55" t="n">
        <v>10.9548350106171</v>
      </c>
      <c r="BJ55" s="55" t="n">
        <v>5.44003353642315</v>
      </c>
      <c r="BK55" s="55" t="n">
        <v>2.59683711506229</v>
      </c>
      <c r="BL55" s="55" t="n">
        <v>-0.595208454278018</v>
      </c>
      <c r="BM55" s="55" t="n">
        <v>-4.2979575213781</v>
      </c>
      <c r="BN55" s="55" t="n">
        <v>-7.75975516558135</v>
      </c>
      <c r="BO55" s="55" t="n">
        <v>-11.4411056674624</v>
      </c>
      <c r="BP55" s="55" t="n">
        <v>-14.3711025769843</v>
      </c>
      <c r="BQ55" s="55" t="n">
        <v>-17.3040712410856</v>
      </c>
      <c r="BR55" s="55" t="n">
        <v>-20.3524582021495</v>
      </c>
      <c r="BS55" s="55" t="n">
        <v>-22.2552856870752</v>
      </c>
      <c r="BT55" s="55" t="n">
        <v>-25.0074174160106</v>
      </c>
      <c r="BU55" s="55" t="n">
        <v>-25.0145109407386</v>
      </c>
      <c r="BV55" s="55" t="n">
        <v>-23.6826275584483</v>
      </c>
      <c r="BW55" s="55" t="n">
        <v>-22.4285323455597</v>
      </c>
      <c r="BX55" s="55" t="n">
        <v>-19.078156979738</v>
      </c>
      <c r="BY55" s="55" t="n">
        <v>-16.6636076807492</v>
      </c>
      <c r="BZ55" s="55" t="n">
        <v>-14.2757396402308</v>
      </c>
      <c r="CA55" s="55" t="n">
        <v>-11.4292922014294</v>
      </c>
      <c r="CB55" s="55" t="n">
        <v>-8.30346570522332</v>
      </c>
      <c r="CC55" s="55" t="n">
        <v>-4.47810783197794</v>
      </c>
      <c r="CD55" s="55" t="n">
        <v>1.00233808175396</v>
      </c>
      <c r="CE55" s="55" t="n">
        <v>3.70182902334315</v>
      </c>
      <c r="CF55" s="55" t="n">
        <v>8.32553388758715</v>
      </c>
      <c r="CG55" s="55" t="n">
        <v>11.4729732260899</v>
      </c>
      <c r="CH55" s="55" t="n">
        <v>13.6631505427443</v>
      </c>
      <c r="CI55" s="55" t="n">
        <v>15.0974704925926</v>
      </c>
      <c r="CJ55" s="55" t="n">
        <v>12.9111978163773</v>
      </c>
      <c r="CK55" s="55" t="n">
        <v>12.2874920702566</v>
      </c>
      <c r="CL55" s="55" t="n">
        <v>12.1119339842452</v>
      </c>
      <c r="CM55" s="55" t="n">
        <v>11.1942408538219</v>
      </c>
      <c r="CN55" s="55" t="n">
        <v>9.51725249031359</v>
      </c>
      <c r="CO55" s="55" t="n">
        <v>7.82615060914531</v>
      </c>
      <c r="CP55" s="55" t="n">
        <v>2.28138721709448</v>
      </c>
      <c r="CQ55" s="55" t="n">
        <v>2.35633603915515</v>
      </c>
      <c r="CR55" s="55" t="n">
        <v>-0.420163391253758</v>
      </c>
      <c r="CS55" s="55" t="n">
        <v>-3.28163473329323</v>
      </c>
      <c r="CT55" s="55" t="n">
        <v>-5.26781739429191</v>
      </c>
      <c r="CU55" s="55" t="n">
        <v>-6.37442459169272</v>
      </c>
      <c r="CV55" s="55" t="n">
        <v>-5.7395597741002</v>
      </c>
      <c r="CW55" s="55" t="n">
        <v>-6.18957414598361</v>
      </c>
      <c r="CX55" s="55" t="n">
        <v>-5.69090798503576</v>
      </c>
      <c r="CY55" s="55" t="n">
        <v>-4.99370135068266</v>
      </c>
      <c r="CZ55" s="55" t="n">
        <v>-4.72211285502086</v>
      </c>
      <c r="DA55" s="55" t="n">
        <v>-4.48359959984918</v>
      </c>
      <c r="DB55" s="55" t="n">
        <v>-3.56741898256903</v>
      </c>
      <c r="DC55" s="55" t="n">
        <v>-5.91988935488538</v>
      </c>
      <c r="DD55" s="55" t="n">
        <v>-6.27746838641793</v>
      </c>
      <c r="DE55" s="55" t="n">
        <v>-8.28299969471865</v>
      </c>
      <c r="DF55" s="55" t="n">
        <v>-8.65033698842861</v>
      </c>
      <c r="DG55" s="55" t="n">
        <v>-9.15409644203338</v>
      </c>
      <c r="DH55" s="55" t="n">
        <v>-10.8071758765212</v>
      </c>
      <c r="DI55" s="55" t="n">
        <v>-11.3967221120581</v>
      </c>
      <c r="DJ55" s="55" t="n">
        <v>-12.528920914496</v>
      </c>
      <c r="DK55" s="55" t="n">
        <v>-14.4998355226307</v>
      </c>
      <c r="DL55" s="55" t="n">
        <v>-15.5286994309091</v>
      </c>
      <c r="DM55" s="55" t="n">
        <v>-16.9416810207798</v>
      </c>
      <c r="DN55" s="55" t="n">
        <v>-17.2157684485964</v>
      </c>
      <c r="DO55" s="55" t="n">
        <v>-16.0505015188008</v>
      </c>
      <c r="DP55" s="55" t="n">
        <v>-15.8833490304002</v>
      </c>
      <c r="DQ55" s="55" t="n">
        <v>-14.344933532531</v>
      </c>
      <c r="DR55" s="55" t="n">
        <v>-14.4702039809181</v>
      </c>
      <c r="DS55" s="55" t="n">
        <v>-15.524010410236</v>
      </c>
      <c r="DT55" s="55" t="n">
        <v>-16.0441502487601</v>
      </c>
      <c r="DU55" s="55" t="n">
        <v>-15.3540490241795</v>
      </c>
      <c r="DV55" s="55" t="n">
        <v>-17.0774392434127</v>
      </c>
      <c r="DW55" s="55" t="n">
        <v>-16.5233104754328</v>
      </c>
      <c r="DX55" s="55" t="n">
        <v>-16.4503763409419</v>
      </c>
      <c r="DY55" s="55" t="n">
        <v>-17.8047313446013</v>
      </c>
      <c r="DZ55" s="55" t="n">
        <v>-18.086792923418</v>
      </c>
      <c r="EA55" s="55" t="n">
        <v>-19.3438742525722</v>
      </c>
      <c r="EB55" s="55" t="n">
        <v>-18.6804786309566</v>
      </c>
      <c r="EC55" s="55" t="n">
        <v>-19.4660140097648</v>
      </c>
      <c r="ED55" s="55" t="n">
        <v>-18.590760495</v>
      </c>
      <c r="EE55" s="55" t="n">
        <v>-17.2394360054293</v>
      </c>
      <c r="EF55" s="55" t="n">
        <v>-16.194467562493</v>
      </c>
      <c r="EG55" s="55" t="n">
        <v>-16.6320901251989</v>
      </c>
      <c r="EH55" s="55" t="n">
        <v>-12.6041435385997</v>
      </c>
      <c r="EI55" s="55" t="n">
        <v>-12.4799876218458</v>
      </c>
      <c r="EJ55" s="55" t="n">
        <v>-12.7168230810954</v>
      </c>
      <c r="EK55" s="55" t="n">
        <v>-10.1804649714605</v>
      </c>
      <c r="EL55" s="55" t="n">
        <v>-9.21599908038371</v>
      </c>
      <c r="EM55" s="55" t="n">
        <v>-7.91421698172091</v>
      </c>
      <c r="EN55" s="55" t="n">
        <v>-6.70502751363076</v>
      </c>
      <c r="EO55" s="55" t="n">
        <v>-4.88555420265032</v>
      </c>
      <c r="EP55" s="55" t="n">
        <v>-5.52363021468049</v>
      </c>
      <c r="EQ55" s="55" t="n">
        <v>-5.99575382990213</v>
      </c>
      <c r="ER55" s="55" t="n">
        <v>-3.05236391034092</v>
      </c>
      <c r="ES55" s="55" t="n">
        <v>-1.59597014670873</v>
      </c>
      <c r="ET55" s="55" t="n">
        <v>-5.95606338592258</v>
      </c>
      <c r="EU55" s="55" t="n">
        <v>-5.11965614428972</v>
      </c>
      <c r="EV55" s="55" t="n">
        <v>1.47559996322626</v>
      </c>
      <c r="EW55" s="55" t="n">
        <v>4.31344129823694</v>
      </c>
      <c r="EX55" s="55" t="n">
        <v>5.38062490783271</v>
      </c>
      <c r="EY55" s="55" t="n">
        <v>5.87445728080114</v>
      </c>
      <c r="EZ55" s="55" t="n">
        <v>2.29504075388274</v>
      </c>
      <c r="FA55" s="55" t="n">
        <v>1.20961915160078</v>
      </c>
      <c r="FB55" s="55" t="n">
        <v>0.730893827151258</v>
      </c>
      <c r="FC55" s="55" t="n">
        <v>1.60173599874653</v>
      </c>
      <c r="FD55" s="55" t="n">
        <v>0.293994424498911</v>
      </c>
      <c r="FE55" s="55" t="n">
        <v>-1.5956321995247</v>
      </c>
      <c r="FF55" s="55" t="n">
        <v>3.07860270272486</v>
      </c>
      <c r="FG55" s="55" t="n">
        <v>4.0992710677614</v>
      </c>
      <c r="FH55" s="55" t="n">
        <v>-7.39610734197421</v>
      </c>
      <c r="FI55" s="55" t="n">
        <v>-12.0389203419981</v>
      </c>
      <c r="FJ55" s="55" t="n">
        <v>-11.6622247907669</v>
      </c>
      <c r="FK55" s="55" t="n">
        <v>-5.24088974719741</v>
      </c>
      <c r="FL55" s="55" t="n">
        <v>-1.8815812395593</v>
      </c>
      <c r="FM55" s="55" t="n">
        <v>-0.838357094665576</v>
      </c>
      <c r="FN55" s="55" t="n">
        <v>1.92910455563911</v>
      </c>
      <c r="FO55" s="55" t="n">
        <v>5.67411490698391</v>
      </c>
      <c r="FP55" s="55" t="n">
        <v>6.41118854627214</v>
      </c>
      <c r="FQ55" s="55" t="n">
        <v>10.4677127117557</v>
      </c>
    </row>
    <row r="56" customFormat="false" ht="15" hidden="false" customHeight="false" outlineLevel="0" collapsed="false">
      <c r="A56" s="52" t="s">
        <v>26</v>
      </c>
      <c r="B56" s="61" t="s">
        <v>10</v>
      </c>
      <c r="C56" s="61" t="s">
        <v>10</v>
      </c>
      <c r="D56" s="61" t="s">
        <v>10</v>
      </c>
      <c r="E56" s="61" t="s">
        <v>10</v>
      </c>
      <c r="F56" s="61" t="s">
        <v>10</v>
      </c>
      <c r="G56" s="61" t="s">
        <v>10</v>
      </c>
      <c r="H56" s="61" t="s">
        <v>10</v>
      </c>
      <c r="I56" s="61" t="s">
        <v>10</v>
      </c>
      <c r="J56" s="61" t="s">
        <v>10</v>
      </c>
      <c r="K56" s="61" t="s">
        <v>10</v>
      </c>
      <c r="L56" s="61" t="s">
        <v>10</v>
      </c>
      <c r="M56" s="61" t="s">
        <v>10</v>
      </c>
      <c r="N56" s="61" t="s">
        <v>10</v>
      </c>
      <c r="O56" s="61" t="s">
        <v>10</v>
      </c>
      <c r="P56" s="61" t="s">
        <v>10</v>
      </c>
      <c r="Q56" s="61" t="s">
        <v>10</v>
      </c>
      <c r="R56" s="61" t="s">
        <v>10</v>
      </c>
      <c r="S56" s="61" t="s">
        <v>10</v>
      </c>
      <c r="T56" s="61" t="s">
        <v>10</v>
      </c>
      <c r="U56" s="61" t="s">
        <v>10</v>
      </c>
      <c r="V56" s="61" t="s">
        <v>10</v>
      </c>
      <c r="W56" s="61" t="s">
        <v>10</v>
      </c>
      <c r="X56" s="61" t="s">
        <v>10</v>
      </c>
      <c r="Y56" s="53" t="n">
        <v>16.3340554718977</v>
      </c>
      <c r="Z56" s="53" t="n">
        <v>15.9339891728273</v>
      </c>
      <c r="AA56" s="53" t="n">
        <v>16.1779898146178</v>
      </c>
      <c r="AB56" s="53" t="n">
        <v>14.0136726144274</v>
      </c>
      <c r="AC56" s="53" t="n">
        <v>12.6436396612318</v>
      </c>
      <c r="AD56" s="53" t="n">
        <v>10.175397566073</v>
      </c>
      <c r="AE56" s="53" t="n">
        <v>7.79335237784795</v>
      </c>
      <c r="AF56" s="53" t="n">
        <v>6.06028250950519</v>
      </c>
      <c r="AG56" s="53" t="n">
        <v>5.97163100318594</v>
      </c>
      <c r="AH56" s="53" t="n">
        <v>4.8280128843613</v>
      </c>
      <c r="AI56" s="53" t="n">
        <v>5.75500651590306</v>
      </c>
      <c r="AJ56" s="53" t="n">
        <v>4.84442357238299</v>
      </c>
      <c r="AK56" s="53" t="n">
        <v>3.74365733654307</v>
      </c>
      <c r="AL56" s="53" t="n">
        <v>2.50556336890577</v>
      </c>
      <c r="AM56" s="53" t="n">
        <v>1.56979207215475</v>
      </c>
      <c r="AN56" s="53" t="n">
        <v>0.799704931817402</v>
      </c>
      <c r="AO56" s="53" t="n">
        <v>-0.979971486470832</v>
      </c>
      <c r="AP56" s="53" t="n">
        <v>-0.0927680116431739</v>
      </c>
      <c r="AQ56" s="53" t="n">
        <v>0.716886751888168</v>
      </c>
      <c r="AR56" s="53" t="n">
        <v>0.432068019843834</v>
      </c>
      <c r="AS56" s="53" t="n">
        <v>2.04942681085021</v>
      </c>
      <c r="AT56" s="53" t="n">
        <v>1.25447977064657</v>
      </c>
      <c r="AU56" s="53" t="n">
        <v>0.912839004635235</v>
      </c>
      <c r="AV56" s="53" t="n">
        <v>-1.97363133092117</v>
      </c>
      <c r="AW56" s="53" t="n">
        <v>0.889980569821791</v>
      </c>
      <c r="AX56" s="53" t="n">
        <v>2.10475857248145</v>
      </c>
      <c r="AY56" s="53" t="n">
        <v>0.588998713185962</v>
      </c>
      <c r="AZ56" s="53" t="n">
        <v>-0.496426727644761</v>
      </c>
      <c r="BA56" s="53" t="n">
        <v>1.0413188367447</v>
      </c>
      <c r="BB56" s="53" t="n">
        <v>-1.26083259532821</v>
      </c>
      <c r="BC56" s="53" t="n">
        <v>0.0143098113940088</v>
      </c>
      <c r="BD56" s="53" t="n">
        <v>-0.460407668846063</v>
      </c>
      <c r="BE56" s="53" t="n">
        <v>-2.71835127727452</v>
      </c>
      <c r="BF56" s="53" t="n">
        <v>-3.60385952857818</v>
      </c>
      <c r="BG56" s="53" t="n">
        <v>-4.05920209413799</v>
      </c>
      <c r="BH56" s="53" t="n">
        <v>-3.10538814709578</v>
      </c>
      <c r="BI56" s="53" t="n">
        <v>-6.16581945328453</v>
      </c>
      <c r="BJ56" s="53" t="n">
        <v>-6.90316585339829</v>
      </c>
      <c r="BK56" s="53" t="n">
        <v>-3.33763993113592</v>
      </c>
      <c r="BL56" s="53" t="n">
        <v>-1.78857197767515</v>
      </c>
      <c r="BM56" s="53" t="n">
        <v>-1.18542710921302</v>
      </c>
      <c r="BN56" s="53" t="n">
        <v>1.75217620193187</v>
      </c>
      <c r="BO56" s="53" t="n">
        <v>0.330626957587232</v>
      </c>
      <c r="BP56" s="53" t="n">
        <v>3.98518164781811</v>
      </c>
      <c r="BQ56" s="53" t="n">
        <v>5.5829613088209</v>
      </c>
      <c r="BR56" s="53" t="n">
        <v>8.17836782010766</v>
      </c>
      <c r="BS56" s="53" t="n">
        <v>13.167016204978</v>
      </c>
      <c r="BT56" s="53" t="n">
        <v>15.2552074472605</v>
      </c>
      <c r="BU56" s="53" t="n">
        <v>16.9601849103619</v>
      </c>
      <c r="BV56" s="53" t="n">
        <v>18.3394170230478</v>
      </c>
      <c r="BW56" s="53" t="n">
        <v>17.2903970179279</v>
      </c>
      <c r="BX56" s="53" t="n">
        <v>20.5731291949601</v>
      </c>
      <c r="BY56" s="53" t="n">
        <v>20.2952017505014</v>
      </c>
      <c r="BZ56" s="53" t="n">
        <v>20.8348567128059</v>
      </c>
      <c r="CA56" s="53" t="n">
        <v>22.2016854005546</v>
      </c>
      <c r="CB56" s="53" t="n">
        <v>17.188847388758</v>
      </c>
      <c r="CC56" s="53" t="n">
        <v>18.355147049912</v>
      </c>
      <c r="CD56" s="53" t="n">
        <v>17.5071391367803</v>
      </c>
      <c r="CE56" s="53" t="n">
        <v>12.5639531788112</v>
      </c>
      <c r="CF56" s="53" t="n">
        <v>11.6999541682297</v>
      </c>
      <c r="CG56" s="53" t="n">
        <v>13.2455949537262</v>
      </c>
      <c r="CH56" s="53" t="n">
        <v>11.1981209184982</v>
      </c>
      <c r="CI56" s="53" t="n">
        <v>9.76753381538762</v>
      </c>
      <c r="CJ56" s="53" t="n">
        <v>3.63973443546028</v>
      </c>
      <c r="CK56" s="53" t="n">
        <v>1.50173540992726</v>
      </c>
      <c r="CL56" s="53" t="n">
        <v>-3.08581046776379</v>
      </c>
      <c r="CM56" s="53" t="n">
        <v>-6.93913856366178</v>
      </c>
      <c r="CN56" s="53" t="n">
        <v>-6.72996818973777</v>
      </c>
      <c r="CO56" s="53" t="n">
        <v>-10.7349115078276</v>
      </c>
      <c r="CP56" s="53" t="n">
        <v>-12.2060744611365</v>
      </c>
      <c r="CQ56" s="53" t="n">
        <v>-13.7799864319999</v>
      </c>
      <c r="CR56" s="53" t="n">
        <v>-14.362499678857</v>
      </c>
      <c r="CS56" s="53" t="n">
        <v>-18.35672064161</v>
      </c>
      <c r="CT56" s="53" t="n">
        <v>-18.976521570927</v>
      </c>
      <c r="CU56" s="53" t="n">
        <v>-18.1667635930363</v>
      </c>
      <c r="CV56" s="53" t="n">
        <v>-15.7311422288575</v>
      </c>
      <c r="CW56" s="53" t="n">
        <v>-14.1919381079432</v>
      </c>
      <c r="CX56" s="53" t="n">
        <v>-11.1710727899025</v>
      </c>
      <c r="CY56" s="53" t="n">
        <v>-8.2987794030371</v>
      </c>
      <c r="CZ56" s="53" t="n">
        <v>-6.44373905273312</v>
      </c>
      <c r="DA56" s="53" t="n">
        <v>-3.17846076571373</v>
      </c>
      <c r="DB56" s="53" t="n">
        <v>-2.501860723631</v>
      </c>
      <c r="DC56" s="53" t="n">
        <v>-0.775192072665787</v>
      </c>
      <c r="DD56" s="53" t="n">
        <v>-0.585323507728253</v>
      </c>
      <c r="DE56" s="53" t="n">
        <v>3.01954205629595</v>
      </c>
      <c r="DF56" s="53" t="n">
        <v>5.37587556082639</v>
      </c>
      <c r="DG56" s="53" t="n">
        <v>2.74773302342224</v>
      </c>
      <c r="DH56" s="53" t="n">
        <v>3.73007495592277</v>
      </c>
      <c r="DI56" s="53" t="n">
        <v>3.57649130948139</v>
      </c>
      <c r="DJ56" s="53" t="n">
        <v>3.63033822405658</v>
      </c>
      <c r="DK56" s="53" t="n">
        <v>5.00839730509906</v>
      </c>
      <c r="DL56" s="53" t="n">
        <v>4.53482567310273</v>
      </c>
      <c r="DM56" s="53" t="n">
        <v>5.53283550852053</v>
      </c>
      <c r="DN56" s="53" t="n">
        <v>7.96103529243628</v>
      </c>
      <c r="DO56" s="53" t="n">
        <v>11.0872393475327</v>
      </c>
      <c r="DP56" s="53" t="n">
        <v>13.0358799603206</v>
      </c>
      <c r="DQ56" s="53" t="n">
        <v>14.479803609924</v>
      </c>
      <c r="DR56" s="53" t="n">
        <v>13.2265821564606</v>
      </c>
      <c r="DS56" s="53" t="n">
        <v>16.141345738428</v>
      </c>
      <c r="DT56" s="53" t="n">
        <v>15.0050472395829</v>
      </c>
      <c r="DU56" s="53" t="n">
        <v>16.9444370090202</v>
      </c>
      <c r="DV56" s="53" t="n">
        <v>15.4156628724224</v>
      </c>
      <c r="DW56" s="53" t="n">
        <v>13.5946343238043</v>
      </c>
      <c r="DX56" s="53" t="n">
        <v>13.5061001222146</v>
      </c>
      <c r="DY56" s="53" t="n">
        <v>10.9486042084084</v>
      </c>
      <c r="DZ56" s="53" t="n">
        <v>9.36816020914444</v>
      </c>
      <c r="EA56" s="53" t="n">
        <v>6.04091005224443</v>
      </c>
      <c r="EB56" s="53" t="n">
        <v>4.12673550771843</v>
      </c>
      <c r="EC56" s="53" t="n">
        <v>2.33989429539194</v>
      </c>
      <c r="ED56" s="53" t="n">
        <v>3.35544042883773</v>
      </c>
      <c r="EE56" s="53" t="n">
        <v>1.90879967112572</v>
      </c>
      <c r="EF56" s="53" t="n">
        <v>-1.03330982733514</v>
      </c>
      <c r="EG56" s="53" t="n">
        <v>-5.10315488749096</v>
      </c>
      <c r="EH56" s="53" t="n">
        <v>-3.8037879581877</v>
      </c>
      <c r="EI56" s="53" t="n">
        <v>-5.42779072837896</v>
      </c>
      <c r="EJ56" s="53" t="n">
        <v>-6.33674703639874</v>
      </c>
      <c r="EK56" s="53" t="n">
        <v>-4.95831982138764</v>
      </c>
      <c r="EL56" s="53" t="n">
        <v>-3.51314414070489</v>
      </c>
      <c r="EM56" s="53" t="n">
        <v>-0.182357906505659</v>
      </c>
      <c r="EN56" s="53" t="n">
        <v>0.671433003644673</v>
      </c>
      <c r="EO56" s="53" t="n">
        <v>0.492104988843112</v>
      </c>
      <c r="EP56" s="53" t="n">
        <v>-0.359293325148857</v>
      </c>
      <c r="EQ56" s="53" t="n">
        <v>2.26807998153902</v>
      </c>
      <c r="ER56" s="53" t="n">
        <v>6.84316322247844</v>
      </c>
      <c r="ES56" s="53" t="n">
        <v>12.1724281041434</v>
      </c>
      <c r="ET56" s="53" t="n">
        <v>12.4494579635621</v>
      </c>
      <c r="EU56" s="53" t="n">
        <v>16.9580015410898</v>
      </c>
      <c r="EV56" s="53" t="n">
        <v>19.5086730809264</v>
      </c>
      <c r="EW56" s="53" t="n">
        <v>19.3040552770222</v>
      </c>
      <c r="EX56" s="53" t="n">
        <v>14.4022173034993</v>
      </c>
      <c r="EY56" s="53" t="n">
        <v>10.6058333429309</v>
      </c>
      <c r="EZ56" s="53" t="n">
        <v>10.710142864129</v>
      </c>
      <c r="FA56" s="53" t="n">
        <v>9.09847089248412</v>
      </c>
      <c r="FB56" s="53" t="n">
        <v>9.90664266583641</v>
      </c>
      <c r="FC56" s="53" t="n">
        <v>8.92497713172955</v>
      </c>
      <c r="FD56" s="53" t="n">
        <v>8.0586418570173</v>
      </c>
      <c r="FE56" s="53" t="n">
        <v>5.15578214818113</v>
      </c>
      <c r="FF56" s="53" t="n">
        <v>2.34536680725099</v>
      </c>
      <c r="FG56" s="53" t="n">
        <v>-0.675407318493959</v>
      </c>
      <c r="FH56" s="53" t="n">
        <v>-3.43445027139238</v>
      </c>
      <c r="FI56" s="53" t="n">
        <v>-5.0138347152077</v>
      </c>
      <c r="FJ56" s="53" t="n">
        <v>-0.922180062132605</v>
      </c>
      <c r="FK56" s="53" t="n">
        <v>-0.906658974034191</v>
      </c>
      <c r="FL56" s="53" t="n">
        <v>0.471127517307357</v>
      </c>
      <c r="FM56" s="53" t="n">
        <v>2.0634576509827</v>
      </c>
      <c r="FN56" s="53" t="n">
        <v>1.31819568756653</v>
      </c>
      <c r="FO56" s="53" t="n">
        <v>-0.943248877315472</v>
      </c>
      <c r="FP56" s="53" t="n">
        <v>-1.7579373220684</v>
      </c>
      <c r="FQ56" s="53" t="n">
        <v>-2.60035073392881</v>
      </c>
    </row>
    <row r="57" customFormat="false" ht="15" hidden="false" customHeight="false" outlineLevel="0" collapsed="false">
      <c r="A57" s="54" t="s">
        <v>27</v>
      </c>
      <c r="B57" s="62" t="s">
        <v>10</v>
      </c>
      <c r="C57" s="62" t="s">
        <v>10</v>
      </c>
      <c r="D57" s="62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10.3895264806623</v>
      </c>
      <c r="Z57" s="55" t="n">
        <v>9.28252587341731</v>
      </c>
      <c r="AA57" s="55" t="n">
        <v>6.09279577538282</v>
      </c>
      <c r="AB57" s="55" t="n">
        <v>3.47633600001473</v>
      </c>
      <c r="AC57" s="55" t="n">
        <v>0.858402374628198</v>
      </c>
      <c r="AD57" s="55" t="n">
        <v>0.0591120289338942</v>
      </c>
      <c r="AE57" s="55" t="n">
        <v>-2.03522922332768</v>
      </c>
      <c r="AF57" s="55" t="n">
        <v>-4.49510266987201</v>
      </c>
      <c r="AG57" s="55" t="n">
        <v>-5.85508078317807</v>
      </c>
      <c r="AH57" s="55" t="n">
        <v>-5.54277573938063</v>
      </c>
      <c r="AI57" s="55" t="n">
        <v>-7.48740439320812</v>
      </c>
      <c r="AJ57" s="55" t="n">
        <v>-8.29444430584324</v>
      </c>
      <c r="AK57" s="55" t="n">
        <v>-6.76976022102476</v>
      </c>
      <c r="AL57" s="55" t="n">
        <v>-5.20685060339383</v>
      </c>
      <c r="AM57" s="55" t="n">
        <v>-2.6089139354467</v>
      </c>
      <c r="AN57" s="55" t="n">
        <v>-1.71551026618565</v>
      </c>
      <c r="AO57" s="55" t="n">
        <v>0.33470775671085</v>
      </c>
      <c r="AP57" s="55" t="n">
        <v>1.6219481917932</v>
      </c>
      <c r="AQ57" s="55" t="n">
        <v>2.6552415939193</v>
      </c>
      <c r="AR57" s="55" t="n">
        <v>4.56146702869404</v>
      </c>
      <c r="AS57" s="55" t="n">
        <v>6.72891839666758</v>
      </c>
      <c r="AT57" s="55" t="n">
        <v>7.86726747631457</v>
      </c>
      <c r="AU57" s="55" t="n">
        <v>10.098748215846</v>
      </c>
      <c r="AV57" s="55" t="n">
        <v>12.4341660391885</v>
      </c>
      <c r="AW57" s="55" t="n">
        <v>10.82953263853</v>
      </c>
      <c r="AX57" s="55" t="n">
        <v>10.0909005704466</v>
      </c>
      <c r="AY57" s="55" t="n">
        <v>8.60508426840196</v>
      </c>
      <c r="AZ57" s="55" t="n">
        <v>8.33740253802626</v>
      </c>
      <c r="BA57" s="55" t="n">
        <v>6.11385830523985</v>
      </c>
      <c r="BB57" s="55" t="n">
        <v>2.41955656783881</v>
      </c>
      <c r="BC57" s="55" t="n">
        <v>-1.15090643124151</v>
      </c>
      <c r="BD57" s="55" t="n">
        <v>-4.27903921444609</v>
      </c>
      <c r="BE57" s="55" t="n">
        <v>-6.79249317981167</v>
      </c>
      <c r="BF57" s="55" t="n">
        <v>-9.26853185596506</v>
      </c>
      <c r="BG57" s="55" t="n">
        <v>-10.1081222548494</v>
      </c>
      <c r="BH57" s="55" t="n">
        <v>-12.4318697228451</v>
      </c>
      <c r="BI57" s="55" t="n">
        <v>-12.6757148370697</v>
      </c>
      <c r="BJ57" s="55" t="n">
        <v>-13.6274711402684</v>
      </c>
      <c r="BK57" s="55" t="n">
        <v>-13.3248240810562</v>
      </c>
      <c r="BL57" s="55" t="n">
        <v>-13.7662075551985</v>
      </c>
      <c r="BM57" s="55" t="n">
        <v>-12.5166307893409</v>
      </c>
      <c r="BN57" s="55" t="n">
        <v>-10.425508668434</v>
      </c>
      <c r="BO57" s="55" t="n">
        <v>-8.01957327380772</v>
      </c>
      <c r="BP57" s="55" t="n">
        <v>-5.67008748389106</v>
      </c>
      <c r="BQ57" s="55" t="n">
        <v>-6.2750249746594</v>
      </c>
      <c r="BR57" s="55" t="n">
        <v>-5.54536656773914</v>
      </c>
      <c r="BS57" s="55" t="n">
        <v>-6.10711200664159</v>
      </c>
      <c r="BT57" s="55" t="n">
        <v>-7.07396100842838</v>
      </c>
      <c r="BU57" s="55" t="n">
        <v>-9.26355955976168</v>
      </c>
      <c r="BV57" s="55" t="n">
        <v>-11.684813874464</v>
      </c>
      <c r="BW57" s="55" t="n">
        <v>-12.7360195730208</v>
      </c>
      <c r="BX57" s="55" t="n">
        <v>-13.295332004116</v>
      </c>
      <c r="BY57" s="55" t="n">
        <v>-15.2197864888778</v>
      </c>
      <c r="BZ57" s="55" t="n">
        <v>-17.0815096518148</v>
      </c>
      <c r="CA57" s="55" t="n">
        <v>-17.5777313486099</v>
      </c>
      <c r="CB57" s="55" t="n">
        <v>-19.2770527858676</v>
      </c>
      <c r="CC57" s="55" t="n">
        <v>-18.3694395163683</v>
      </c>
      <c r="CD57" s="55" t="n">
        <v>-18.0805823243316</v>
      </c>
      <c r="CE57" s="55" t="n">
        <v>-17.5232195186666</v>
      </c>
      <c r="CF57" s="55" t="n">
        <v>-14.7349176102224</v>
      </c>
      <c r="CG57" s="55" t="n">
        <v>-9.85156330455175</v>
      </c>
      <c r="CH57" s="55" t="n">
        <v>-6.00651405679172</v>
      </c>
      <c r="CI57" s="55" t="n">
        <v>-4.19572414628907</v>
      </c>
      <c r="CJ57" s="55" t="n">
        <v>-2.36971131304561</v>
      </c>
      <c r="CK57" s="55" t="n">
        <v>-0.797121481723717</v>
      </c>
      <c r="CL57" s="55" t="n">
        <v>0.695806985282577</v>
      </c>
      <c r="CM57" s="55" t="n">
        <v>0.271190675944943</v>
      </c>
      <c r="CN57" s="55" t="n">
        <v>0.501330605882111</v>
      </c>
      <c r="CO57" s="55" t="n">
        <v>0.0881363836102489</v>
      </c>
      <c r="CP57" s="55" t="n">
        <v>0.109297014968801</v>
      </c>
      <c r="CQ57" s="55" t="n">
        <v>-0.408746517111658</v>
      </c>
      <c r="CR57" s="55" t="n">
        <v>-2.77742911291737</v>
      </c>
      <c r="CS57" s="55" t="n">
        <v>-6.12865477463514</v>
      </c>
      <c r="CT57" s="55" t="n">
        <v>-6.96675833565402</v>
      </c>
      <c r="CU57" s="55" t="n">
        <v>-7.37800640613781</v>
      </c>
      <c r="CV57" s="55" t="n">
        <v>-9.48096203704614</v>
      </c>
      <c r="CW57" s="55" t="n">
        <v>-9.09248669951777</v>
      </c>
      <c r="CX57" s="55" t="n">
        <v>-8.53670990424926</v>
      </c>
      <c r="CY57" s="55" t="n">
        <v>-8.81780208237503</v>
      </c>
      <c r="CZ57" s="55" t="n">
        <v>-6.99461412149515</v>
      </c>
      <c r="DA57" s="55" t="n">
        <v>-6.28433318447805</v>
      </c>
      <c r="DB57" s="55" t="n">
        <v>-5.72065379792678</v>
      </c>
      <c r="DC57" s="55" t="n">
        <v>-6.22358119524111</v>
      </c>
      <c r="DD57" s="55" t="n">
        <v>-4.23015309217899</v>
      </c>
      <c r="DE57" s="55" t="n">
        <v>-3.40996561651291</v>
      </c>
      <c r="DF57" s="55" t="n">
        <v>-4.22108537583906</v>
      </c>
      <c r="DG57" s="55" t="n">
        <v>-4.90319775440049</v>
      </c>
      <c r="DH57" s="55" t="n">
        <v>-3.21605898464019</v>
      </c>
      <c r="DI57" s="55" t="n">
        <v>-3.20089518154372</v>
      </c>
      <c r="DJ57" s="55" t="n">
        <v>-3.55188930080639</v>
      </c>
      <c r="DK57" s="55" t="n">
        <v>-3.23540011887465</v>
      </c>
      <c r="DL57" s="55" t="n">
        <v>-4.3141413519244</v>
      </c>
      <c r="DM57" s="55" t="n">
        <v>-4.16702732215496</v>
      </c>
      <c r="DN57" s="55" t="n">
        <v>-5.5718999914145</v>
      </c>
      <c r="DO57" s="55" t="n">
        <v>-4.97031296236715</v>
      </c>
      <c r="DP57" s="55" t="n">
        <v>-8.41307960749017</v>
      </c>
      <c r="DQ57" s="55" t="n">
        <v>-10.4564132564371</v>
      </c>
      <c r="DR57" s="55" t="n">
        <v>-9.89623382582837</v>
      </c>
      <c r="DS57" s="55" t="n">
        <v>-9.62985757988291</v>
      </c>
      <c r="DT57" s="55" t="n">
        <v>-9.94159183301095</v>
      </c>
      <c r="DU57" s="55" t="n">
        <v>-10.6552584374503</v>
      </c>
      <c r="DV57" s="55" t="n">
        <v>-11.0728978221826</v>
      </c>
      <c r="DW57" s="55" t="n">
        <v>-10.0319226033598</v>
      </c>
      <c r="DX57" s="55" t="n">
        <v>-8.89045593654014</v>
      </c>
      <c r="DY57" s="55" t="n">
        <v>-8.595674434629</v>
      </c>
      <c r="DZ57" s="55" t="n">
        <v>-7.34157585018912</v>
      </c>
      <c r="EA57" s="55" t="n">
        <v>-6.74346042534647</v>
      </c>
      <c r="EB57" s="55" t="n">
        <v>-2.54732905709096</v>
      </c>
      <c r="EC57" s="55" t="n">
        <v>2.68783028106914</v>
      </c>
      <c r="ED57" s="55" t="n">
        <v>5.01763842107175</v>
      </c>
      <c r="EE57" s="55" t="n">
        <v>7.17052698432328</v>
      </c>
      <c r="EF57" s="55" t="n">
        <v>7.58877918467196</v>
      </c>
      <c r="EG57" s="55" t="n">
        <v>9.51312292814695</v>
      </c>
      <c r="EH57" s="55" t="n">
        <v>11.0045764328418</v>
      </c>
      <c r="EI57" s="55" t="n">
        <v>10.5675236053744</v>
      </c>
      <c r="EJ57" s="55" t="n">
        <v>9.16548777544064</v>
      </c>
      <c r="EK57" s="55" t="n">
        <v>7.02043633073075</v>
      </c>
      <c r="EL57" s="55" t="n">
        <v>9.42353199120545</v>
      </c>
      <c r="EM57" s="55" t="n">
        <v>8.65047663640992</v>
      </c>
      <c r="EN57" s="55" t="n">
        <v>6.152022593401</v>
      </c>
      <c r="EO57" s="55" t="n">
        <v>1.17769561798395</v>
      </c>
      <c r="EP57" s="55" t="n">
        <v>-3.81569567149546</v>
      </c>
      <c r="EQ57" s="55" t="n">
        <v>-8.77720599941733</v>
      </c>
      <c r="ER57" s="55" t="n">
        <v>-11.4671794388243</v>
      </c>
      <c r="ES57" s="55" t="n">
        <v>-16.2836813670726</v>
      </c>
      <c r="ET57" s="55" t="n">
        <v>-20.5796698917223</v>
      </c>
      <c r="EU57" s="55" t="n">
        <v>-22.1527178974292</v>
      </c>
      <c r="EV57" s="55" t="n">
        <v>-25.0505827187921</v>
      </c>
      <c r="EW57" s="55" t="n">
        <v>-24.3413512715255</v>
      </c>
      <c r="EX57" s="55" t="n">
        <v>-30.6500851441517</v>
      </c>
      <c r="EY57" s="55" t="n">
        <v>-31.8219295104012</v>
      </c>
      <c r="EZ57" s="55" t="n">
        <v>-33.1949021062521</v>
      </c>
      <c r="FA57" s="55" t="n">
        <v>-33.814553590398</v>
      </c>
      <c r="FB57" s="55" t="n">
        <v>-33.4746422934466</v>
      </c>
      <c r="FC57" s="55" t="n">
        <v>-31.9008200954796</v>
      </c>
      <c r="FD57" s="55" t="n">
        <v>-30.7192444294795</v>
      </c>
      <c r="FE57" s="55" t="n">
        <v>-28.4885291007987</v>
      </c>
      <c r="FF57" s="55" t="n">
        <v>-25.3780740888063</v>
      </c>
      <c r="FG57" s="55" t="n">
        <v>-25.0293061656627</v>
      </c>
      <c r="FH57" s="55" t="n">
        <v>-22.5030753362572</v>
      </c>
      <c r="FI57" s="55" t="n">
        <v>-23.0189731190033</v>
      </c>
      <c r="FJ57" s="55" t="n">
        <v>-18.0660591018367</v>
      </c>
      <c r="FK57" s="55" t="n">
        <v>-16.3916700166068</v>
      </c>
      <c r="FL57" s="55" t="n">
        <v>-13.0223004361843</v>
      </c>
      <c r="FM57" s="55" t="n">
        <v>-9.77912315882081</v>
      </c>
      <c r="FN57" s="55" t="n">
        <v>-6.39925736209825</v>
      </c>
      <c r="FO57" s="55" t="n">
        <v>-4.80239572935202</v>
      </c>
      <c r="FP57" s="55" t="n">
        <v>-3.01250753280613</v>
      </c>
      <c r="FQ57" s="55" t="n">
        <v>-0.682885142410794</v>
      </c>
    </row>
    <row r="58" customFormat="false" ht="15" hidden="false" customHeight="false" outlineLevel="0" collapsed="false">
      <c r="A58" s="52" t="s">
        <v>28</v>
      </c>
      <c r="B58" s="61" t="s">
        <v>10</v>
      </c>
      <c r="C58" s="61" t="s">
        <v>10</v>
      </c>
      <c r="D58" s="61" t="s">
        <v>10</v>
      </c>
      <c r="E58" s="61" t="s">
        <v>10</v>
      </c>
      <c r="F58" s="61" t="s">
        <v>10</v>
      </c>
      <c r="G58" s="61" t="s">
        <v>10</v>
      </c>
      <c r="H58" s="61" t="s">
        <v>10</v>
      </c>
      <c r="I58" s="61" t="s">
        <v>10</v>
      </c>
      <c r="J58" s="61" t="s">
        <v>10</v>
      </c>
      <c r="K58" s="61" t="s">
        <v>10</v>
      </c>
      <c r="L58" s="61" t="s">
        <v>10</v>
      </c>
      <c r="M58" s="61" t="s">
        <v>10</v>
      </c>
      <c r="N58" s="61" t="s">
        <v>10</v>
      </c>
      <c r="O58" s="61" t="s">
        <v>10</v>
      </c>
      <c r="P58" s="61" t="s">
        <v>10</v>
      </c>
      <c r="Q58" s="61" t="s">
        <v>10</v>
      </c>
      <c r="R58" s="61" t="s">
        <v>10</v>
      </c>
      <c r="S58" s="61" t="s">
        <v>10</v>
      </c>
      <c r="T58" s="61" t="s">
        <v>10</v>
      </c>
      <c r="U58" s="61" t="s">
        <v>10</v>
      </c>
      <c r="V58" s="61" t="s">
        <v>10</v>
      </c>
      <c r="W58" s="61" t="s">
        <v>10</v>
      </c>
      <c r="X58" s="61" t="s">
        <v>10</v>
      </c>
      <c r="Y58" s="53" t="n">
        <v>2.46625798661235</v>
      </c>
      <c r="Z58" s="53" t="n">
        <v>0.324290049021014</v>
      </c>
      <c r="AA58" s="53" t="n">
        <v>3.15787147073516</v>
      </c>
      <c r="AB58" s="53" t="n">
        <v>2.79310286215195</v>
      </c>
      <c r="AC58" s="53" t="n">
        <v>1.33622071406916</v>
      </c>
      <c r="AD58" s="53" t="n">
        <v>2.51519477759659</v>
      </c>
      <c r="AE58" s="53" t="n">
        <v>1.42938107867086</v>
      </c>
      <c r="AF58" s="53" t="n">
        <v>0.305542543874604</v>
      </c>
      <c r="AG58" s="53" t="n">
        <v>-2.26261303110916</v>
      </c>
      <c r="AH58" s="53" t="n">
        <v>-2.62435275579918</v>
      </c>
      <c r="AI58" s="53" t="n">
        <v>-3.03604856481243</v>
      </c>
      <c r="AJ58" s="53" t="n">
        <v>-2.95123434052174</v>
      </c>
      <c r="AK58" s="53" t="n">
        <v>-3.79064295262409</v>
      </c>
      <c r="AL58" s="53" t="n">
        <v>-1.30761749891294</v>
      </c>
      <c r="AM58" s="53" t="n">
        <v>-0.175494780722951</v>
      </c>
      <c r="AN58" s="53" t="n">
        <v>-0.0769431305885693</v>
      </c>
      <c r="AO58" s="53" t="n">
        <v>0.557216213180189</v>
      </c>
      <c r="AP58" s="53" t="n">
        <v>1.19564856635397</v>
      </c>
      <c r="AQ58" s="53" t="n">
        <v>2.67770440630502</v>
      </c>
      <c r="AR58" s="53" t="n">
        <v>6.01541069395202</v>
      </c>
      <c r="AS58" s="53" t="n">
        <v>11.7348759727476</v>
      </c>
      <c r="AT58" s="53" t="n">
        <v>13.9759296297872</v>
      </c>
      <c r="AU58" s="53" t="n">
        <v>15.7815852535856</v>
      </c>
      <c r="AV58" s="53" t="n">
        <v>14.6391287794218</v>
      </c>
      <c r="AW58" s="53" t="n">
        <v>17.1298601313882</v>
      </c>
      <c r="AX58" s="53" t="n">
        <v>16.3383243913879</v>
      </c>
      <c r="AY58" s="53" t="n">
        <v>14.4465787468885</v>
      </c>
      <c r="AZ58" s="53" t="n">
        <v>11.9433970578529</v>
      </c>
      <c r="BA58" s="53" t="n">
        <v>12.8484485528028</v>
      </c>
      <c r="BB58" s="53" t="n">
        <v>11.0387808662206</v>
      </c>
      <c r="BC58" s="53" t="n">
        <v>10.4720567072505</v>
      </c>
      <c r="BD58" s="53" t="n">
        <v>7.31059581702589</v>
      </c>
      <c r="BE58" s="53" t="n">
        <v>2.51865743114905</v>
      </c>
      <c r="BF58" s="53" t="n">
        <v>-1.87454236451395</v>
      </c>
      <c r="BG58" s="53" t="n">
        <v>-3.30297215915537</v>
      </c>
      <c r="BH58" s="53" t="n">
        <v>-3.54082795254806</v>
      </c>
      <c r="BI58" s="53" t="n">
        <v>-7.22690592475395</v>
      </c>
      <c r="BJ58" s="53" t="n">
        <v>-4.01166535687456</v>
      </c>
      <c r="BK58" s="53" t="n">
        <v>-0.391593492946463</v>
      </c>
      <c r="BL58" s="53" t="n">
        <v>5.6171002360869</v>
      </c>
      <c r="BM58" s="53" t="n">
        <v>9.47037750170634</v>
      </c>
      <c r="BN58" s="53" t="n">
        <v>13.9209469628018</v>
      </c>
      <c r="BO58" s="53" t="n">
        <v>17.2664617492951</v>
      </c>
      <c r="BP58" s="53" t="n">
        <v>21.253736228421</v>
      </c>
      <c r="BQ58" s="53" t="n">
        <v>25.3553499405413</v>
      </c>
      <c r="BR58" s="53" t="n">
        <v>33.5115581136417</v>
      </c>
      <c r="BS58" s="53" t="n">
        <v>37.8958100685701</v>
      </c>
      <c r="BT58" s="53" t="n">
        <v>43.2614083703767</v>
      </c>
      <c r="BU58" s="53" t="n">
        <v>46.8556968444221</v>
      </c>
      <c r="BV58" s="53" t="n">
        <v>39.5677597456701</v>
      </c>
      <c r="BW58" s="53" t="n">
        <v>32.2760416078286</v>
      </c>
      <c r="BX58" s="53" t="n">
        <v>24.9302385474166</v>
      </c>
      <c r="BY58" s="53" t="n">
        <v>18.6912366299803</v>
      </c>
      <c r="BZ58" s="53" t="n">
        <v>13.1561924871792</v>
      </c>
      <c r="CA58" s="53" t="n">
        <v>7.61360697316855</v>
      </c>
      <c r="CB58" s="53" t="n">
        <v>3.2615215188937</v>
      </c>
      <c r="CC58" s="53" t="n">
        <v>0.254186640782916</v>
      </c>
      <c r="CD58" s="53" t="n">
        <v>-4.43984934331132</v>
      </c>
      <c r="CE58" s="53" t="n">
        <v>-8.14983057490536</v>
      </c>
      <c r="CF58" s="53" t="n">
        <v>-12.8143039154976</v>
      </c>
      <c r="CG58" s="53" t="n">
        <v>-13.9657157005018</v>
      </c>
      <c r="CH58" s="53" t="n">
        <v>-12.9994084842127</v>
      </c>
      <c r="CI58" s="53" t="n">
        <v>-10.4986072162595</v>
      </c>
      <c r="CJ58" s="53" t="n">
        <v>-8.54263999246093</v>
      </c>
      <c r="CK58" s="53" t="n">
        <v>-8.08239455993841</v>
      </c>
      <c r="CL58" s="53" t="n">
        <v>-5.71476267975286</v>
      </c>
      <c r="CM58" s="53" t="n">
        <v>-2.97894066352564</v>
      </c>
      <c r="CN58" s="53" t="n">
        <v>-0.750510235489499</v>
      </c>
      <c r="CO58" s="53" t="n">
        <v>1.98391348341664</v>
      </c>
      <c r="CP58" s="53" t="n">
        <v>4.69498049453607</v>
      </c>
      <c r="CQ58" s="53" t="n">
        <v>6.07733546952869</v>
      </c>
      <c r="CR58" s="53" t="n">
        <v>9.51196149287177</v>
      </c>
      <c r="CS58" s="53" t="n">
        <v>10.0637360127152</v>
      </c>
      <c r="CT58" s="53" t="n">
        <v>11.8477269820753</v>
      </c>
      <c r="CU58" s="53" t="n">
        <v>11.5459118071635</v>
      </c>
      <c r="CV58" s="53" t="n">
        <v>8.43008268801682</v>
      </c>
      <c r="CW58" s="53" t="n">
        <v>8.08896834724033</v>
      </c>
      <c r="CX58" s="53" t="n">
        <v>5.18959531327223</v>
      </c>
      <c r="CY58" s="53" t="n">
        <v>3.50351582261117</v>
      </c>
      <c r="CZ58" s="53" t="n">
        <v>2.02412776342698</v>
      </c>
      <c r="DA58" s="53" t="n">
        <v>-0.316767914971272</v>
      </c>
      <c r="DB58" s="53" t="n">
        <v>-3.71787523685733</v>
      </c>
      <c r="DC58" s="53" t="n">
        <v>-5.51743072868713</v>
      </c>
      <c r="DD58" s="53" t="n">
        <v>-9.40431718400361</v>
      </c>
      <c r="DE58" s="53" t="n">
        <v>-9.5601188643913</v>
      </c>
      <c r="DF58" s="53" t="n">
        <v>-12.4003567259995</v>
      </c>
      <c r="DG58" s="53" t="n">
        <v>-15.0324884784888</v>
      </c>
      <c r="DH58" s="53" t="n">
        <v>-13.6622957582401</v>
      </c>
      <c r="DI58" s="53" t="n">
        <v>-14.9366979365564</v>
      </c>
      <c r="DJ58" s="53" t="n">
        <v>-13.6451823405712</v>
      </c>
      <c r="DK58" s="53" t="n">
        <v>-13.9843453056044</v>
      </c>
      <c r="DL58" s="53" t="n">
        <v>-14.3830712632381</v>
      </c>
      <c r="DM58" s="53" t="n">
        <v>-16.0581664340785</v>
      </c>
      <c r="DN58" s="53" t="n">
        <v>-17.2431207561071</v>
      </c>
      <c r="DO58" s="53" t="n">
        <v>-16.5531138385248</v>
      </c>
      <c r="DP58" s="53" t="n">
        <v>-13.7695634562326</v>
      </c>
      <c r="DQ58" s="53" t="n">
        <v>-16.3905574937951</v>
      </c>
      <c r="DR58" s="53" t="n">
        <v>-14.4578046472587</v>
      </c>
      <c r="DS58" s="53" t="n">
        <v>-12.5284476594389</v>
      </c>
      <c r="DT58" s="53" t="n">
        <v>-13.9021195206659</v>
      </c>
      <c r="DU58" s="53" t="n">
        <v>-11.2919335724663</v>
      </c>
      <c r="DV58" s="53" t="n">
        <v>-11.9795450766964</v>
      </c>
      <c r="DW58" s="53" t="n">
        <v>-11.4104574829261</v>
      </c>
      <c r="DX58" s="53" t="n">
        <v>-10.3341957336183</v>
      </c>
      <c r="DY58" s="53" t="n">
        <v>-8.81637616051273</v>
      </c>
      <c r="DZ58" s="53" t="n">
        <v>-4.98547545359106</v>
      </c>
      <c r="EA58" s="53" t="n">
        <v>-3.63002788115789</v>
      </c>
      <c r="EB58" s="53" t="n">
        <v>-6.85128851094337</v>
      </c>
      <c r="EC58" s="53" t="n">
        <v>-6.31541064546709</v>
      </c>
      <c r="ED58" s="53" t="n">
        <v>-7.04511919499726</v>
      </c>
      <c r="EE58" s="53" t="n">
        <v>-3.8243940169412</v>
      </c>
      <c r="EF58" s="53" t="n">
        <v>1.07008448017083</v>
      </c>
      <c r="EG58" s="53" t="n">
        <v>1.22619451674137</v>
      </c>
      <c r="EH58" s="53" t="n">
        <v>2.72348485177429</v>
      </c>
      <c r="EI58" s="53" t="n">
        <v>3.46864944445766</v>
      </c>
      <c r="EJ58" s="53" t="n">
        <v>5.11029703229067</v>
      </c>
      <c r="EK58" s="53" t="n">
        <v>9.27695286204606</v>
      </c>
      <c r="EL58" s="53" t="n">
        <v>9.92070290585883</v>
      </c>
      <c r="EM58" s="53" t="n">
        <v>6.21284470686816</v>
      </c>
      <c r="EN58" s="53" t="n">
        <v>11.2099340579538</v>
      </c>
      <c r="EO58" s="53" t="n">
        <v>13.7608694560925</v>
      </c>
      <c r="EP58" s="53" t="n">
        <v>10.960852977653</v>
      </c>
      <c r="EQ58" s="53" t="n">
        <v>2.42217511378409</v>
      </c>
      <c r="ER58" s="53" t="n">
        <v>-5.04390412070083</v>
      </c>
      <c r="ES58" s="53" t="n">
        <v>-9.16097830903148</v>
      </c>
      <c r="ET58" s="53" t="n">
        <v>-13.5607974587501</v>
      </c>
      <c r="EU58" s="53" t="n">
        <v>-16.7684177216683</v>
      </c>
      <c r="EV58" s="53" t="n">
        <v>-22.3037730691518</v>
      </c>
      <c r="EW58" s="53" t="n">
        <v>-29.3788878244598</v>
      </c>
      <c r="EX58" s="53" t="n">
        <v>-34.063586892012</v>
      </c>
      <c r="EY58" s="53" t="n">
        <v>-32.0682182629949</v>
      </c>
      <c r="EZ58" s="53" t="n">
        <v>-35.1422279861229</v>
      </c>
      <c r="FA58" s="53" t="n">
        <v>-33.7768764786521</v>
      </c>
      <c r="FB58" s="53" t="n">
        <v>-29.8925399600771</v>
      </c>
      <c r="FC58" s="53" t="n">
        <v>-23.7967741100664</v>
      </c>
      <c r="FD58" s="53" t="n">
        <v>-19.6180746438148</v>
      </c>
      <c r="FE58" s="53" t="n">
        <v>-15.8527164672392</v>
      </c>
      <c r="FF58" s="53" t="n">
        <v>-11.4721916699707</v>
      </c>
      <c r="FG58" s="53" t="n">
        <v>-7.11551967038514</v>
      </c>
      <c r="FH58" s="53" t="n">
        <v>-1.13338191370166</v>
      </c>
      <c r="FI58" s="53" t="n">
        <v>6.66103965732539</v>
      </c>
      <c r="FJ58" s="53" t="n">
        <v>13.4943872128533</v>
      </c>
      <c r="FK58" s="53" t="n">
        <v>13.6321731833307</v>
      </c>
      <c r="FL58" s="53" t="n">
        <v>14.3270607630188</v>
      </c>
      <c r="FM58" s="53" t="n">
        <v>8.94049282525151</v>
      </c>
      <c r="FN58" s="53" t="n">
        <v>5.92434018596726</v>
      </c>
      <c r="FO58" s="53" t="n">
        <v>0.712420858848595</v>
      </c>
      <c r="FP58" s="53" t="n">
        <v>4.00316659833173</v>
      </c>
      <c r="FQ58" s="53" t="n">
        <v>3.99114649170385</v>
      </c>
    </row>
    <row r="59" customFormat="false" ht="15" hidden="false" customHeight="false" outlineLevel="0" collapsed="false">
      <c r="A59" s="54" t="s">
        <v>29</v>
      </c>
      <c r="B59" s="62" t="s">
        <v>10</v>
      </c>
      <c r="C59" s="62" t="s">
        <v>10</v>
      </c>
      <c r="D59" s="62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6.58287040435228</v>
      </c>
      <c r="Z59" s="55" t="n">
        <v>8.53841455669821</v>
      </c>
      <c r="AA59" s="55" t="n">
        <v>11.9122285289322</v>
      </c>
      <c r="AB59" s="55" t="n">
        <v>17.1462604396069</v>
      </c>
      <c r="AC59" s="55" t="n">
        <v>28.0052697377738</v>
      </c>
      <c r="AD59" s="55" t="n">
        <v>42.022454013733</v>
      </c>
      <c r="AE59" s="55" t="n">
        <v>50.8848683955849</v>
      </c>
      <c r="AF59" s="55" t="n">
        <v>51.8973275104593</v>
      </c>
      <c r="AG59" s="55" t="n">
        <v>48.8348748080254</v>
      </c>
      <c r="AH59" s="55" t="n">
        <v>49.6567874446113</v>
      </c>
      <c r="AI59" s="55" t="n">
        <v>48.2671245171484</v>
      </c>
      <c r="AJ59" s="55" t="n">
        <v>45.7228642396536</v>
      </c>
      <c r="AK59" s="55" t="n">
        <v>49.6193734508456</v>
      </c>
      <c r="AL59" s="55" t="n">
        <v>46.3219996211228</v>
      </c>
      <c r="AM59" s="55" t="n">
        <v>36.2097339830487</v>
      </c>
      <c r="AN59" s="55" t="n">
        <v>20.2443524867041</v>
      </c>
      <c r="AO59" s="55" t="n">
        <v>-2.13879954869251</v>
      </c>
      <c r="AP59" s="55" t="n">
        <v>-25.6736776272969</v>
      </c>
      <c r="AQ59" s="55" t="n">
        <v>-45.753736043687</v>
      </c>
      <c r="AR59" s="55" t="n">
        <v>-51.0198977839693</v>
      </c>
      <c r="AS59" s="55" t="n">
        <v>-51.4199886782343</v>
      </c>
      <c r="AT59" s="55" t="n">
        <v>-50.590981799244</v>
      </c>
      <c r="AU59" s="55" t="n">
        <v>-49.2790338639823</v>
      </c>
      <c r="AV59" s="55" t="n">
        <v>-48.1397067546189</v>
      </c>
      <c r="AW59" s="55" t="n">
        <v>-48.3365167145091</v>
      </c>
      <c r="AX59" s="55" t="n">
        <v>-48.2793360943952</v>
      </c>
      <c r="AY59" s="55" t="n">
        <v>-45.6142747051231</v>
      </c>
      <c r="AZ59" s="55" t="n">
        <v>-40.616130987189</v>
      </c>
      <c r="BA59" s="55" t="n">
        <v>-31.693047586887</v>
      </c>
      <c r="BB59" s="55" t="n">
        <v>-18.0535550625495</v>
      </c>
      <c r="BC59" s="55" t="n">
        <v>4.79005901831213</v>
      </c>
      <c r="BD59" s="55" t="n">
        <v>15.4595118070394</v>
      </c>
      <c r="BE59" s="55" t="n">
        <v>17.3491636868835</v>
      </c>
      <c r="BF59" s="55" t="n">
        <v>15.0882228826004</v>
      </c>
      <c r="BG59" s="55" t="n">
        <v>13.9512254613573</v>
      </c>
      <c r="BH59" s="55" t="n">
        <v>15.2808616932739</v>
      </c>
      <c r="BI59" s="55" t="n">
        <v>16.8065612354954</v>
      </c>
      <c r="BJ59" s="55" t="n">
        <v>20.1700087304917</v>
      </c>
      <c r="BK59" s="55" t="n">
        <v>19.8595515006721</v>
      </c>
      <c r="BL59" s="55" t="n">
        <v>18.8906219432886</v>
      </c>
      <c r="BM59" s="55" t="n">
        <v>16.1741574689107</v>
      </c>
      <c r="BN59" s="55" t="n">
        <v>14.5054152368107</v>
      </c>
      <c r="BO59" s="55" t="n">
        <v>11.2394171466483</v>
      </c>
      <c r="BP59" s="55" t="n">
        <v>9.22936332206239</v>
      </c>
      <c r="BQ59" s="55" t="n">
        <v>8.74423233810087</v>
      </c>
      <c r="BR59" s="55" t="n">
        <v>11.8254482667337</v>
      </c>
      <c r="BS59" s="55" t="n">
        <v>14.062832147519</v>
      </c>
      <c r="BT59" s="55" t="n">
        <v>10.2698959291586</v>
      </c>
      <c r="BU59" s="55" t="n">
        <v>5.6093816592111</v>
      </c>
      <c r="BV59" s="55" t="n">
        <v>-1.11941436846029</v>
      </c>
      <c r="BW59" s="55" t="n">
        <v>-5.01212206721361</v>
      </c>
      <c r="BX59" s="55" t="n">
        <v>-7.82607214249106</v>
      </c>
      <c r="BY59" s="55" t="n">
        <v>-10.2226656984475</v>
      </c>
      <c r="BZ59" s="55" t="n">
        <v>-12.2133244541237</v>
      </c>
      <c r="CA59" s="55" t="n">
        <v>-13.727229277009</v>
      </c>
      <c r="CB59" s="55" t="n">
        <v>-15.0709074306951</v>
      </c>
      <c r="CC59" s="55" t="n">
        <v>-15.3712564734062</v>
      </c>
      <c r="CD59" s="55" t="n">
        <v>-17.6920281109603</v>
      </c>
      <c r="CE59" s="55" t="n">
        <v>-19.923925579546</v>
      </c>
      <c r="CF59" s="55" t="n">
        <v>-17.2615092763714</v>
      </c>
      <c r="CG59" s="55" t="n">
        <v>-10.6494254044479</v>
      </c>
      <c r="CH59" s="55" t="n">
        <v>-0.143048224270181</v>
      </c>
      <c r="CI59" s="55" t="n">
        <v>7.00479129192964</v>
      </c>
      <c r="CJ59" s="55" t="n">
        <v>13.0127426740814</v>
      </c>
      <c r="CK59" s="55" t="n">
        <v>19.5034071849611</v>
      </c>
      <c r="CL59" s="55" t="n">
        <v>25.675859714509</v>
      </c>
      <c r="CM59" s="55" t="n">
        <v>32.0885061352511</v>
      </c>
      <c r="CN59" s="55" t="n">
        <v>36.9753277918118</v>
      </c>
      <c r="CO59" s="55" t="n">
        <v>39.6159791259402</v>
      </c>
      <c r="CP59" s="55" t="n">
        <v>42.7971715003233</v>
      </c>
      <c r="CQ59" s="55" t="n">
        <v>42.378951448674</v>
      </c>
      <c r="CR59" s="55" t="n">
        <v>38.4809467272262</v>
      </c>
      <c r="CS59" s="55" t="n">
        <v>30.3543967407196</v>
      </c>
      <c r="CT59" s="55" t="n">
        <v>19.1896145119157</v>
      </c>
      <c r="CU59" s="55" t="n">
        <v>14.8002788484973</v>
      </c>
      <c r="CV59" s="55" t="n">
        <v>11.0277961701326</v>
      </c>
      <c r="CW59" s="55" t="n">
        <v>7.17014979785977</v>
      </c>
      <c r="CX59" s="55" t="n">
        <v>3.66417369793357</v>
      </c>
      <c r="CY59" s="55" t="n">
        <v>0.288085320917131</v>
      </c>
      <c r="CZ59" s="55" t="n">
        <v>-2.62965678959758</v>
      </c>
      <c r="DA59" s="55" t="n">
        <v>-3.59281023230436</v>
      </c>
      <c r="DB59" s="55" t="n">
        <v>-4.85387046839149</v>
      </c>
      <c r="DC59" s="55" t="n">
        <v>-3.3700680745362</v>
      </c>
      <c r="DD59" s="55" t="n">
        <v>-1.27618376289591</v>
      </c>
      <c r="DE59" s="55" t="n">
        <v>2.60434185797023</v>
      </c>
      <c r="DF59" s="55" t="n">
        <v>6.36267745458892</v>
      </c>
      <c r="DG59" s="55" t="n">
        <v>4.95433490739186</v>
      </c>
      <c r="DH59" s="55" t="n">
        <v>4.04978421382476</v>
      </c>
      <c r="DI59" s="55" t="n">
        <v>2.9060951411277</v>
      </c>
      <c r="DJ59" s="55" t="n">
        <v>1.7353653435888</v>
      </c>
      <c r="DK59" s="55" t="n">
        <v>1.67257773438656</v>
      </c>
      <c r="DL59" s="55" t="n">
        <v>2.03661394820591</v>
      </c>
      <c r="DM59" s="55" t="n">
        <v>1.3619182078783</v>
      </c>
      <c r="DN59" s="55" t="n">
        <v>2.96725896349528</v>
      </c>
      <c r="DO59" s="55" t="n">
        <v>2.3871519046831</v>
      </c>
      <c r="DP59" s="55" t="n">
        <v>0.561202845093689</v>
      </c>
      <c r="DQ59" s="55" t="n">
        <v>-1.71302242658512</v>
      </c>
      <c r="DR59" s="55" t="n">
        <v>-2.00954070108651</v>
      </c>
      <c r="DS59" s="55" t="n">
        <v>-0.78561165761567</v>
      </c>
      <c r="DT59" s="55" t="n">
        <v>0.991726619052735</v>
      </c>
      <c r="DU59" s="55" t="n">
        <v>3.26929356643384</v>
      </c>
      <c r="DV59" s="55" t="n">
        <v>6.23053174952479</v>
      </c>
      <c r="DW59" s="55" t="n">
        <v>7.77238244808556</v>
      </c>
      <c r="DX59" s="55" t="n">
        <v>9.76313077376363</v>
      </c>
      <c r="DY59" s="55" t="n">
        <v>11.7347510820119</v>
      </c>
      <c r="DZ59" s="55" t="n">
        <v>11.1409822674925</v>
      </c>
      <c r="EA59" s="55" t="n">
        <v>12.6699351697546</v>
      </c>
      <c r="EB59" s="55" t="n">
        <v>13.5899028195281</v>
      </c>
      <c r="EC59" s="55" t="n">
        <v>16.169623183809</v>
      </c>
      <c r="ED59" s="55" t="n">
        <v>16.1698269220731</v>
      </c>
      <c r="EE59" s="55" t="n">
        <v>17.623611014455</v>
      </c>
      <c r="EF59" s="55" t="n">
        <v>15.6345527271695</v>
      </c>
      <c r="EG59" s="55" t="n">
        <v>13.846129616663</v>
      </c>
      <c r="EH59" s="55" t="n">
        <v>11.4962907443678</v>
      </c>
      <c r="EI59" s="55" t="n">
        <v>8.15734201010481</v>
      </c>
      <c r="EJ59" s="55" t="n">
        <v>4.78087732017058</v>
      </c>
      <c r="EK59" s="55" t="n">
        <v>1.20548478416571</v>
      </c>
      <c r="EL59" s="55" t="n">
        <v>-1.29117413651398</v>
      </c>
      <c r="EM59" s="55" t="n">
        <v>-4.92074290095137</v>
      </c>
      <c r="EN59" s="55" t="n">
        <v>-5.47307021482988</v>
      </c>
      <c r="EO59" s="55" t="n">
        <v>-11.1469004692345</v>
      </c>
      <c r="EP59" s="55" t="n">
        <v>-14.4090042834281</v>
      </c>
      <c r="EQ59" s="55" t="n">
        <v>-17.2187195912385</v>
      </c>
      <c r="ER59" s="55" t="n">
        <v>-17.2327665348439</v>
      </c>
      <c r="ES59" s="55" t="n">
        <v>-18.1073928786389</v>
      </c>
      <c r="ET59" s="55" t="n">
        <v>-19.8568829449674</v>
      </c>
      <c r="EU59" s="55" t="n">
        <v>-19.0537676432951</v>
      </c>
      <c r="EV59" s="55" t="n">
        <v>-18.4386960348274</v>
      </c>
      <c r="EW59" s="55" t="n">
        <v>-17.0862440400021</v>
      </c>
      <c r="EX59" s="55" t="n">
        <v>-16.9223176864188</v>
      </c>
      <c r="EY59" s="55" t="n">
        <v>-16.1888315462076</v>
      </c>
      <c r="EZ59" s="55" t="n">
        <v>-16.9209314035012</v>
      </c>
      <c r="FA59" s="55" t="n">
        <v>-17.5569212398976</v>
      </c>
      <c r="FB59" s="55" t="n">
        <v>-17.3136527834097</v>
      </c>
      <c r="FC59" s="55" t="n">
        <v>-17.4371334436487</v>
      </c>
      <c r="FD59" s="55" t="n">
        <v>-20.6353324743918</v>
      </c>
      <c r="FE59" s="55" t="n">
        <v>-21.34029026976</v>
      </c>
      <c r="FF59" s="55" t="n">
        <v>-20.1306534152413</v>
      </c>
      <c r="FG59" s="55" t="n">
        <v>-21.5307156199606</v>
      </c>
      <c r="FH59" s="55" t="n">
        <v>-22.2111153348667</v>
      </c>
      <c r="FI59" s="55" t="n">
        <v>-23.9374176585465</v>
      </c>
      <c r="FJ59" s="55" t="n">
        <v>-24.3007665451301</v>
      </c>
      <c r="FK59" s="55" t="n">
        <v>-24.9193440129014</v>
      </c>
      <c r="FL59" s="55" t="n">
        <v>-25.903721521881</v>
      </c>
      <c r="FM59" s="55" t="n">
        <v>-19.2562450053738</v>
      </c>
      <c r="FN59" s="55" t="n">
        <v>-16.9625958870553</v>
      </c>
      <c r="FO59" s="55" t="n">
        <v>-15.0440076209745</v>
      </c>
      <c r="FP59" s="55" t="n">
        <v>-9.25138018216351</v>
      </c>
      <c r="FQ59" s="55" t="n">
        <v>-7.6362158399907</v>
      </c>
    </row>
    <row r="60" customFormat="false" ht="15" hidden="false" customHeight="false" outlineLevel="0" collapsed="false">
      <c r="A60" s="52" t="s">
        <v>30</v>
      </c>
      <c r="B60" s="61" t="s">
        <v>10</v>
      </c>
      <c r="C60" s="61" t="s">
        <v>10</v>
      </c>
      <c r="D60" s="61" t="s">
        <v>10</v>
      </c>
      <c r="E60" s="61" t="s">
        <v>10</v>
      </c>
      <c r="F60" s="61" t="s">
        <v>10</v>
      </c>
      <c r="G60" s="61" t="s">
        <v>10</v>
      </c>
      <c r="H60" s="61" t="s">
        <v>10</v>
      </c>
      <c r="I60" s="61" t="s">
        <v>10</v>
      </c>
      <c r="J60" s="61" t="s">
        <v>10</v>
      </c>
      <c r="K60" s="61" t="s">
        <v>10</v>
      </c>
      <c r="L60" s="61" t="s">
        <v>10</v>
      </c>
      <c r="M60" s="61" t="s">
        <v>10</v>
      </c>
      <c r="N60" s="61" t="s">
        <v>10</v>
      </c>
      <c r="O60" s="61" t="s">
        <v>10</v>
      </c>
      <c r="P60" s="61" t="s">
        <v>10</v>
      </c>
      <c r="Q60" s="61" t="s">
        <v>10</v>
      </c>
      <c r="R60" s="61" t="s">
        <v>10</v>
      </c>
      <c r="S60" s="61" t="s">
        <v>10</v>
      </c>
      <c r="T60" s="61" t="s">
        <v>10</v>
      </c>
      <c r="U60" s="61" t="s">
        <v>10</v>
      </c>
      <c r="V60" s="61" t="s">
        <v>10</v>
      </c>
      <c r="W60" s="61" t="s">
        <v>10</v>
      </c>
      <c r="X60" s="61" t="s">
        <v>10</v>
      </c>
      <c r="Y60" s="53" t="n">
        <v>-4.18766748838549</v>
      </c>
      <c r="Z60" s="53" t="n">
        <v>1.49413947776766</v>
      </c>
      <c r="AA60" s="53" t="n">
        <v>4.36039079651847</v>
      </c>
      <c r="AB60" s="53" t="n">
        <v>3.79990488377224</v>
      </c>
      <c r="AC60" s="53" t="n">
        <v>10.9159513268896</v>
      </c>
      <c r="AD60" s="53" t="n">
        <v>14.7918250792254</v>
      </c>
      <c r="AE60" s="53" t="n">
        <v>12.2983510350754</v>
      </c>
      <c r="AF60" s="53" t="n">
        <v>8.85832665704969</v>
      </c>
      <c r="AG60" s="53" t="n">
        <v>5.46456157627804</v>
      </c>
      <c r="AH60" s="53" t="n">
        <v>5.93095443801091</v>
      </c>
      <c r="AI60" s="53" t="n">
        <v>7.29861047492093</v>
      </c>
      <c r="AJ60" s="53" t="n">
        <v>5.39739214306338</v>
      </c>
      <c r="AK60" s="53" t="n">
        <v>3.79834066111511</v>
      </c>
      <c r="AL60" s="53" t="n">
        <v>3.42264200504157</v>
      </c>
      <c r="AM60" s="53" t="n">
        <v>2.51469895587282</v>
      </c>
      <c r="AN60" s="53" t="n">
        <v>2.92290264378103</v>
      </c>
      <c r="AO60" s="53" t="n">
        <v>-10.6258596014004</v>
      </c>
      <c r="AP60" s="53" t="n">
        <v>-19.21093543798</v>
      </c>
      <c r="AQ60" s="53" t="n">
        <v>-21.4671734762747</v>
      </c>
      <c r="AR60" s="53" t="n">
        <v>-22.1796882989364</v>
      </c>
      <c r="AS60" s="53" t="n">
        <v>-22.3876272451827</v>
      </c>
      <c r="AT60" s="53" t="n">
        <v>-27.0567843409237</v>
      </c>
      <c r="AU60" s="53" t="n">
        <v>-32.8760693057217</v>
      </c>
      <c r="AV60" s="53" t="n">
        <v>-34.6008682805173</v>
      </c>
      <c r="AW60" s="53" t="n">
        <v>-35.502970870088</v>
      </c>
      <c r="AX60" s="53" t="n">
        <v>-38.8687632100282</v>
      </c>
      <c r="AY60" s="53" t="n">
        <v>-42.1051601492657</v>
      </c>
      <c r="AZ60" s="53" t="n">
        <v>-45.0448217594395</v>
      </c>
      <c r="BA60" s="53" t="n">
        <v>-41.5742650197559</v>
      </c>
      <c r="BB60" s="53" t="n">
        <v>-40.5148532496221</v>
      </c>
      <c r="BC60" s="53" t="n">
        <v>-42.1330822013984</v>
      </c>
      <c r="BD60" s="53" t="n">
        <v>-42.4868145225766</v>
      </c>
      <c r="BE60" s="53" t="n">
        <v>-43.7648698405399</v>
      </c>
      <c r="BF60" s="53" t="n">
        <v>-39.7321412857417</v>
      </c>
      <c r="BG60" s="53" t="n">
        <v>-34.9137335938537</v>
      </c>
      <c r="BH60" s="53" t="n">
        <v>-32.6442656540752</v>
      </c>
      <c r="BI60" s="53" t="n">
        <v>-32.8291540694475</v>
      </c>
      <c r="BJ60" s="53" t="n">
        <v>-29.1429345850487</v>
      </c>
      <c r="BK60" s="53" t="n">
        <v>-23.1202344868946</v>
      </c>
      <c r="BL60" s="53" t="n">
        <v>-17.0637857489806</v>
      </c>
      <c r="BM60" s="53" t="n">
        <v>-13.671473734268</v>
      </c>
      <c r="BN60" s="53" t="n">
        <v>-7.17188898741994</v>
      </c>
      <c r="BO60" s="53" t="n">
        <v>3.1251512405573</v>
      </c>
      <c r="BP60" s="53" t="n">
        <v>9.85266946092205</v>
      </c>
      <c r="BQ60" s="53" t="n">
        <v>18.2606289396251</v>
      </c>
      <c r="BR60" s="53" t="n">
        <v>23.1263884574739</v>
      </c>
      <c r="BS60" s="53" t="n">
        <v>28.8501356614681</v>
      </c>
      <c r="BT60" s="53" t="n">
        <v>34.542874503902</v>
      </c>
      <c r="BU60" s="53" t="n">
        <v>40.265794598033</v>
      </c>
      <c r="BV60" s="53" t="n">
        <v>42.3516584823457</v>
      </c>
      <c r="BW60" s="53" t="n">
        <v>38.4175263761598</v>
      </c>
      <c r="BX60" s="53" t="n">
        <v>33.0342827741476</v>
      </c>
      <c r="BY60" s="53" t="n">
        <v>26.1749071196579</v>
      </c>
      <c r="BZ60" s="53" t="n">
        <v>17.0515068907935</v>
      </c>
      <c r="CA60" s="53" t="n">
        <v>7.68983806871941</v>
      </c>
      <c r="CB60" s="53" t="n">
        <v>0.0261457465818848</v>
      </c>
      <c r="CC60" s="53" t="n">
        <v>-6.15061204709835</v>
      </c>
      <c r="CD60" s="53" t="n">
        <v>-14.7253585741333</v>
      </c>
      <c r="CE60" s="53" t="n">
        <v>-22.7741340547674</v>
      </c>
      <c r="CF60" s="53" t="n">
        <v>-29.5314481924579</v>
      </c>
      <c r="CG60" s="53" t="n">
        <v>-33.5828393953713</v>
      </c>
      <c r="CH60" s="53" t="n">
        <v>-34.999627214299</v>
      </c>
      <c r="CI60" s="53" t="n">
        <v>-35.5752473637511</v>
      </c>
      <c r="CJ60" s="53" t="n">
        <v>-33.1148158451828</v>
      </c>
      <c r="CK60" s="53" t="n">
        <v>-28.4309129369346</v>
      </c>
      <c r="CL60" s="53" t="n">
        <v>-23.5056915593911</v>
      </c>
      <c r="CM60" s="53" t="n">
        <v>-19.5016872869428</v>
      </c>
      <c r="CN60" s="53" t="n">
        <v>-15.0545177799518</v>
      </c>
      <c r="CO60" s="53" t="n">
        <v>-11.9230670760025</v>
      </c>
      <c r="CP60" s="53" t="n">
        <v>-7.19995331951914</v>
      </c>
      <c r="CQ60" s="53" t="n">
        <v>-1.17976461746261</v>
      </c>
      <c r="CR60" s="53" t="n">
        <v>5.80086207301673</v>
      </c>
      <c r="CS60" s="53" t="n">
        <v>12.4944607874151</v>
      </c>
      <c r="CT60" s="53" t="n">
        <v>14.6098787442721</v>
      </c>
      <c r="CU60" s="53" t="n">
        <v>19.018303123259</v>
      </c>
      <c r="CV60" s="53" t="n">
        <v>15.5717170161409</v>
      </c>
      <c r="CW60" s="53" t="n">
        <v>10.6125771072754</v>
      </c>
      <c r="CX60" s="53" t="n">
        <v>8.44127466387421</v>
      </c>
      <c r="CY60" s="53" t="n">
        <v>6.33333815657644</v>
      </c>
      <c r="CZ60" s="53" t="n">
        <v>4.11979641377147</v>
      </c>
      <c r="DA60" s="53" t="n">
        <v>4.95521102973238</v>
      </c>
      <c r="DB60" s="53" t="n">
        <v>6.18571695950501</v>
      </c>
      <c r="DC60" s="53" t="n">
        <v>6.07503301292505</v>
      </c>
      <c r="DD60" s="53" t="n">
        <v>5.68422662525365</v>
      </c>
      <c r="DE60" s="53" t="n">
        <v>4.42385962761041</v>
      </c>
      <c r="DF60" s="53" t="n">
        <v>4.31386317788134</v>
      </c>
      <c r="DG60" s="53" t="n">
        <v>0.49346649310209</v>
      </c>
      <c r="DH60" s="53" t="n">
        <v>2.19763235792922</v>
      </c>
      <c r="DI60" s="53" t="n">
        <v>4.22040303592797</v>
      </c>
      <c r="DJ60" s="53" t="n">
        <v>6.17578708002518</v>
      </c>
      <c r="DK60" s="53" t="n">
        <v>9.81128078097118</v>
      </c>
      <c r="DL60" s="53" t="n">
        <v>12.1038999005884</v>
      </c>
      <c r="DM60" s="53" t="n">
        <v>11.2566369199433</v>
      </c>
      <c r="DN60" s="53" t="n">
        <v>8.12524113657136</v>
      </c>
      <c r="DO60" s="53" t="n">
        <v>10.060913851814</v>
      </c>
      <c r="DP60" s="53" t="n">
        <v>8.86576796297047</v>
      </c>
      <c r="DQ60" s="53" t="n">
        <v>9.45686330278266</v>
      </c>
      <c r="DR60" s="53" t="n">
        <v>10.6056823799038</v>
      </c>
      <c r="DS60" s="53" t="n">
        <v>11.0467274158719</v>
      </c>
      <c r="DT60" s="53" t="n">
        <v>10.4849686105558</v>
      </c>
      <c r="DU60" s="53" t="n">
        <v>9.40098567545165</v>
      </c>
      <c r="DV60" s="53" t="n">
        <v>6.4376571395218</v>
      </c>
      <c r="DW60" s="53" t="n">
        <v>2.74085972364393</v>
      </c>
      <c r="DX60" s="53" t="n">
        <v>2.6457739710926</v>
      </c>
      <c r="DY60" s="53" t="n">
        <v>2.71940463649871</v>
      </c>
      <c r="DZ60" s="53" t="n">
        <v>5.97339225519091</v>
      </c>
      <c r="EA60" s="53" t="n">
        <v>2.50094802910177</v>
      </c>
      <c r="EB60" s="53" t="n">
        <v>4.59083523257804</v>
      </c>
      <c r="EC60" s="53" t="n">
        <v>0.678487608270828</v>
      </c>
      <c r="ED60" s="53" t="n">
        <v>-0.039166162954174</v>
      </c>
      <c r="EE60" s="53" t="n">
        <v>4.39927717787598</v>
      </c>
      <c r="EF60" s="53" t="n">
        <v>5.94875784813411</v>
      </c>
      <c r="EG60" s="53" t="n">
        <v>8.10727662304076</v>
      </c>
      <c r="EH60" s="53" t="n">
        <v>8.37169496571804</v>
      </c>
      <c r="EI60" s="53" t="n">
        <v>9.24497282994374</v>
      </c>
      <c r="EJ60" s="53" t="n">
        <v>9.06036354054032</v>
      </c>
      <c r="EK60" s="53" t="n">
        <v>7.94353111907433</v>
      </c>
      <c r="EL60" s="53" t="n">
        <v>6.23668017839623</v>
      </c>
      <c r="EM60" s="53" t="n">
        <v>7.00502611449561</v>
      </c>
      <c r="EN60" s="53" t="n">
        <v>5.79161421786896</v>
      </c>
      <c r="EO60" s="53" t="n">
        <v>11.4543244034671</v>
      </c>
      <c r="EP60" s="53" t="n">
        <v>10.1433874548247</v>
      </c>
      <c r="EQ60" s="53" t="n">
        <v>6.01842169297131</v>
      </c>
      <c r="ER60" s="53" t="n">
        <v>4.1953411766253</v>
      </c>
      <c r="ES60" s="53" t="n">
        <v>2.06119270520144</v>
      </c>
      <c r="ET60" s="53" t="n">
        <v>3.16688879981959</v>
      </c>
      <c r="EU60" s="53" t="n">
        <v>3.43955188181351</v>
      </c>
      <c r="EV60" s="53" t="n">
        <v>1.2594136325278</v>
      </c>
      <c r="EW60" s="53" t="n">
        <v>3.02593709082237</v>
      </c>
      <c r="EX60" s="53" t="n">
        <v>3.66628104485844</v>
      </c>
      <c r="EY60" s="53" t="n">
        <v>5.95039242103119</v>
      </c>
      <c r="EZ60" s="53" t="n">
        <v>7.27342628215617</v>
      </c>
      <c r="FA60" s="53" t="n">
        <v>4.00563637062299</v>
      </c>
      <c r="FB60" s="53" t="n">
        <v>5.20243041595716</v>
      </c>
      <c r="FC60" s="53" t="n">
        <v>6.08668305739231</v>
      </c>
      <c r="FD60" s="53" t="n">
        <v>7.16594451052905</v>
      </c>
      <c r="FE60" s="53" t="n">
        <v>6.67738663379085</v>
      </c>
      <c r="FF60" s="53" t="n">
        <v>5.67612504306749</v>
      </c>
      <c r="FG60" s="53" t="n">
        <v>5.20903273689439</v>
      </c>
      <c r="FH60" s="53" t="n">
        <v>5.31023524908543</v>
      </c>
      <c r="FI60" s="53" t="n">
        <v>2.23977232092325</v>
      </c>
      <c r="FJ60" s="53" t="n">
        <v>-0.331425911966732</v>
      </c>
      <c r="FK60" s="53" t="n">
        <v>-5.27268710095654</v>
      </c>
      <c r="FL60" s="53" t="n">
        <v>-9.25453518725842</v>
      </c>
      <c r="FM60" s="53" t="n">
        <v>-9.45221755097294</v>
      </c>
      <c r="FN60" s="53" t="n">
        <v>-12.8434303352903</v>
      </c>
      <c r="FO60" s="53" t="n">
        <v>-15.1734876245221</v>
      </c>
      <c r="FP60" s="53" t="n">
        <v>-17.7143254028979</v>
      </c>
      <c r="FQ60" s="53" t="n">
        <v>-19.1427008865831</v>
      </c>
    </row>
    <row r="61" customFormat="false" ht="15" hidden="false" customHeight="false" outlineLevel="0" collapsed="false">
      <c r="A61" s="54" t="s">
        <v>31</v>
      </c>
      <c r="B61" s="62" t="s">
        <v>10</v>
      </c>
      <c r="C61" s="62" t="s">
        <v>10</v>
      </c>
      <c r="D61" s="62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-17.9497465490804</v>
      </c>
      <c r="Z61" s="55" t="n">
        <v>-11.6754376236848</v>
      </c>
      <c r="AA61" s="55" t="n">
        <v>-2.29415560282603</v>
      </c>
      <c r="AB61" s="55" t="n">
        <v>6.27411800636659</v>
      </c>
      <c r="AC61" s="55" t="n">
        <v>10.1883056017424</v>
      </c>
      <c r="AD61" s="55" t="n">
        <v>8.53551906698933</v>
      </c>
      <c r="AE61" s="55" t="n">
        <v>4.60552329868567</v>
      </c>
      <c r="AF61" s="55" t="n">
        <v>-1.82764033495331</v>
      </c>
      <c r="AG61" s="55" t="n">
        <v>-0.286319061201368</v>
      </c>
      <c r="AH61" s="55" t="n">
        <v>3.30754043823307</v>
      </c>
      <c r="AI61" s="55" t="n">
        <v>5.52228886938473</v>
      </c>
      <c r="AJ61" s="55" t="n">
        <v>8.92403085847235</v>
      </c>
      <c r="AK61" s="55" t="n">
        <v>10.5455930697893</v>
      </c>
      <c r="AL61" s="55" t="n">
        <v>11.6466877527799</v>
      </c>
      <c r="AM61" s="55" t="n">
        <v>3.12953441658776</v>
      </c>
      <c r="AN61" s="55" t="n">
        <v>5.88165951934974</v>
      </c>
      <c r="AO61" s="55" t="n">
        <v>5.53620609454366</v>
      </c>
      <c r="AP61" s="55" t="n">
        <v>14.8862371886139</v>
      </c>
      <c r="AQ61" s="55" t="n">
        <v>19.6968076194249</v>
      </c>
      <c r="AR61" s="55" t="n">
        <v>25.8790527806322</v>
      </c>
      <c r="AS61" s="55" t="n">
        <v>23.1976247033733</v>
      </c>
      <c r="AT61" s="55" t="n">
        <v>24.922091461591</v>
      </c>
      <c r="AU61" s="55" t="n">
        <v>20.5301354656354</v>
      </c>
      <c r="AV61" s="55" t="n">
        <v>32.6942981813261</v>
      </c>
      <c r="AW61" s="55" t="n">
        <v>34.84985776472</v>
      </c>
      <c r="AX61" s="55" t="n">
        <v>37.0722105568311</v>
      </c>
      <c r="AY61" s="55" t="n">
        <v>44.5186226363907</v>
      </c>
      <c r="AZ61" s="55" t="n">
        <v>38.0131685836176</v>
      </c>
      <c r="BA61" s="55" t="n">
        <v>38.3341342519362</v>
      </c>
      <c r="BB61" s="55" t="n">
        <v>24.5935772432174</v>
      </c>
      <c r="BC61" s="55" t="n">
        <v>22.5745302734112</v>
      </c>
      <c r="BD61" s="55" t="n">
        <v>19.8509350308384</v>
      </c>
      <c r="BE61" s="55" t="n">
        <v>17.5546250515933</v>
      </c>
      <c r="BF61" s="55" t="n">
        <v>11.0956365371725</v>
      </c>
      <c r="BG61" s="55" t="n">
        <v>14.2552342024932</v>
      </c>
      <c r="BH61" s="55" t="n">
        <v>-9.40615815219745</v>
      </c>
      <c r="BI61" s="55" t="n">
        <v>-11.4588367199532</v>
      </c>
      <c r="BJ61" s="55" t="n">
        <v>-14.2587999918695</v>
      </c>
      <c r="BK61" s="55" t="n">
        <v>-18.6751481466935</v>
      </c>
      <c r="BL61" s="55" t="n">
        <v>-18.4359224435735</v>
      </c>
      <c r="BM61" s="55" t="n">
        <v>-18.1780057276876</v>
      </c>
      <c r="BN61" s="55" t="n">
        <v>-17.6564847246178</v>
      </c>
      <c r="BO61" s="55" t="n">
        <v>-14.5126148959139</v>
      </c>
      <c r="BP61" s="55" t="n">
        <v>-10.6784177842636</v>
      </c>
      <c r="BQ61" s="55" t="n">
        <v>-7.60788934214514</v>
      </c>
      <c r="BR61" s="55" t="n">
        <v>7.90652549894075</v>
      </c>
      <c r="BS61" s="55" t="n">
        <v>18.3648669804566</v>
      </c>
      <c r="BT61" s="55" t="n">
        <v>40.8159729891738</v>
      </c>
      <c r="BU61" s="55" t="n">
        <v>47.9825722892848</v>
      </c>
      <c r="BV61" s="55" t="n">
        <v>67.6798283920876</v>
      </c>
      <c r="BW61" s="55" t="n">
        <v>84.0043706178258</v>
      </c>
      <c r="BX61" s="55" t="n">
        <v>88.3626918461129</v>
      </c>
      <c r="BY61" s="55" t="n">
        <v>88.7947600487601</v>
      </c>
      <c r="BZ61" s="55" t="n">
        <v>97.9680618033542</v>
      </c>
      <c r="CA61" s="55" t="n">
        <v>86.4706155744284</v>
      </c>
      <c r="CB61" s="55" t="n">
        <v>75.9262059051489</v>
      </c>
      <c r="CC61" s="55" t="n">
        <v>71.9810928349314</v>
      </c>
      <c r="CD61" s="55" t="n">
        <v>41.7699466708179</v>
      </c>
      <c r="CE61" s="55" t="n">
        <v>22.584287295537</v>
      </c>
      <c r="CF61" s="55" t="n">
        <v>19.2663397434685</v>
      </c>
      <c r="CG61" s="55" t="n">
        <v>14.7264589565982</v>
      </c>
      <c r="CH61" s="55" t="n">
        <v>-1.01219016104024</v>
      </c>
      <c r="CI61" s="55" t="n">
        <v>-11.8914002824582</v>
      </c>
      <c r="CJ61" s="55" t="n">
        <v>-14.1090455713574</v>
      </c>
      <c r="CK61" s="55" t="n">
        <v>-17.7014572857071</v>
      </c>
      <c r="CL61" s="55" t="n">
        <v>-20.5136054349641</v>
      </c>
      <c r="CM61" s="55" t="n">
        <v>-16.4424231822259</v>
      </c>
      <c r="CN61" s="55" t="n">
        <v>-14.214775822635</v>
      </c>
      <c r="CO61" s="55" t="n">
        <v>-13.4263889707819</v>
      </c>
      <c r="CP61" s="55" t="n">
        <v>-8.04988508944772</v>
      </c>
      <c r="CQ61" s="55" t="n">
        <v>-6.51209954755894</v>
      </c>
      <c r="CR61" s="55" t="n">
        <v>-14.3937718106892</v>
      </c>
      <c r="CS61" s="55" t="n">
        <v>-9.36016507576368</v>
      </c>
      <c r="CT61" s="55" t="n">
        <v>-8.76981306463577</v>
      </c>
      <c r="CU61" s="55" t="n">
        <v>-3.30600212378153</v>
      </c>
      <c r="CV61" s="55" t="n">
        <v>-2.96823896106121</v>
      </c>
      <c r="CW61" s="55" t="n">
        <v>-0.239658230458117</v>
      </c>
      <c r="CX61" s="55" t="n">
        <v>-0.537640043445153</v>
      </c>
      <c r="CY61" s="55" t="n">
        <v>-7.46985496136631</v>
      </c>
      <c r="CZ61" s="55" t="n">
        <v>-9.50227010404543</v>
      </c>
      <c r="DA61" s="55" t="n">
        <v>-6.5335306374338</v>
      </c>
      <c r="DB61" s="55" t="n">
        <v>-1.67126413551544</v>
      </c>
      <c r="DC61" s="55" t="n">
        <v>1.90440753435548</v>
      </c>
      <c r="DD61" s="55" t="n">
        <v>5.51660178624271</v>
      </c>
      <c r="DE61" s="55" t="n">
        <v>-1.41543979109349</v>
      </c>
      <c r="DF61" s="55" t="n">
        <v>2.60042149297248</v>
      </c>
      <c r="DG61" s="55" t="n">
        <v>1.22833737332255</v>
      </c>
      <c r="DH61" s="55" t="n">
        <v>5.34675216251577</v>
      </c>
      <c r="DI61" s="55" t="n">
        <v>5.01045476067064</v>
      </c>
      <c r="DJ61" s="55" t="n">
        <v>9.28766759353754</v>
      </c>
      <c r="DK61" s="55" t="n">
        <v>16.478268727236</v>
      </c>
      <c r="DL61" s="55" t="n">
        <v>22.1846328353661</v>
      </c>
      <c r="DM61" s="55" t="n">
        <v>17.0533811384746</v>
      </c>
      <c r="DN61" s="55" t="n">
        <v>11.1110294517537</v>
      </c>
      <c r="DO61" s="55" t="n">
        <v>14.6465368049183</v>
      </c>
      <c r="DP61" s="55" t="n">
        <v>19.005515898767</v>
      </c>
      <c r="DQ61" s="55" t="n">
        <v>19.6449441546018</v>
      </c>
      <c r="DR61" s="55" t="n">
        <v>19.6881178561886</v>
      </c>
      <c r="DS61" s="55" t="n">
        <v>20.5911334455077</v>
      </c>
      <c r="DT61" s="55" t="n">
        <v>17.8626130309985</v>
      </c>
      <c r="DU61" s="55" t="n">
        <v>20.4780559049467</v>
      </c>
      <c r="DV61" s="55" t="n">
        <v>18.967631216121</v>
      </c>
      <c r="DW61" s="55" t="n">
        <v>16.7084532452924</v>
      </c>
      <c r="DX61" s="55" t="n">
        <v>9.32605481054365</v>
      </c>
      <c r="DY61" s="55" t="n">
        <v>6.11452312138729</v>
      </c>
      <c r="DZ61" s="55" t="n">
        <v>-0.777656513542979</v>
      </c>
      <c r="EA61" s="55" t="n">
        <v>-9.00451272262516</v>
      </c>
      <c r="EB61" s="55" t="n">
        <v>-12.8901632721596</v>
      </c>
      <c r="EC61" s="55" t="n">
        <v>-18.8567526737811</v>
      </c>
      <c r="ED61" s="55" t="n">
        <v>-19.8631203913754</v>
      </c>
      <c r="EE61" s="55" t="n">
        <v>-19.4591901609245</v>
      </c>
      <c r="EF61" s="55" t="n">
        <v>-21.7179090025596</v>
      </c>
      <c r="EG61" s="55" t="n">
        <v>-22.664233836512</v>
      </c>
      <c r="EH61" s="55" t="n">
        <v>-23.3570972463725</v>
      </c>
      <c r="EI61" s="55" t="n">
        <v>-22.562706972909</v>
      </c>
      <c r="EJ61" s="55" t="n">
        <v>-16.4724723960244</v>
      </c>
      <c r="EK61" s="55" t="n">
        <v>-10.7658189494942</v>
      </c>
      <c r="EL61" s="55" t="n">
        <v>0.841942244025296</v>
      </c>
      <c r="EM61" s="55" t="n">
        <v>10.8165483463941</v>
      </c>
      <c r="EN61" s="55" t="n">
        <v>15.5836559074116</v>
      </c>
      <c r="EO61" s="55" t="n">
        <v>24.5233691212883</v>
      </c>
      <c r="EP61" s="55" t="n">
        <v>27.7911305149279</v>
      </c>
      <c r="EQ61" s="55" t="n">
        <v>25.7224343633752</v>
      </c>
      <c r="ER61" s="55" t="n">
        <v>26.3088596170822</v>
      </c>
      <c r="ES61" s="55" t="n">
        <v>22.3798957800675</v>
      </c>
      <c r="ET61" s="55" t="n">
        <v>21.5408966058856</v>
      </c>
      <c r="EU61" s="55" t="n">
        <v>20.023592199698</v>
      </c>
      <c r="EV61" s="55" t="n">
        <v>12.6348136971235</v>
      </c>
      <c r="EW61" s="55" t="n">
        <v>5.90614508418594</v>
      </c>
      <c r="EX61" s="55" t="n">
        <v>-3.20726284142696</v>
      </c>
      <c r="EY61" s="55" t="n">
        <v>-10.5096110710214</v>
      </c>
      <c r="EZ61" s="55" t="n">
        <v>-12.2674837638012</v>
      </c>
      <c r="FA61" s="55" t="n">
        <v>-14.1478010909342</v>
      </c>
      <c r="FB61" s="55" t="n">
        <v>-17.8891247131137</v>
      </c>
      <c r="FC61" s="55" t="n">
        <v>-17.0550934477068</v>
      </c>
      <c r="FD61" s="55" t="n">
        <v>-15.4020034083786</v>
      </c>
      <c r="FE61" s="55" t="n">
        <v>-15.3835417077255</v>
      </c>
      <c r="FF61" s="55" t="n">
        <v>-18.1513138811336</v>
      </c>
      <c r="FG61" s="55" t="n">
        <v>-17.6091878534113</v>
      </c>
      <c r="FH61" s="55" t="n">
        <v>-16.2766649107012</v>
      </c>
      <c r="FI61" s="55" t="n">
        <v>-14.5292113043765</v>
      </c>
      <c r="FJ61" s="55" t="n">
        <v>-12.1008822131177</v>
      </c>
      <c r="FK61" s="55" t="n">
        <v>-10.2487953001747</v>
      </c>
      <c r="FL61" s="55" t="n">
        <v>-9.08494212241057</v>
      </c>
      <c r="FM61" s="55" t="n">
        <v>-1.15128978067033</v>
      </c>
      <c r="FN61" s="55" t="n">
        <v>5.43301329840011</v>
      </c>
      <c r="FO61" s="55" t="n">
        <v>7.15505786596131</v>
      </c>
      <c r="FP61" s="55" t="n">
        <v>5.89757279434924</v>
      </c>
      <c r="FQ61" s="55" t="n">
        <v>8.99522541985944</v>
      </c>
    </row>
    <row r="62" customFormat="false" ht="15" hidden="false" customHeight="false" outlineLevel="0" collapsed="false">
      <c r="A62" s="52" t="s">
        <v>32</v>
      </c>
      <c r="B62" s="61" t="s">
        <v>10</v>
      </c>
      <c r="C62" s="61" t="s">
        <v>10</v>
      </c>
      <c r="D62" s="61" t="s">
        <v>10</v>
      </c>
      <c r="E62" s="61" t="s">
        <v>10</v>
      </c>
      <c r="F62" s="61" t="s">
        <v>10</v>
      </c>
      <c r="G62" s="61" t="s">
        <v>10</v>
      </c>
      <c r="H62" s="61" t="s">
        <v>10</v>
      </c>
      <c r="I62" s="61" t="s">
        <v>10</v>
      </c>
      <c r="J62" s="61" t="s">
        <v>10</v>
      </c>
      <c r="K62" s="61" t="s">
        <v>10</v>
      </c>
      <c r="L62" s="61" t="s">
        <v>10</v>
      </c>
      <c r="M62" s="61" t="s">
        <v>10</v>
      </c>
      <c r="N62" s="61" t="s">
        <v>10</v>
      </c>
      <c r="O62" s="61" t="s">
        <v>10</v>
      </c>
      <c r="P62" s="61" t="s">
        <v>10</v>
      </c>
      <c r="Q62" s="61" t="s">
        <v>10</v>
      </c>
      <c r="R62" s="61" t="s">
        <v>10</v>
      </c>
      <c r="S62" s="61" t="s">
        <v>10</v>
      </c>
      <c r="T62" s="61" t="s">
        <v>10</v>
      </c>
      <c r="U62" s="61" t="s">
        <v>10</v>
      </c>
      <c r="V62" s="61" t="s">
        <v>10</v>
      </c>
      <c r="W62" s="61" t="s">
        <v>10</v>
      </c>
      <c r="X62" s="61" t="s">
        <v>10</v>
      </c>
      <c r="Y62" s="53" t="n">
        <v>31.714440508901</v>
      </c>
      <c r="Z62" s="53" t="n">
        <v>28.8726493905569</v>
      </c>
      <c r="AA62" s="53" t="n">
        <v>23.9353256346761</v>
      </c>
      <c r="AB62" s="53" t="n">
        <v>23.9068516122898</v>
      </c>
      <c r="AC62" s="53" t="n">
        <v>18.1819828466512</v>
      </c>
      <c r="AD62" s="53" t="n">
        <v>16.0212346057327</v>
      </c>
      <c r="AE62" s="53" t="n">
        <v>15.4072818930613</v>
      </c>
      <c r="AF62" s="53" t="n">
        <v>16.4004366441554</v>
      </c>
      <c r="AG62" s="53" t="n">
        <v>13.6102077509037</v>
      </c>
      <c r="AH62" s="53" t="n">
        <v>10.464084553837</v>
      </c>
      <c r="AI62" s="53" t="n">
        <v>11.9134872720842</v>
      </c>
      <c r="AJ62" s="53" t="n">
        <v>8.60840623112322</v>
      </c>
      <c r="AK62" s="53" t="n">
        <v>7.27118996914067</v>
      </c>
      <c r="AL62" s="53" t="n">
        <v>8.25746884083209</v>
      </c>
      <c r="AM62" s="53" t="n">
        <v>9.97496816617714</v>
      </c>
      <c r="AN62" s="53" t="n">
        <v>6.66832310402765</v>
      </c>
      <c r="AO62" s="53" t="n">
        <v>7.5959270524719</v>
      </c>
      <c r="AP62" s="53" t="n">
        <v>5.97541348735704</v>
      </c>
      <c r="AQ62" s="53" t="n">
        <v>5.74957725772249</v>
      </c>
      <c r="AR62" s="53" t="n">
        <v>3.81921769791744</v>
      </c>
      <c r="AS62" s="53" t="n">
        <v>3.31461567331899</v>
      </c>
      <c r="AT62" s="53" t="n">
        <v>4.31053856552834</v>
      </c>
      <c r="AU62" s="53" t="n">
        <v>4.40469693880279</v>
      </c>
      <c r="AV62" s="53" t="n">
        <v>4.72959050072663</v>
      </c>
      <c r="AW62" s="53" t="n">
        <v>2.28633169030186</v>
      </c>
      <c r="AX62" s="53" t="n">
        <v>-0.748653035701685</v>
      </c>
      <c r="AY62" s="53" t="n">
        <v>-3.62593436132801</v>
      </c>
      <c r="AZ62" s="53" t="n">
        <v>-1.67963225783405</v>
      </c>
      <c r="BA62" s="53" t="n">
        <v>-1.62808480858612</v>
      </c>
      <c r="BB62" s="53" t="n">
        <v>-0.166252688615098</v>
      </c>
      <c r="BC62" s="53" t="n">
        <v>0.536725381241276</v>
      </c>
      <c r="BD62" s="53" t="n">
        <v>1.39713013226142</v>
      </c>
      <c r="BE62" s="53" t="n">
        <v>2.85880989858918</v>
      </c>
      <c r="BF62" s="53" t="n">
        <v>4.80152588196954</v>
      </c>
      <c r="BG62" s="53" t="n">
        <v>6.37094690130018</v>
      </c>
      <c r="BH62" s="53" t="n">
        <v>7.94538825641797</v>
      </c>
      <c r="BI62" s="53" t="n">
        <v>10.6045774262364</v>
      </c>
      <c r="BJ62" s="53" t="n">
        <v>14.6163164348912</v>
      </c>
      <c r="BK62" s="53" t="n">
        <v>19.078307997654</v>
      </c>
      <c r="BL62" s="53" t="n">
        <v>16.3829520139493</v>
      </c>
      <c r="BM62" s="53" t="n">
        <v>18.5247904434603</v>
      </c>
      <c r="BN62" s="53" t="n">
        <v>16.5119201871006</v>
      </c>
      <c r="BO62" s="53" t="n">
        <v>14.9914750166837</v>
      </c>
      <c r="BP62" s="53" t="n">
        <v>14.5354949221945</v>
      </c>
      <c r="BQ62" s="53" t="n">
        <v>12.6118157864252</v>
      </c>
      <c r="BR62" s="53" t="n">
        <v>9.96128594636745</v>
      </c>
      <c r="BS62" s="53" t="n">
        <v>8.36517743137608</v>
      </c>
      <c r="BT62" s="53" t="n">
        <v>6.43144472088522</v>
      </c>
      <c r="BU62" s="53" t="n">
        <v>1.21700269016174</v>
      </c>
      <c r="BV62" s="53" t="n">
        <v>-3.76908883463112</v>
      </c>
      <c r="BW62" s="53" t="n">
        <v>-7.13980517301251</v>
      </c>
      <c r="BX62" s="53" t="n">
        <v>-7.60865335879356</v>
      </c>
      <c r="BY62" s="53" t="n">
        <v>-12.034916022559</v>
      </c>
      <c r="BZ62" s="53" t="n">
        <v>-11.6164524138386</v>
      </c>
      <c r="CA62" s="53" t="n">
        <v>-12.736628229871</v>
      </c>
      <c r="CB62" s="53" t="n">
        <v>-13.6378380251541</v>
      </c>
      <c r="CC62" s="53" t="n">
        <v>-14.1258242026655</v>
      </c>
      <c r="CD62" s="53" t="n">
        <v>-15.0035474063728</v>
      </c>
      <c r="CE62" s="53" t="n">
        <v>-16.5537353650543</v>
      </c>
      <c r="CF62" s="53" t="n">
        <v>-15.8199757635404</v>
      </c>
      <c r="CG62" s="53" t="n">
        <v>-7.41721147467368</v>
      </c>
      <c r="CH62" s="53" t="n">
        <v>0.794843777720011</v>
      </c>
      <c r="CI62" s="53" t="n">
        <v>7.94509394861533</v>
      </c>
      <c r="CJ62" s="53" t="n">
        <v>13.1645850522379</v>
      </c>
      <c r="CK62" s="53" t="n">
        <v>19.8050297663543</v>
      </c>
      <c r="CL62" s="53" t="n">
        <v>24.4308618922714</v>
      </c>
      <c r="CM62" s="53" t="n">
        <v>29.1420701552921</v>
      </c>
      <c r="CN62" s="53" t="n">
        <v>34.8369213949493</v>
      </c>
      <c r="CO62" s="53" t="n">
        <v>40.0266391337144</v>
      </c>
      <c r="CP62" s="53" t="n">
        <v>45.0814906578997</v>
      </c>
      <c r="CQ62" s="53" t="n">
        <v>52.9037549689336</v>
      </c>
      <c r="CR62" s="53" t="n">
        <v>56.7837738760745</v>
      </c>
      <c r="CS62" s="53" t="n">
        <v>52.6069927236506</v>
      </c>
      <c r="CT62" s="53" t="n">
        <v>47.5130499797822</v>
      </c>
      <c r="CU62" s="53" t="n">
        <v>45.2137903364059</v>
      </c>
      <c r="CV62" s="53" t="n">
        <v>42.1127611254722</v>
      </c>
      <c r="CW62" s="53" t="n">
        <v>41.6208673840302</v>
      </c>
      <c r="CX62" s="53" t="n">
        <v>39.4072318128989</v>
      </c>
      <c r="CY62" s="53" t="n">
        <v>38.6443018990085</v>
      </c>
      <c r="CZ62" s="53" t="n">
        <v>34.6954922978694</v>
      </c>
      <c r="DA62" s="53" t="n">
        <v>33.7461237698389</v>
      </c>
      <c r="DB62" s="53" t="n">
        <v>33.7626042237358</v>
      </c>
      <c r="DC62" s="53" t="n">
        <v>30.3930410600801</v>
      </c>
      <c r="DD62" s="53" t="n">
        <v>27.9441230109728</v>
      </c>
      <c r="DE62" s="53" t="n">
        <v>27.1406187862755</v>
      </c>
      <c r="DF62" s="53" t="n">
        <v>25.8414723823321</v>
      </c>
      <c r="DG62" s="53" t="n">
        <v>19.159437781876</v>
      </c>
      <c r="DH62" s="53" t="n">
        <v>18.4903066524234</v>
      </c>
      <c r="DI62" s="53" t="n">
        <v>13.5769554713792</v>
      </c>
      <c r="DJ62" s="53" t="n">
        <v>9.59434047935563</v>
      </c>
      <c r="DK62" s="53" t="n">
        <v>5.35202053475825</v>
      </c>
      <c r="DL62" s="53" t="n">
        <v>2.50900156089875</v>
      </c>
      <c r="DM62" s="53" t="n">
        <v>-1.81435649890616</v>
      </c>
      <c r="DN62" s="53" t="n">
        <v>-5.61684932489461</v>
      </c>
      <c r="DO62" s="53" t="n">
        <v>-7.35539693348852</v>
      </c>
      <c r="DP62" s="53" t="n">
        <v>-8.91123374860695</v>
      </c>
      <c r="DQ62" s="53" t="n">
        <v>-12.8520507801777</v>
      </c>
      <c r="DR62" s="53" t="n">
        <v>-12.9894961745144</v>
      </c>
      <c r="DS62" s="53" t="n">
        <v>-10.0274386949691</v>
      </c>
      <c r="DT62" s="53" t="n">
        <v>-11.2865274564207</v>
      </c>
      <c r="DU62" s="53" t="n">
        <v>-7.08509005730655</v>
      </c>
      <c r="DV62" s="53" t="n">
        <v>-4.03450693587847</v>
      </c>
      <c r="DW62" s="53" t="n">
        <v>-0.0471753961678978</v>
      </c>
      <c r="DX62" s="53" t="n">
        <v>3.98734491266419</v>
      </c>
      <c r="DY62" s="53" t="n">
        <v>7.65297873518662</v>
      </c>
      <c r="DZ62" s="53" t="n">
        <v>10.1857032672218</v>
      </c>
      <c r="EA62" s="53" t="n">
        <v>9.76991269486831</v>
      </c>
      <c r="EB62" s="53" t="n">
        <v>9.46548992972203</v>
      </c>
      <c r="EC62" s="53" t="n">
        <v>11.4876700253746</v>
      </c>
      <c r="ED62" s="53" t="n">
        <v>8.22782053774585</v>
      </c>
      <c r="EE62" s="53" t="n">
        <v>7.18796835306248</v>
      </c>
      <c r="EF62" s="53" t="n">
        <v>6.11858408167425</v>
      </c>
      <c r="EG62" s="53" t="n">
        <v>-0.0359774713956318</v>
      </c>
      <c r="EH62" s="53" t="n">
        <v>-3.3288433194673</v>
      </c>
      <c r="EI62" s="53" t="n">
        <v>-5.92296010122283</v>
      </c>
      <c r="EJ62" s="53" t="n">
        <v>-8.29853400624647</v>
      </c>
      <c r="EK62" s="53" t="n">
        <v>-10.563311218371</v>
      </c>
      <c r="EL62" s="53" t="n">
        <v>-12.0728157245549</v>
      </c>
      <c r="EM62" s="53" t="n">
        <v>-9.11585590102834</v>
      </c>
      <c r="EN62" s="53" t="n">
        <v>-7.28404879169028</v>
      </c>
      <c r="EO62" s="53" t="n">
        <v>-7.29673007626442</v>
      </c>
      <c r="EP62" s="53" t="n">
        <v>-3.71560955352674</v>
      </c>
      <c r="EQ62" s="53" t="n">
        <v>-0.066318733976789</v>
      </c>
      <c r="ER62" s="53" t="n">
        <v>0.964013322969159</v>
      </c>
      <c r="ES62" s="53" t="n">
        <v>4.47868709869654</v>
      </c>
      <c r="ET62" s="53" t="n">
        <v>3.31856887575175</v>
      </c>
      <c r="EU62" s="53" t="n">
        <v>-0.407310936219829</v>
      </c>
      <c r="EV62" s="53" t="n">
        <v>-5.24401692037699</v>
      </c>
      <c r="EW62" s="53" t="n">
        <v>-11.1122020829142</v>
      </c>
      <c r="EX62" s="53" t="n">
        <v>-14.5621110347662</v>
      </c>
      <c r="EY62" s="53" t="n">
        <v>-24.3583512151444</v>
      </c>
      <c r="EZ62" s="53" t="n">
        <v>-28.7333820558615</v>
      </c>
      <c r="FA62" s="53" t="n">
        <v>-32.8290657727876</v>
      </c>
      <c r="FB62" s="53" t="n">
        <v>-39.5402431708349</v>
      </c>
      <c r="FC62" s="53" t="n">
        <v>-52.2121778161199</v>
      </c>
      <c r="FD62" s="53" t="n">
        <v>-55.3377076320601</v>
      </c>
      <c r="FE62" s="53" t="n">
        <v>-59.4849606982596</v>
      </c>
      <c r="FF62" s="53" t="n">
        <v>-62.2204104401558</v>
      </c>
      <c r="FG62" s="53" t="n">
        <v>-63.1080968679582</v>
      </c>
      <c r="FH62" s="53" t="n">
        <v>-63.2835864972902</v>
      </c>
      <c r="FI62" s="53" t="n">
        <v>-61.4931194651101</v>
      </c>
      <c r="FJ62" s="53" t="n">
        <v>-62.0823704068189</v>
      </c>
      <c r="FK62" s="53" t="n">
        <v>-59.9026307953267</v>
      </c>
      <c r="FL62" s="53" t="n">
        <v>-63.7857854955102</v>
      </c>
      <c r="FM62" s="53" t="n">
        <v>-61.567294403513</v>
      </c>
      <c r="FN62" s="53" t="n">
        <v>-57.8705405847943</v>
      </c>
      <c r="FO62" s="53" t="n">
        <v>-48.6207349723185</v>
      </c>
      <c r="FP62" s="53" t="n">
        <v>-43.6743140035111</v>
      </c>
      <c r="FQ62" s="53" t="n">
        <v>-35.3829197929397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63" t="s">
        <v>10</v>
      </c>
      <c r="O63" s="63" t="s">
        <v>10</v>
      </c>
      <c r="P63" s="63" t="s">
        <v>10</v>
      </c>
      <c r="Q63" s="63" t="s">
        <v>10</v>
      </c>
      <c r="R63" s="63" t="s">
        <v>10</v>
      </c>
      <c r="S63" s="63" t="s">
        <v>10</v>
      </c>
      <c r="T63" s="63" t="s">
        <v>10</v>
      </c>
      <c r="U63" s="63" t="s">
        <v>10</v>
      </c>
      <c r="V63" s="63" t="s">
        <v>10</v>
      </c>
      <c r="W63" s="63" t="s">
        <v>10</v>
      </c>
      <c r="X63" s="63" t="s">
        <v>10</v>
      </c>
      <c r="Y63" s="57" t="n">
        <v>140.169024955173</v>
      </c>
      <c r="Z63" s="57" t="n">
        <v>124.052073811774</v>
      </c>
      <c r="AA63" s="57" t="n">
        <v>120.829729725588</v>
      </c>
      <c r="AB63" s="57" t="n">
        <v>106.399907385642</v>
      </c>
      <c r="AC63" s="57" t="n">
        <v>79.0112501688754</v>
      </c>
      <c r="AD63" s="57" t="n">
        <v>55.0374386969137</v>
      </c>
      <c r="AE63" s="57" t="n">
        <v>31.0673545364144</v>
      </c>
      <c r="AF63" s="57" t="n">
        <v>30.0971339565201</v>
      </c>
      <c r="AG63" s="57" t="n">
        <v>29.0267916523133</v>
      </c>
      <c r="AH63" s="57" t="n">
        <v>19.2880556793522</v>
      </c>
      <c r="AI63" s="57" t="n">
        <v>12.305824854453</v>
      </c>
      <c r="AJ63" s="57" t="n">
        <v>7.37249750369842</v>
      </c>
      <c r="AK63" s="57" t="n">
        <v>-3.09346874485327</v>
      </c>
      <c r="AL63" s="57" t="n">
        <v>-3.56483924624113</v>
      </c>
      <c r="AM63" s="57" t="n">
        <v>-3.87686454893728</v>
      </c>
      <c r="AN63" s="57" t="n">
        <v>-8.96878128711109</v>
      </c>
      <c r="AO63" s="57" t="n">
        <v>-8.01112485535175</v>
      </c>
      <c r="AP63" s="57" t="n">
        <v>-6.67878431469235</v>
      </c>
      <c r="AQ63" s="57" t="n">
        <v>1.56375526337673</v>
      </c>
      <c r="AR63" s="57" t="n">
        <v>-2.44664688023196</v>
      </c>
      <c r="AS63" s="57" t="n">
        <v>-7.86889836820038</v>
      </c>
      <c r="AT63" s="57" t="n">
        <v>-9.76804433789006</v>
      </c>
      <c r="AU63" s="57" t="n">
        <v>-9.41406973912536</v>
      </c>
      <c r="AV63" s="57" t="n">
        <v>-8.8576301438451</v>
      </c>
      <c r="AW63" s="57" t="n">
        <v>-2.45475609602608</v>
      </c>
      <c r="AX63" s="57" t="n">
        <v>-5.47940572347484</v>
      </c>
      <c r="AY63" s="57" t="n">
        <v>-2.997573331515</v>
      </c>
      <c r="AZ63" s="57" t="n">
        <v>2.28706456177499</v>
      </c>
      <c r="BA63" s="57" t="n">
        <v>1.89515688704545</v>
      </c>
      <c r="BB63" s="57" t="n">
        <v>5.08800346785345</v>
      </c>
      <c r="BC63" s="57" t="n">
        <v>6.98170141365606</v>
      </c>
      <c r="BD63" s="57" t="n">
        <v>11.8029272732358</v>
      </c>
      <c r="BE63" s="57" t="n">
        <v>17.3387050246815</v>
      </c>
      <c r="BF63" s="57" t="n">
        <v>22.6351734165922</v>
      </c>
      <c r="BG63" s="57" t="n">
        <v>26.8240616008633</v>
      </c>
      <c r="BH63" s="57" t="n">
        <v>30.7722046957317</v>
      </c>
      <c r="BI63" s="57" t="n">
        <v>26.1012444385766</v>
      </c>
      <c r="BJ63" s="57" t="n">
        <v>33.7380820054461</v>
      </c>
      <c r="BK63" s="57" t="n">
        <v>29.1734862677197</v>
      </c>
      <c r="BL63" s="57" t="n">
        <v>21.9299155753432</v>
      </c>
      <c r="BM63" s="57" t="n">
        <v>24.0875393802856</v>
      </c>
      <c r="BN63" s="57" t="n">
        <v>21.8063356312</v>
      </c>
      <c r="BO63" s="57" t="n">
        <v>14.2082068685183</v>
      </c>
      <c r="BP63" s="57" t="n">
        <v>14.8785349726728</v>
      </c>
      <c r="BQ63" s="57" t="n">
        <v>11.8530633277073</v>
      </c>
      <c r="BR63" s="57" t="n">
        <v>11.8002130859933</v>
      </c>
      <c r="BS63" s="57" t="n">
        <v>13.2048085573155</v>
      </c>
      <c r="BT63" s="57" t="n">
        <v>10.4649200039021</v>
      </c>
      <c r="BU63" s="57" t="n">
        <v>20.6830556362388</v>
      </c>
      <c r="BV63" s="57" t="n">
        <v>16.6933179807595</v>
      </c>
      <c r="BW63" s="57" t="n">
        <v>21.8424168143227</v>
      </c>
      <c r="BX63" s="57" t="n">
        <v>30.3480359953845</v>
      </c>
      <c r="BY63" s="57" t="n">
        <v>28.668573400834</v>
      </c>
      <c r="BZ63" s="57" t="n">
        <v>33.8185665405169</v>
      </c>
      <c r="CA63" s="57" t="n">
        <v>36.6924164754486</v>
      </c>
      <c r="CB63" s="57" t="n">
        <v>35.3193311366889</v>
      </c>
      <c r="CC63" s="57" t="n">
        <v>39.2344909547904</v>
      </c>
      <c r="CD63" s="57" t="n">
        <v>36.0866109291063</v>
      </c>
      <c r="CE63" s="57" t="n">
        <v>30.2793868134088</v>
      </c>
      <c r="CF63" s="57" t="n">
        <v>29.6264647923131</v>
      </c>
      <c r="CG63" s="57" t="n">
        <v>19.4895050485867</v>
      </c>
      <c r="CH63" s="57" t="n">
        <v>15.3819998433511</v>
      </c>
      <c r="CI63" s="57" t="n">
        <v>10.3945218366629</v>
      </c>
      <c r="CJ63" s="57" t="n">
        <v>4.63167806747953</v>
      </c>
      <c r="CK63" s="57" t="n">
        <v>1.79434069092084</v>
      </c>
      <c r="CL63" s="57" t="n">
        <v>-6.59775433275498</v>
      </c>
      <c r="CM63" s="57" t="n">
        <v>-9.68790716347241</v>
      </c>
      <c r="CN63" s="57" t="n">
        <v>-14.8869810802319</v>
      </c>
      <c r="CO63" s="57" t="n">
        <v>-18.7028706188325</v>
      </c>
      <c r="CP63" s="57" t="n">
        <v>-19.8125225457031</v>
      </c>
      <c r="CQ63" s="57" t="n">
        <v>-22.4804014235366</v>
      </c>
      <c r="CR63" s="57" t="n">
        <v>-24.7120446882499</v>
      </c>
      <c r="CS63" s="57" t="n">
        <v>-24.5305553754953</v>
      </c>
      <c r="CT63" s="57" t="n">
        <v>-23.5973497822867</v>
      </c>
      <c r="CU63" s="57" t="n">
        <v>-22.8099361819066</v>
      </c>
      <c r="CV63" s="57" t="n">
        <v>-24.0680002187839</v>
      </c>
      <c r="CW63" s="57" t="n">
        <v>-25.0923088536314</v>
      </c>
      <c r="CX63" s="57" t="n">
        <v>-22.7062824318945</v>
      </c>
      <c r="CY63" s="57" t="n">
        <v>-18.0478673854199</v>
      </c>
      <c r="CZ63" s="57" t="n">
        <v>-13.5813638127502</v>
      </c>
      <c r="DA63" s="57" t="n">
        <v>-11.8446699539987</v>
      </c>
      <c r="DB63" s="57" t="n">
        <v>-6.3863790472485</v>
      </c>
      <c r="DC63" s="57" t="n">
        <v>-1.52176183085778</v>
      </c>
      <c r="DD63" s="57" t="n">
        <v>3.7394252436975</v>
      </c>
      <c r="DE63" s="57" t="n">
        <v>10.439562172638</v>
      </c>
      <c r="DF63" s="57" t="n">
        <v>15.1725392265406</v>
      </c>
      <c r="DG63" s="57" t="n">
        <v>18.4429989914469</v>
      </c>
      <c r="DH63" s="57" t="n">
        <v>25.2731894070564</v>
      </c>
      <c r="DI63" s="57" t="n">
        <v>33.1684905956186</v>
      </c>
      <c r="DJ63" s="57" t="n">
        <v>41.0692492748646</v>
      </c>
      <c r="DK63" s="57" t="n">
        <v>39.8183146142059</v>
      </c>
      <c r="DL63" s="57" t="n">
        <v>42.7709358301447</v>
      </c>
      <c r="DM63" s="57" t="n">
        <v>47.8925665447504</v>
      </c>
      <c r="DN63" s="57" t="n">
        <v>36.2474239757526</v>
      </c>
      <c r="DO63" s="57" t="n">
        <v>36.8820372514566</v>
      </c>
      <c r="DP63" s="57" t="n">
        <v>35.3177805189169</v>
      </c>
      <c r="DQ63" s="57" t="n">
        <v>25.2992432420676</v>
      </c>
      <c r="DR63" s="57" t="n">
        <v>23.892666185758</v>
      </c>
      <c r="DS63" s="57" t="n">
        <v>17.8910339918057</v>
      </c>
      <c r="DT63" s="57" t="n">
        <v>14.3867900554216</v>
      </c>
      <c r="DU63" s="57" t="n">
        <v>12.9711405639975</v>
      </c>
      <c r="DV63" s="57" t="n">
        <v>4.2747288487335</v>
      </c>
      <c r="DW63" s="57" t="n">
        <v>-0.323101953855298</v>
      </c>
      <c r="DX63" s="57" t="n">
        <v>-3.57838030379863</v>
      </c>
      <c r="DY63" s="57" t="n">
        <v>-7.15663658637602</v>
      </c>
      <c r="DZ63" s="57" t="n">
        <v>-2.28546719735456</v>
      </c>
      <c r="EA63" s="57" t="n">
        <v>-4.02745761445084</v>
      </c>
      <c r="EB63" s="57" t="n">
        <v>-5.28419826569401</v>
      </c>
      <c r="EC63" s="57" t="n">
        <v>-0.332793486170568</v>
      </c>
      <c r="ED63" s="57" t="n">
        <v>0.241586518107173</v>
      </c>
      <c r="EE63" s="57" t="n">
        <v>6.90480344693691</v>
      </c>
      <c r="EF63" s="57" t="n">
        <v>7.71271813604353</v>
      </c>
      <c r="EG63" s="57" t="n">
        <v>7.95466580227449</v>
      </c>
      <c r="EH63" s="57" t="n">
        <v>13.6202868671684</v>
      </c>
      <c r="EI63" s="57" t="n">
        <v>19.098096628217</v>
      </c>
      <c r="EJ63" s="57" t="n">
        <v>22.8770001278733</v>
      </c>
      <c r="EK63" s="58" t="n">
        <v>26.1249378623474</v>
      </c>
      <c r="EL63" s="58" t="n">
        <v>30.4433916359045</v>
      </c>
      <c r="EM63" s="58" t="n">
        <v>34.1560927288714</v>
      </c>
      <c r="EN63" s="58" t="n">
        <v>37.1117809605096</v>
      </c>
      <c r="EO63" s="57" t="n">
        <v>37.0879583641454</v>
      </c>
      <c r="EP63" s="57" t="n">
        <v>33.6645508722413</v>
      </c>
      <c r="EQ63" s="57" t="n">
        <v>30.964207435607</v>
      </c>
      <c r="ER63" s="57" t="n">
        <v>42.0068773923816</v>
      </c>
      <c r="ES63" s="57" t="n">
        <v>44.8390046021564</v>
      </c>
      <c r="ET63" s="57" t="n">
        <v>47.5777988026003</v>
      </c>
      <c r="EU63" s="57" t="n">
        <v>51.1516657304717</v>
      </c>
      <c r="EV63" s="57" t="n">
        <v>49.6158722032039</v>
      </c>
      <c r="EW63" s="57" t="n">
        <v>48.9489203687315</v>
      </c>
      <c r="EX63" s="57" t="n">
        <v>48.3329486935222</v>
      </c>
      <c r="EY63" s="57" t="n">
        <v>51.0680706138247</v>
      </c>
      <c r="EZ63" s="57" t="n">
        <v>56.0173972727602</v>
      </c>
      <c r="FA63" s="57" t="n">
        <v>61.4421669510842</v>
      </c>
      <c r="FB63" s="57" t="n">
        <v>71.0506354199209</v>
      </c>
      <c r="FC63" s="57" t="n">
        <v>74.7084190091109</v>
      </c>
      <c r="FD63" s="57" t="n">
        <v>61.895261673836</v>
      </c>
      <c r="FE63" s="57" t="n">
        <v>59.6296701086984</v>
      </c>
      <c r="FF63" s="57" t="n">
        <v>56.3628949209448</v>
      </c>
      <c r="FG63" s="57" t="n">
        <v>48.1659618485952</v>
      </c>
      <c r="FH63" s="57" t="n">
        <v>45.7951031101195</v>
      </c>
      <c r="FI63" s="57" t="n">
        <v>48.2036822871803</v>
      </c>
      <c r="FJ63" s="57" t="n">
        <v>42.2185886661994</v>
      </c>
      <c r="FK63" s="57" t="n">
        <v>33.0531702800759</v>
      </c>
      <c r="FL63" s="57" t="n">
        <v>24.9573906046112</v>
      </c>
      <c r="FM63" s="57" t="n">
        <v>19.5963542041856</v>
      </c>
      <c r="FN63" s="57" t="n">
        <v>10.9000206406312</v>
      </c>
      <c r="FO63" s="57" t="n">
        <v>5.46360591776467</v>
      </c>
      <c r="FP63" s="57" t="n">
        <v>4.90092571384844</v>
      </c>
      <c r="FQ63" s="57" t="n">
        <v>1.14137314804783</v>
      </c>
    </row>
    <row r="64" customFormat="false" ht="15" hidden="false" customHeight="false" outlineLevel="0" collapsed="false">
      <c r="EK64" s="59"/>
      <c r="EL64" s="59"/>
      <c r="EM64" s="59"/>
      <c r="EN64" s="59"/>
    </row>
    <row r="65" customFormat="false" ht="15" hidden="false" customHeight="false" outlineLevel="0" collapsed="false">
      <c r="A65" s="65" t="s">
        <v>37</v>
      </c>
    </row>
    <row r="66" customFormat="false" ht="15" hidden="false" customHeight="false" outlineLevel="0" collapsed="false">
      <c r="A66" s="66" t="s">
        <v>38</v>
      </c>
    </row>
    <row r="67" customFormat="false" ht="15" hidden="false" customHeight="true" outlineLevel="0" collapsed="false"/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7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1" ySplit="0" topLeftCell="ET1" activePane="topRight" state="frozen"/>
      <selection pane="topLeft" activeCell="A25" activeCellId="0" sqref="A25"/>
      <selection pane="topRight" activeCell="B51" activeCellId="0" sqref="B51:FQ5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125" min="2" style="0" width="8.96"/>
    <col collapsed="false" customWidth="true" hidden="false" outlineLevel="0" max="129" min="126" style="0" width="9.41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5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</row>
    <row r="6" customFormat="false" ht="15" hidden="false" customHeight="false" outlineLevel="0" collapsed="false">
      <c r="A6" s="50" t="s">
        <v>21</v>
      </c>
      <c r="B6" s="51" t="n">
        <v>98.3062628154558</v>
      </c>
      <c r="C6" s="51" t="n">
        <v>98.0049605519468</v>
      </c>
      <c r="D6" s="51" t="n">
        <v>98.0902458739931</v>
      </c>
      <c r="E6" s="51" t="n">
        <v>98.4086374954543</v>
      </c>
      <c r="F6" s="51" t="n">
        <v>98.4771117015356</v>
      </c>
      <c r="G6" s="51" t="n">
        <v>97.6440891222135</v>
      </c>
      <c r="H6" s="51" t="n">
        <v>97.587584097228</v>
      </c>
      <c r="I6" s="51" t="n">
        <v>97.373779609364</v>
      </c>
      <c r="J6" s="51" t="n">
        <v>97.3713482490395</v>
      </c>
      <c r="K6" s="51" t="n">
        <v>96.8265059013662</v>
      </c>
      <c r="L6" s="51" t="n">
        <v>96.5324098245728</v>
      </c>
      <c r="M6" s="51" t="n">
        <v>92.2745054933258</v>
      </c>
      <c r="N6" s="51" t="n">
        <v>90.3303604433141</v>
      </c>
      <c r="O6" s="51" t="n">
        <v>91.2442933692267</v>
      </c>
      <c r="P6" s="51" t="n">
        <v>94.3606395413496</v>
      </c>
      <c r="Q6" s="51" t="n">
        <v>94.6124481623657</v>
      </c>
      <c r="R6" s="51" t="n">
        <v>96.0542368198406</v>
      </c>
      <c r="S6" s="51" t="n">
        <v>96.4615801442781</v>
      </c>
      <c r="T6" s="51" t="n">
        <v>96.6388259071987</v>
      </c>
      <c r="U6" s="51" t="n">
        <v>96.380743622451</v>
      </c>
      <c r="V6" s="51" t="n">
        <v>96.6809899836064</v>
      </c>
      <c r="W6" s="51" t="n">
        <v>97.0540763781531</v>
      </c>
      <c r="X6" s="51" t="n">
        <v>97.4916764587853</v>
      </c>
      <c r="Y6" s="51" t="n">
        <v>97.0469323086236</v>
      </c>
      <c r="Z6" s="51" t="n">
        <v>97.5525785567312</v>
      </c>
      <c r="AA6" s="51" t="n">
        <v>97.4539864457842</v>
      </c>
      <c r="AB6" s="51" t="n">
        <v>97.3030346878526</v>
      </c>
      <c r="AC6" s="51" t="n">
        <v>98.5268341956945</v>
      </c>
      <c r="AD6" s="51" t="n">
        <v>100.723396560586</v>
      </c>
      <c r="AE6" s="51" t="n">
        <v>100.751500389799</v>
      </c>
      <c r="AF6" s="51" t="n">
        <v>101.852534009915</v>
      </c>
      <c r="AG6" s="51" t="n">
        <v>101.988859679865</v>
      </c>
      <c r="AH6" s="51" t="n">
        <v>102.214534475118</v>
      </c>
      <c r="AI6" s="51" t="n">
        <v>100.897944730969</v>
      </c>
      <c r="AJ6" s="51" t="n">
        <v>101.429288351561</v>
      </c>
      <c r="AK6" s="51" t="n">
        <v>100.8382816857</v>
      </c>
      <c r="AL6" s="51" t="n">
        <v>100.014523110518</v>
      </c>
      <c r="AM6" s="51" t="n">
        <v>99.1148633966114</v>
      </c>
      <c r="AN6" s="51" t="n">
        <v>99.5085041376835</v>
      </c>
      <c r="AO6" s="51" t="n">
        <v>100.425017262946</v>
      </c>
      <c r="AP6" s="51" t="n">
        <v>101.409443253913</v>
      </c>
      <c r="AQ6" s="51" t="n">
        <v>101.612482436369</v>
      </c>
      <c r="AR6" s="51" t="n">
        <v>101.484029911851</v>
      </c>
      <c r="AS6" s="51" t="n">
        <v>99.2608019893133</v>
      </c>
      <c r="AT6" s="51" t="n">
        <v>97.2986980862067</v>
      </c>
      <c r="AU6" s="51" t="n">
        <v>100.282158985081</v>
      </c>
      <c r="AV6" s="51" t="n">
        <v>99.2334402924832</v>
      </c>
      <c r="AW6" s="51" t="n">
        <v>100.356031185815</v>
      </c>
      <c r="AX6" s="51" t="n">
        <v>100.937484770867</v>
      </c>
      <c r="AY6" s="51" t="n">
        <v>101.457137211267</v>
      </c>
      <c r="AZ6" s="51" t="n">
        <v>103.47347223559</v>
      </c>
      <c r="BA6" s="51" t="n">
        <v>104.124377106979</v>
      </c>
      <c r="BB6" s="51" t="n">
        <v>105.94750629988</v>
      </c>
      <c r="BC6" s="51" t="n">
        <v>107.0672046037</v>
      </c>
      <c r="BD6" s="51" t="n">
        <v>108.144677485393</v>
      </c>
      <c r="BE6" s="51" t="n">
        <v>109.42117313149</v>
      </c>
      <c r="BF6" s="51" t="n">
        <v>110.375072647348</v>
      </c>
      <c r="BG6" s="51" t="n">
        <v>111.409696553383</v>
      </c>
      <c r="BH6" s="51" t="n">
        <v>111.817045253335</v>
      </c>
      <c r="BI6" s="51" t="n">
        <v>111.744190336227</v>
      </c>
      <c r="BJ6" s="51" t="n">
        <v>112.171747951142</v>
      </c>
      <c r="BK6" s="51" t="n">
        <v>113.258523189059</v>
      </c>
      <c r="BL6" s="51" t="n">
        <v>114.257005493674</v>
      </c>
      <c r="BM6" s="51" t="n">
        <v>115.256130867005</v>
      </c>
      <c r="BN6" s="51" t="n">
        <v>116.172036687971</v>
      </c>
      <c r="BO6" s="51" t="n">
        <v>117.286209448948</v>
      </c>
      <c r="BP6" s="51" t="n">
        <v>119.27401256502</v>
      </c>
      <c r="BQ6" s="51" t="n">
        <v>118.816965691026</v>
      </c>
      <c r="BR6" s="51" t="n">
        <v>120.674979662228</v>
      </c>
      <c r="BS6" s="51" t="n">
        <v>119.635943119023</v>
      </c>
      <c r="BT6" s="51" t="n">
        <v>121.027862240342</v>
      </c>
      <c r="BU6" s="51" t="n">
        <v>119.962392269191</v>
      </c>
      <c r="BV6" s="51" t="n">
        <v>118.700644941379</v>
      </c>
      <c r="BW6" s="51" t="n">
        <v>117.459856091038</v>
      </c>
      <c r="BX6" s="51" t="n">
        <v>116.431389328674</v>
      </c>
      <c r="BY6" s="51" t="n">
        <v>117.126428313847</v>
      </c>
      <c r="BZ6" s="51" t="n">
        <v>117.604177911326</v>
      </c>
      <c r="CA6" s="51" t="n">
        <v>117.655970122656</v>
      </c>
      <c r="CB6" s="51" t="n">
        <v>117.414130780563</v>
      </c>
      <c r="CC6" s="51" t="n">
        <v>117.30362430571</v>
      </c>
      <c r="CD6" s="51" t="n">
        <v>118.089105195545</v>
      </c>
      <c r="CE6" s="51" t="n">
        <v>118.441097277097</v>
      </c>
      <c r="CF6" s="51" t="n">
        <v>119.302956710186</v>
      </c>
      <c r="CG6" s="51" t="n">
        <v>120.032879942814</v>
      </c>
      <c r="CH6" s="51" t="n">
        <v>120.466682821056</v>
      </c>
      <c r="CI6" s="51" t="n">
        <v>120.993185890886</v>
      </c>
      <c r="CJ6" s="51" t="n">
        <v>121.353967770033</v>
      </c>
      <c r="CK6" s="51" t="n">
        <v>123.46452474361</v>
      </c>
      <c r="CL6" s="51" t="n">
        <v>124.557419089833</v>
      </c>
      <c r="CM6" s="51" t="n">
        <v>125.202878082698</v>
      </c>
      <c r="CN6" s="51" t="n">
        <v>125.852523015595</v>
      </c>
      <c r="CO6" s="51" t="n">
        <v>128.43997046331</v>
      </c>
      <c r="CP6" s="51" t="n">
        <v>129.935155250326</v>
      </c>
      <c r="CQ6" s="51" t="n">
        <v>130.162488494468</v>
      </c>
      <c r="CR6" s="51" t="n">
        <v>131.976338476053</v>
      </c>
      <c r="CS6" s="51" t="n">
        <v>132.156676378153</v>
      </c>
      <c r="CT6" s="51" t="n">
        <v>132.652159615731</v>
      </c>
      <c r="CU6" s="51" t="n">
        <v>133.895432917199</v>
      </c>
      <c r="CV6" s="51" t="n">
        <v>132.846582896344</v>
      </c>
      <c r="CW6" s="51" t="n">
        <v>133.691677721248</v>
      </c>
      <c r="CX6" s="51" t="n">
        <v>133.57934613262</v>
      </c>
      <c r="CY6" s="51" t="n">
        <v>134.242830358465</v>
      </c>
      <c r="CZ6" s="51" t="n">
        <v>135.312024378325</v>
      </c>
      <c r="DA6" s="51" t="n">
        <v>135.812932730025</v>
      </c>
      <c r="DB6" s="51" t="n">
        <v>137.119390864867</v>
      </c>
      <c r="DC6" s="51" t="n">
        <v>136.850595761236</v>
      </c>
      <c r="DD6" s="51" t="n">
        <v>138.386158391377</v>
      </c>
      <c r="DE6" s="51" t="n">
        <v>138.008482592172</v>
      </c>
      <c r="DF6" s="51" t="n">
        <v>136.694319608249</v>
      </c>
      <c r="DG6" s="51" t="n">
        <v>137.638638030833</v>
      </c>
      <c r="DH6" s="51" t="n">
        <v>137.560861771072</v>
      </c>
      <c r="DI6" s="51" t="n">
        <v>137.90061137192</v>
      </c>
      <c r="DJ6" s="51" t="n">
        <v>139.652110263518</v>
      </c>
      <c r="DK6" s="51" t="n">
        <v>138.870222310239</v>
      </c>
      <c r="DL6" s="51" t="n">
        <v>137.879254263221</v>
      </c>
      <c r="DM6" s="51" t="n">
        <v>136.643366453313</v>
      </c>
      <c r="DN6" s="51" t="n">
        <v>138.026498035666</v>
      </c>
      <c r="DO6" s="51" t="n">
        <v>139.098644062442</v>
      </c>
      <c r="DP6" s="51" t="n">
        <v>138.841516700612</v>
      </c>
      <c r="DQ6" s="51" t="n">
        <v>136.69017335956</v>
      </c>
      <c r="DR6" s="51" t="n">
        <v>136.392444241483</v>
      </c>
      <c r="DS6" s="51" t="n">
        <v>134.781144389851</v>
      </c>
      <c r="DT6" s="51" t="n">
        <v>135.875031943107</v>
      </c>
      <c r="DU6" s="51" t="n">
        <v>136.217787291492</v>
      </c>
      <c r="DV6" s="51" t="n">
        <v>137.802397831879</v>
      </c>
      <c r="DW6" s="51" t="n">
        <v>137.090386782952</v>
      </c>
      <c r="DX6" s="51" t="n">
        <v>137.608663002629</v>
      </c>
      <c r="DY6" s="51" t="n">
        <v>139.113113099121</v>
      </c>
      <c r="DZ6" s="51" t="n">
        <v>140.063790002196</v>
      </c>
      <c r="EA6" s="51" t="n">
        <v>140.204626164548</v>
      </c>
      <c r="EB6" s="51" t="n">
        <v>139.748861983341</v>
      </c>
      <c r="EC6" s="51" t="n">
        <v>138.166834437126</v>
      </c>
      <c r="ED6" s="51" t="n">
        <v>138.269467035166</v>
      </c>
      <c r="EE6" s="51" t="n">
        <v>138.269308609398</v>
      </c>
      <c r="EF6" s="51" t="n">
        <v>139.108948124606</v>
      </c>
      <c r="EG6" s="51" t="n">
        <v>138.811993237009</v>
      </c>
      <c r="EH6" s="51" t="n">
        <v>140.167882476801</v>
      </c>
      <c r="EI6" s="51" t="n">
        <v>140.626023384249</v>
      </c>
      <c r="EJ6" s="51" t="n">
        <v>139.603659503845</v>
      </c>
      <c r="EK6" s="51" t="n">
        <v>138.92442737798</v>
      </c>
      <c r="EL6" s="51" t="n">
        <v>136.580761709727</v>
      </c>
      <c r="EM6" s="51" t="n">
        <v>134.133188967572</v>
      </c>
      <c r="EN6" s="51" t="n">
        <v>135.344446271577</v>
      </c>
      <c r="EO6" s="51" t="n">
        <v>133.789671684526</v>
      </c>
      <c r="EP6" s="51" t="n">
        <v>134.942912432105</v>
      </c>
      <c r="EQ6" s="51" t="n">
        <v>135.853870376984</v>
      </c>
      <c r="ER6" s="51" t="n">
        <v>137.901442900364</v>
      </c>
      <c r="ES6" s="51" t="n">
        <v>136.582596463107</v>
      </c>
      <c r="ET6" s="51" t="n">
        <v>134.911820462554</v>
      </c>
      <c r="EU6" s="51" t="n">
        <v>132.862764523719</v>
      </c>
      <c r="EV6" s="51" t="n">
        <v>130.989620330104</v>
      </c>
      <c r="EW6" s="51" t="n">
        <v>129.303724977373</v>
      </c>
      <c r="EX6" s="51" t="n">
        <v>128.375475198298</v>
      </c>
      <c r="EY6" s="51" t="n">
        <v>126.830066938616</v>
      </c>
      <c r="EZ6" s="51" t="n">
        <v>124.209277370138</v>
      </c>
      <c r="FA6" s="51" t="n">
        <v>122.469469871581</v>
      </c>
      <c r="FB6" s="51" t="n">
        <v>118.269721449891</v>
      </c>
      <c r="FC6" s="51" t="n">
        <v>115.99924511066</v>
      </c>
      <c r="FD6" s="51" t="n">
        <v>116.571322609995</v>
      </c>
      <c r="FE6" s="51" t="n">
        <v>115.30843311936</v>
      </c>
      <c r="FF6" s="51" t="n">
        <v>115.392396083648</v>
      </c>
      <c r="FG6" s="51" t="n">
        <v>115.8815120516</v>
      </c>
      <c r="FH6" s="51" t="n">
        <v>116.760844357551</v>
      </c>
      <c r="FI6" s="51" t="n">
        <v>116.152417892899</v>
      </c>
      <c r="FJ6" s="51" t="n">
        <v>115.906606929484</v>
      </c>
      <c r="FK6" s="51" t="n">
        <v>115.031794765301</v>
      </c>
      <c r="FL6" s="51" t="n">
        <v>114.441381394657</v>
      </c>
      <c r="FM6" s="51" t="n">
        <v>112.709728527976</v>
      </c>
      <c r="FN6" s="51" t="n">
        <v>112.531366173308</v>
      </c>
      <c r="FO6" s="51" t="n">
        <v>111.368327620225</v>
      </c>
      <c r="FP6" s="51" t="n">
        <v>111.602411465681</v>
      </c>
      <c r="FQ6" s="51" t="n">
        <v>112.623700343674</v>
      </c>
    </row>
    <row r="7" customFormat="false" ht="15" hidden="false" customHeight="false" outlineLevel="0" collapsed="false">
      <c r="A7" s="52" t="s">
        <v>22</v>
      </c>
      <c r="B7" s="53" t="n">
        <v>126.0863</v>
      </c>
      <c r="C7" s="53" t="n">
        <v>126.7191</v>
      </c>
      <c r="D7" s="53" t="n">
        <v>127.0875</v>
      </c>
      <c r="E7" s="53" t="n">
        <v>128.951</v>
      </c>
      <c r="F7" s="53" t="n">
        <v>129.7989</v>
      </c>
      <c r="G7" s="53" t="n">
        <v>129.2634</v>
      </c>
      <c r="H7" s="53" t="n">
        <v>130.446</v>
      </c>
      <c r="I7" s="53" t="n">
        <v>130.87</v>
      </c>
      <c r="J7" s="53" t="n">
        <v>131.6287</v>
      </c>
      <c r="K7" s="53" t="n">
        <v>131.3386</v>
      </c>
      <c r="L7" s="53" t="n">
        <v>131.13</v>
      </c>
      <c r="M7" s="53" t="n">
        <v>104.2247</v>
      </c>
      <c r="N7" s="53" t="n">
        <v>91.6044</v>
      </c>
      <c r="O7" s="53" t="n">
        <v>91.684</v>
      </c>
      <c r="P7" s="53" t="n">
        <v>93.7688</v>
      </c>
      <c r="Q7" s="53" t="n">
        <v>94.7555</v>
      </c>
      <c r="R7" s="53" t="n">
        <v>101.6465</v>
      </c>
      <c r="S7" s="53" t="n">
        <v>103.2031</v>
      </c>
      <c r="T7" s="53" t="n">
        <v>102.7847</v>
      </c>
      <c r="U7" s="53" t="n">
        <v>101.4792</v>
      </c>
      <c r="V7" s="53" t="n">
        <v>101.3785</v>
      </c>
      <c r="W7" s="53" t="n">
        <v>101.5463</v>
      </c>
      <c r="X7" s="53" t="n">
        <v>101.5631</v>
      </c>
      <c r="Y7" s="53" t="n">
        <v>101.1772</v>
      </c>
      <c r="Z7" s="53" t="n">
        <v>98.5429</v>
      </c>
      <c r="AA7" s="53" t="n">
        <v>97.2677</v>
      </c>
      <c r="AB7" s="53" t="n">
        <v>96.551</v>
      </c>
      <c r="AC7" s="53" t="n">
        <v>96.9704</v>
      </c>
      <c r="AD7" s="53" t="n">
        <v>103.4248</v>
      </c>
      <c r="AE7" s="53" t="n">
        <v>103.1673</v>
      </c>
      <c r="AF7" s="53" t="n">
        <v>103.0128</v>
      </c>
      <c r="AG7" s="53" t="n">
        <v>103.6308</v>
      </c>
      <c r="AH7" s="53" t="n">
        <v>104.1801</v>
      </c>
      <c r="AI7" s="53" t="n">
        <v>104.1801</v>
      </c>
      <c r="AJ7" s="53" t="n">
        <v>104.0773</v>
      </c>
      <c r="AK7" s="53" t="n">
        <v>103.2015</v>
      </c>
      <c r="AL7" s="53" t="n">
        <v>99.3207</v>
      </c>
      <c r="AM7" s="53" t="n">
        <v>96.5217</v>
      </c>
      <c r="AN7" s="53" t="n">
        <v>97.8611</v>
      </c>
      <c r="AO7" s="53" t="n">
        <v>99.4409</v>
      </c>
      <c r="AP7" s="53" t="n">
        <v>102.2352</v>
      </c>
      <c r="AQ7" s="53" t="n">
        <v>102.6505</v>
      </c>
      <c r="AR7" s="53" t="n">
        <v>102.103</v>
      </c>
      <c r="AS7" s="53" t="n">
        <v>101.1024</v>
      </c>
      <c r="AT7" s="53" t="n">
        <v>101.2345</v>
      </c>
      <c r="AU7" s="53" t="n">
        <v>101.7821</v>
      </c>
      <c r="AV7" s="53" t="n">
        <v>97.9117</v>
      </c>
      <c r="AW7" s="53" t="n">
        <v>97.8361</v>
      </c>
      <c r="AX7" s="53" t="n">
        <v>97.5529</v>
      </c>
      <c r="AY7" s="53" t="n">
        <v>97.9683</v>
      </c>
      <c r="AZ7" s="53" t="n">
        <v>100.0262</v>
      </c>
      <c r="BA7" s="53" t="n">
        <v>99.894</v>
      </c>
      <c r="BB7" s="53" t="n">
        <v>103.4435</v>
      </c>
      <c r="BC7" s="53" t="n">
        <v>103.3113</v>
      </c>
      <c r="BD7" s="53" t="n">
        <v>103.7267</v>
      </c>
      <c r="BE7" s="53" t="n">
        <v>105.4825</v>
      </c>
      <c r="BF7" s="53" t="n">
        <v>105.0294</v>
      </c>
      <c r="BG7" s="53" t="n">
        <v>106.094</v>
      </c>
      <c r="BH7" s="53" t="n">
        <v>102.7452</v>
      </c>
      <c r="BI7" s="53" t="n">
        <v>101.0351</v>
      </c>
      <c r="BJ7" s="53" t="n">
        <v>101.1137</v>
      </c>
      <c r="BK7" s="53" t="n">
        <v>101.8017</v>
      </c>
      <c r="BL7" s="53" t="n">
        <v>102.6076</v>
      </c>
      <c r="BM7" s="53" t="n">
        <v>103.0007</v>
      </c>
      <c r="BN7" s="53" t="n">
        <v>106.1261</v>
      </c>
      <c r="BO7" s="53" t="n">
        <v>106.6372</v>
      </c>
      <c r="BP7" s="53" t="n">
        <v>108.2294</v>
      </c>
      <c r="BQ7" s="53" t="n">
        <v>108.5862</v>
      </c>
      <c r="BR7" s="53" t="n">
        <v>109.0223</v>
      </c>
      <c r="BS7" s="53" t="n">
        <v>110.2249</v>
      </c>
      <c r="BT7" s="53" t="n">
        <v>110.2645</v>
      </c>
      <c r="BU7" s="53" t="n">
        <v>109.1902</v>
      </c>
      <c r="BV7" s="53" t="n">
        <v>106.5349</v>
      </c>
      <c r="BW7" s="53" t="n">
        <v>106.6558</v>
      </c>
      <c r="BX7" s="53" t="n">
        <v>107.2202</v>
      </c>
      <c r="BY7" s="53" t="n">
        <v>107.9054</v>
      </c>
      <c r="BZ7" s="53" t="n">
        <v>109.1605</v>
      </c>
      <c r="CA7" s="53" t="n">
        <v>113.0736</v>
      </c>
      <c r="CB7" s="53" t="n">
        <v>114.1174</v>
      </c>
      <c r="CC7" s="53" t="n">
        <v>114.4073</v>
      </c>
      <c r="CD7" s="53" t="n">
        <v>114.4997</v>
      </c>
      <c r="CE7" s="53" t="n">
        <v>114.672</v>
      </c>
      <c r="CF7" s="53" t="n">
        <v>114.2699</v>
      </c>
      <c r="CG7" s="53" t="n">
        <v>115.7823</v>
      </c>
      <c r="CH7" s="53" t="n">
        <v>113.8296</v>
      </c>
      <c r="CI7" s="53" t="n">
        <v>111.3141</v>
      </c>
      <c r="CJ7" s="53" t="n">
        <v>112.0679</v>
      </c>
      <c r="CK7" s="53" t="n">
        <v>113.8964</v>
      </c>
      <c r="CL7" s="53" t="n">
        <v>118.8657</v>
      </c>
      <c r="CM7" s="53" t="n">
        <v>118.519</v>
      </c>
      <c r="CN7" s="53" t="n">
        <v>118.6015</v>
      </c>
      <c r="CO7" s="53" t="n">
        <v>119.0788</v>
      </c>
      <c r="CP7" s="53" t="n">
        <v>119.7671</v>
      </c>
      <c r="CQ7" s="53" t="n">
        <v>119.3867</v>
      </c>
      <c r="CR7" s="53" t="n">
        <v>121.575</v>
      </c>
      <c r="CS7" s="53" t="n">
        <v>121.9104</v>
      </c>
      <c r="CT7" s="53" t="n">
        <v>119.8355</v>
      </c>
      <c r="CU7" s="53" t="n">
        <v>121.7534</v>
      </c>
      <c r="CV7" s="53" t="n">
        <v>121.1286</v>
      </c>
      <c r="CW7" s="53" t="n">
        <v>122.5755</v>
      </c>
      <c r="CX7" s="53" t="n">
        <v>123.1674</v>
      </c>
      <c r="CY7" s="53" t="n">
        <v>128.18</v>
      </c>
      <c r="CZ7" s="53" t="n">
        <v>129.1767</v>
      </c>
      <c r="DA7" s="53" t="n">
        <v>131.2017</v>
      </c>
      <c r="DB7" s="53" t="n">
        <v>132.4919</v>
      </c>
      <c r="DC7" s="53" t="n">
        <v>133.4064</v>
      </c>
      <c r="DD7" s="53" t="n">
        <v>133.586</v>
      </c>
      <c r="DE7" s="53" t="n">
        <v>132.7505</v>
      </c>
      <c r="DF7" s="53" t="n">
        <v>126.9837</v>
      </c>
      <c r="DG7" s="53" t="n">
        <v>129.177</v>
      </c>
      <c r="DH7" s="53" t="n">
        <v>121.755</v>
      </c>
      <c r="DI7" s="53" t="n">
        <v>121.1352</v>
      </c>
      <c r="DJ7" s="53" t="n">
        <v>132.6974</v>
      </c>
      <c r="DK7" s="53" t="n">
        <v>130.3956</v>
      </c>
      <c r="DL7" s="53" t="n">
        <v>130.806</v>
      </c>
      <c r="DM7" s="53" t="n">
        <v>126.9341</v>
      </c>
      <c r="DN7" s="53" t="n">
        <v>130.7703</v>
      </c>
      <c r="DO7" s="53" t="n">
        <v>131.1272</v>
      </c>
      <c r="DP7" s="53" t="n">
        <v>131.0014</v>
      </c>
      <c r="DQ7" s="53" t="n">
        <v>123.2327</v>
      </c>
      <c r="DR7" s="53" t="n">
        <v>127.4935</v>
      </c>
      <c r="DS7" s="53" t="n">
        <v>125.6515</v>
      </c>
      <c r="DT7" s="53" t="n">
        <v>127.6321</v>
      </c>
      <c r="DU7" s="53" t="n">
        <v>123.8262</v>
      </c>
      <c r="DV7" s="53" t="n">
        <v>128.6175</v>
      </c>
      <c r="DW7" s="53" t="n">
        <v>126.4685</v>
      </c>
      <c r="DX7" s="53" t="n">
        <v>132.3468</v>
      </c>
      <c r="DY7" s="53" t="n">
        <v>133.4085</v>
      </c>
      <c r="DZ7" s="53" t="n">
        <v>134.7864</v>
      </c>
      <c r="EA7" s="53" t="n">
        <v>130.7668</v>
      </c>
      <c r="EB7" s="53" t="n">
        <v>134.833</v>
      </c>
      <c r="EC7" s="53" t="n">
        <v>128.7237</v>
      </c>
      <c r="ED7" s="53" t="n">
        <v>135.406</v>
      </c>
      <c r="EE7" s="53" t="n">
        <v>135.4759</v>
      </c>
      <c r="EF7" s="53" t="n">
        <v>136.478</v>
      </c>
      <c r="EG7" s="53" t="n">
        <v>135.1496</v>
      </c>
      <c r="EH7" s="53" t="n">
        <v>135.5225</v>
      </c>
      <c r="EI7" s="53" t="n">
        <v>134.4271</v>
      </c>
      <c r="EJ7" s="53" t="n">
        <v>133.8081</v>
      </c>
      <c r="EK7" s="53" t="n">
        <v>133.9657</v>
      </c>
      <c r="EL7" s="53" t="n">
        <v>136.9293</v>
      </c>
      <c r="EM7" s="53" t="n">
        <v>131.4115</v>
      </c>
      <c r="EN7" s="53" t="n">
        <v>132.3097</v>
      </c>
      <c r="EO7" s="53" t="n">
        <v>131.214</v>
      </c>
      <c r="EP7" s="53" t="n">
        <v>133.4115</v>
      </c>
      <c r="EQ7" s="53" t="n">
        <v>133.8755</v>
      </c>
      <c r="ER7" s="53" t="n">
        <v>135.9926</v>
      </c>
      <c r="ES7" s="53" t="n">
        <v>135.1157</v>
      </c>
      <c r="ET7" s="53" t="n">
        <v>135.6029</v>
      </c>
      <c r="EU7" s="53" t="n">
        <v>136.6161</v>
      </c>
      <c r="EV7" s="53" t="n">
        <v>137.6684</v>
      </c>
      <c r="EW7" s="53" t="n">
        <v>136.4992</v>
      </c>
      <c r="EX7" s="53" t="n">
        <v>135.8562</v>
      </c>
      <c r="EY7" s="53" t="n">
        <v>135.3301</v>
      </c>
      <c r="EZ7" s="53" t="n">
        <v>134.1319</v>
      </c>
      <c r="FA7" s="53" t="n">
        <v>132.7423</v>
      </c>
      <c r="FB7" s="53" t="n">
        <v>131.2352</v>
      </c>
      <c r="FC7" s="53" t="n">
        <v>131.333</v>
      </c>
      <c r="FD7" s="53" t="n">
        <v>133.3938</v>
      </c>
      <c r="FE7" s="53" t="n">
        <v>135.2428</v>
      </c>
      <c r="FF7" s="53" t="n">
        <v>136.4319</v>
      </c>
      <c r="FG7" s="53" t="n">
        <v>138.1165</v>
      </c>
      <c r="FH7" s="53" t="n">
        <v>138.6656</v>
      </c>
      <c r="FI7" s="53" t="n">
        <v>137.3212</v>
      </c>
      <c r="FJ7" s="53" t="n">
        <v>137.3778</v>
      </c>
      <c r="FK7" s="53" t="n">
        <v>130.525</v>
      </c>
      <c r="FL7" s="53" t="n">
        <v>126.6023</v>
      </c>
      <c r="FM7" s="53" t="n">
        <v>121.7276</v>
      </c>
      <c r="FN7" s="53" t="n">
        <v>124.3584</v>
      </c>
      <c r="FO7" s="53" t="n">
        <v>124.0379</v>
      </c>
      <c r="FP7" s="53" t="n">
        <v>123.5302</v>
      </c>
      <c r="FQ7" s="53" t="n">
        <v>134.082</v>
      </c>
    </row>
    <row r="8" customFormat="false" ht="15" hidden="false" customHeight="false" outlineLevel="0" collapsed="false">
      <c r="A8" s="54" t="s">
        <v>23</v>
      </c>
      <c r="B8" s="55" t="n">
        <v>101.216</v>
      </c>
      <c r="C8" s="55" t="n">
        <v>97.4875</v>
      </c>
      <c r="D8" s="55" t="n">
        <v>96.8225</v>
      </c>
      <c r="E8" s="55" t="n">
        <v>95.7301</v>
      </c>
      <c r="F8" s="55" t="n">
        <v>95.1839</v>
      </c>
      <c r="G8" s="55" t="n">
        <v>93.9638</v>
      </c>
      <c r="H8" s="55" t="n">
        <v>94.0292</v>
      </c>
      <c r="I8" s="55" t="n">
        <v>93.5281</v>
      </c>
      <c r="J8" s="55" t="n">
        <v>92.0031</v>
      </c>
      <c r="K8" s="55" t="n">
        <v>89.5862</v>
      </c>
      <c r="L8" s="55" t="n">
        <v>87.2383</v>
      </c>
      <c r="M8" s="55" t="n">
        <v>85.5988</v>
      </c>
      <c r="N8" s="55" t="n">
        <v>85.3602</v>
      </c>
      <c r="O8" s="55" t="n">
        <v>83.646</v>
      </c>
      <c r="P8" s="55" t="n">
        <v>84.8108</v>
      </c>
      <c r="Q8" s="55" t="n">
        <v>84.6382</v>
      </c>
      <c r="R8" s="55" t="n">
        <v>86.3206</v>
      </c>
      <c r="S8" s="55" t="n">
        <v>87.3958</v>
      </c>
      <c r="T8" s="55" t="n">
        <v>86.531</v>
      </c>
      <c r="U8" s="55" t="n">
        <v>85.6428</v>
      </c>
      <c r="V8" s="55" t="n">
        <v>87.567</v>
      </c>
      <c r="W8" s="55" t="n">
        <v>85.8737</v>
      </c>
      <c r="X8" s="55" t="n">
        <v>85.6406</v>
      </c>
      <c r="Y8" s="55" t="n">
        <v>83.7292</v>
      </c>
      <c r="Z8" s="55" t="n">
        <v>83.0532</v>
      </c>
      <c r="AA8" s="55" t="n">
        <v>83.1464</v>
      </c>
      <c r="AB8" s="55" t="n">
        <v>82.8667</v>
      </c>
      <c r="AC8" s="55" t="n">
        <v>85.3143</v>
      </c>
      <c r="AD8" s="55" t="n">
        <v>89.4634</v>
      </c>
      <c r="AE8" s="55" t="n">
        <v>92.2606</v>
      </c>
      <c r="AF8" s="55" t="n">
        <v>93.0018</v>
      </c>
      <c r="AG8" s="55" t="n">
        <v>93.6769</v>
      </c>
      <c r="AH8" s="55" t="n">
        <v>93.5519</v>
      </c>
      <c r="AI8" s="55" t="n">
        <v>96.6736</v>
      </c>
      <c r="AJ8" s="55" t="n">
        <v>100.7362</v>
      </c>
      <c r="AK8" s="55" t="n">
        <v>100.7666</v>
      </c>
      <c r="AL8" s="55" t="n">
        <v>97.6806</v>
      </c>
      <c r="AM8" s="55" t="n">
        <v>94.6945</v>
      </c>
      <c r="AN8" s="55" t="n">
        <v>93.5265</v>
      </c>
      <c r="AO8" s="55" t="n">
        <v>97.7997</v>
      </c>
      <c r="AP8" s="55" t="n">
        <v>102.5857</v>
      </c>
      <c r="AQ8" s="55" t="n">
        <v>101.8735</v>
      </c>
      <c r="AR8" s="55" t="n">
        <v>101.5317</v>
      </c>
      <c r="AS8" s="55" t="n">
        <v>100.5916</v>
      </c>
      <c r="AT8" s="55" t="n">
        <v>100.8764</v>
      </c>
      <c r="AU8" s="55" t="n">
        <v>100.791</v>
      </c>
      <c r="AV8" s="55" t="n">
        <v>101.8165</v>
      </c>
      <c r="AW8" s="55" t="n">
        <v>106.2322</v>
      </c>
      <c r="AX8" s="55" t="n">
        <v>102.1584</v>
      </c>
      <c r="AY8" s="55" t="n">
        <v>100.2212</v>
      </c>
      <c r="AZ8" s="55" t="n">
        <v>99.7939</v>
      </c>
      <c r="BA8" s="55" t="n">
        <v>100.7894</v>
      </c>
      <c r="BB8" s="55" t="n">
        <v>101.4395</v>
      </c>
      <c r="BC8" s="55" t="n">
        <v>100.5456</v>
      </c>
      <c r="BD8" s="55" t="n">
        <v>102.9925</v>
      </c>
      <c r="BE8" s="55" t="n">
        <v>102.3832</v>
      </c>
      <c r="BF8" s="55" t="n">
        <v>102.7894</v>
      </c>
      <c r="BG8" s="55" t="n">
        <v>102.0582</v>
      </c>
      <c r="BH8" s="55" t="n">
        <v>104.4954</v>
      </c>
      <c r="BI8" s="55" t="n">
        <v>106.3436</v>
      </c>
      <c r="BJ8" s="55" t="n">
        <v>101.6114</v>
      </c>
      <c r="BK8" s="55" t="n">
        <v>102.7746</v>
      </c>
      <c r="BL8" s="55" t="n">
        <v>104.1795</v>
      </c>
      <c r="BM8" s="55" t="n">
        <v>103.4671</v>
      </c>
      <c r="BN8" s="55" t="n">
        <v>100.6969</v>
      </c>
      <c r="BO8" s="55" t="n">
        <v>101.2708</v>
      </c>
      <c r="BP8" s="55" t="n">
        <v>102.9329</v>
      </c>
      <c r="BQ8" s="55" t="n">
        <v>103.3682</v>
      </c>
      <c r="BR8" s="55" t="n">
        <v>104.8523</v>
      </c>
      <c r="BS8" s="55" t="n">
        <v>104.318</v>
      </c>
      <c r="BT8" s="55" t="n">
        <v>104.1795</v>
      </c>
      <c r="BU8" s="55" t="n">
        <v>103.2693</v>
      </c>
      <c r="BV8" s="55" t="n">
        <v>100.7365</v>
      </c>
      <c r="BW8" s="55" t="n">
        <v>98.2433</v>
      </c>
      <c r="BX8" s="55" t="n">
        <v>98.1246</v>
      </c>
      <c r="BY8" s="55" t="n">
        <v>99.015</v>
      </c>
      <c r="BZ8" s="55" t="n">
        <v>100.8552</v>
      </c>
      <c r="CA8" s="55" t="n">
        <v>100.6969</v>
      </c>
      <c r="CB8" s="55" t="n">
        <v>102.1414</v>
      </c>
      <c r="CC8" s="55" t="n">
        <v>103.9816</v>
      </c>
      <c r="CD8" s="55" t="n">
        <v>106.4748</v>
      </c>
      <c r="CE8" s="55" t="n">
        <v>108.2754</v>
      </c>
      <c r="CF8" s="55" t="n">
        <v>110.6103</v>
      </c>
      <c r="CG8" s="55" t="n">
        <v>110.0167</v>
      </c>
      <c r="CH8" s="55" t="n">
        <v>109.5616</v>
      </c>
      <c r="CI8" s="55" t="n">
        <v>110.5305</v>
      </c>
      <c r="CJ8" s="55" t="n">
        <v>113.2889</v>
      </c>
      <c r="CK8" s="55" t="n">
        <v>113.9688</v>
      </c>
      <c r="CL8" s="55" t="n">
        <v>115.3285</v>
      </c>
      <c r="CM8" s="55" t="n">
        <v>113.5608</v>
      </c>
      <c r="CN8" s="55" t="n">
        <v>113.2112</v>
      </c>
      <c r="CO8" s="55" t="n">
        <v>115.2314</v>
      </c>
      <c r="CP8" s="55" t="n">
        <v>114.571</v>
      </c>
      <c r="CQ8" s="55" t="n">
        <v>115.8919</v>
      </c>
      <c r="CR8" s="55" t="n">
        <v>119.0776</v>
      </c>
      <c r="CS8" s="55" t="n">
        <v>120.3403</v>
      </c>
      <c r="CT8" s="55" t="n">
        <v>120.3986</v>
      </c>
      <c r="CU8" s="55" t="n">
        <v>118.2618</v>
      </c>
      <c r="CV8" s="55" t="n">
        <v>116.0279</v>
      </c>
      <c r="CW8" s="55" t="n">
        <v>117.9315</v>
      </c>
      <c r="CX8" s="55" t="n">
        <v>119.3496</v>
      </c>
      <c r="CY8" s="55" t="n">
        <v>123.1375</v>
      </c>
      <c r="CZ8" s="55" t="n">
        <v>124.4002</v>
      </c>
      <c r="DA8" s="55" t="n">
        <v>124.4002</v>
      </c>
      <c r="DB8" s="55" t="n">
        <v>125.6823</v>
      </c>
      <c r="DC8" s="55" t="n">
        <v>127.178</v>
      </c>
      <c r="DD8" s="55" t="n">
        <v>129.1594</v>
      </c>
      <c r="DE8" s="55" t="n">
        <v>128.6155</v>
      </c>
      <c r="DF8" s="55" t="n">
        <v>127.2752</v>
      </c>
      <c r="DG8" s="55" t="n">
        <v>124.4196</v>
      </c>
      <c r="DH8" s="55" t="n">
        <v>127.8385</v>
      </c>
      <c r="DI8" s="55" t="n">
        <v>132.3452</v>
      </c>
      <c r="DJ8" s="55" t="n">
        <v>134.2544</v>
      </c>
      <c r="DK8" s="55" t="n">
        <v>133.1202</v>
      </c>
      <c r="DL8" s="55" t="n">
        <v>133.6873</v>
      </c>
      <c r="DM8" s="55" t="n">
        <v>131.986</v>
      </c>
      <c r="DN8" s="55" t="n">
        <v>133.0635</v>
      </c>
      <c r="DO8" s="55" t="n">
        <v>136.7308</v>
      </c>
      <c r="DP8" s="55" t="n">
        <v>134.8594</v>
      </c>
      <c r="DQ8" s="55" t="n">
        <v>133.2974</v>
      </c>
      <c r="DR8" s="55" t="n">
        <v>132.187</v>
      </c>
      <c r="DS8" s="55" t="n">
        <v>131.152</v>
      </c>
      <c r="DT8" s="55" t="n">
        <v>136.9018</v>
      </c>
      <c r="DU8" s="55" t="n">
        <v>138.5419</v>
      </c>
      <c r="DV8" s="55" t="n">
        <v>141.577</v>
      </c>
      <c r="DW8" s="55" t="n">
        <v>141.3319</v>
      </c>
      <c r="DX8" s="55" t="n">
        <v>142.4819</v>
      </c>
      <c r="DY8" s="55" t="n">
        <v>142.6543</v>
      </c>
      <c r="DZ8" s="55" t="n">
        <v>146.6347</v>
      </c>
      <c r="EA8" s="55" t="n">
        <v>147.9872</v>
      </c>
      <c r="EB8" s="55" t="n">
        <v>144.417</v>
      </c>
      <c r="EC8" s="55" t="n">
        <v>139.4305</v>
      </c>
      <c r="ED8" s="55" t="n">
        <v>137.4902</v>
      </c>
      <c r="EE8" s="55" t="n">
        <v>135.4528</v>
      </c>
      <c r="EF8" s="55" t="n">
        <v>138.3633</v>
      </c>
      <c r="EG8" s="55" t="n">
        <v>142.0693</v>
      </c>
      <c r="EH8" s="55" t="n">
        <v>146.9589</v>
      </c>
      <c r="EI8" s="55" t="n">
        <v>150.5096</v>
      </c>
      <c r="EJ8" s="55" t="n">
        <v>148.8603</v>
      </c>
      <c r="EK8" s="55" t="n">
        <v>149.9758</v>
      </c>
      <c r="EL8" s="55" t="n">
        <v>145.6504</v>
      </c>
      <c r="EM8" s="55" t="n">
        <v>143.6525</v>
      </c>
      <c r="EN8" s="55" t="n">
        <v>145.0382</v>
      </c>
      <c r="EO8" s="55" t="n">
        <v>142.363</v>
      </c>
      <c r="EP8" s="55" t="n">
        <v>141.1505</v>
      </c>
      <c r="EQ8" s="55" t="n">
        <v>139.0311</v>
      </c>
      <c r="ER8" s="55" t="n">
        <v>146.517</v>
      </c>
      <c r="ES8" s="55" t="n">
        <v>148.8782</v>
      </c>
      <c r="ET8" s="55" t="n">
        <v>150.1375</v>
      </c>
      <c r="EU8" s="55" t="n">
        <v>148.1136</v>
      </c>
      <c r="EV8" s="55" t="n">
        <v>150.1124</v>
      </c>
      <c r="EW8" s="55" t="n">
        <v>144.8902</v>
      </c>
      <c r="EX8" s="55" t="n">
        <v>142.1254</v>
      </c>
      <c r="EY8" s="55" t="n">
        <v>136.4208</v>
      </c>
      <c r="EZ8" s="55" t="n">
        <v>129.6316</v>
      </c>
      <c r="FA8" s="55" t="n">
        <v>126.6182</v>
      </c>
      <c r="FB8" s="55" t="n">
        <v>124.4412</v>
      </c>
      <c r="FC8" s="55" t="n">
        <v>124.7051</v>
      </c>
      <c r="FD8" s="55" t="n">
        <v>127.8729</v>
      </c>
      <c r="FE8" s="55" t="n">
        <v>126.5354</v>
      </c>
      <c r="FF8" s="55" t="n">
        <v>127.7673</v>
      </c>
      <c r="FG8" s="55" t="n">
        <v>127.3143</v>
      </c>
      <c r="FH8" s="55" t="n">
        <v>127.3798</v>
      </c>
      <c r="FI8" s="55" t="n">
        <v>124.0806</v>
      </c>
      <c r="FJ8" s="55" t="n">
        <v>123.6418</v>
      </c>
      <c r="FK8" s="55" t="n">
        <v>122.4855</v>
      </c>
      <c r="FL8" s="55" t="n">
        <v>119.0635</v>
      </c>
      <c r="FM8" s="55" t="n">
        <v>117.3923</v>
      </c>
      <c r="FN8" s="55" t="n">
        <v>116.314</v>
      </c>
      <c r="FO8" s="55" t="n">
        <v>114.192</v>
      </c>
      <c r="FP8" s="55" t="n">
        <v>116.1925</v>
      </c>
      <c r="FQ8" s="55" t="n">
        <v>113.3927</v>
      </c>
    </row>
    <row r="9" customFormat="false" ht="15" hidden="false" customHeight="false" outlineLevel="0" collapsed="false">
      <c r="A9" s="52" t="s">
        <v>24</v>
      </c>
      <c r="B9" s="53" t="n">
        <v>101.3642</v>
      </c>
      <c r="C9" s="53" t="n">
        <v>101.0335</v>
      </c>
      <c r="D9" s="53" t="n">
        <v>100.5374</v>
      </c>
      <c r="E9" s="53" t="n">
        <v>100.372</v>
      </c>
      <c r="F9" s="53" t="n">
        <v>100.6476</v>
      </c>
      <c r="G9" s="53" t="n">
        <v>100.4272</v>
      </c>
      <c r="H9" s="53" t="n">
        <v>100.3169</v>
      </c>
      <c r="I9" s="53" t="n">
        <v>100.5925</v>
      </c>
      <c r="J9" s="53" t="n">
        <v>100.4823</v>
      </c>
      <c r="K9" s="53" t="n">
        <v>101.3642</v>
      </c>
      <c r="L9" s="53" t="n">
        <v>101.2539</v>
      </c>
      <c r="M9" s="53" t="n">
        <v>102.8524</v>
      </c>
      <c r="N9" s="53" t="n">
        <v>102.687</v>
      </c>
      <c r="O9" s="53" t="n">
        <v>104.065</v>
      </c>
      <c r="P9" s="53" t="n">
        <v>103.8446</v>
      </c>
      <c r="Q9" s="53" t="n">
        <v>103.4587</v>
      </c>
      <c r="R9" s="53" t="n">
        <v>103.8446</v>
      </c>
      <c r="S9" s="53" t="n">
        <v>103.2382</v>
      </c>
      <c r="T9" s="53" t="n">
        <v>102.8524</v>
      </c>
      <c r="U9" s="53" t="n">
        <v>103.1831</v>
      </c>
      <c r="V9" s="53" t="n">
        <v>102.9627</v>
      </c>
      <c r="W9" s="53" t="n">
        <v>103.2383</v>
      </c>
      <c r="X9" s="53" t="n">
        <v>102.2461</v>
      </c>
      <c r="Y9" s="53" t="n">
        <v>102.191</v>
      </c>
      <c r="Z9" s="53" t="n">
        <v>102.4115</v>
      </c>
      <c r="AA9" s="53" t="n">
        <v>102.1359</v>
      </c>
      <c r="AB9" s="53" t="n">
        <v>101.9705</v>
      </c>
      <c r="AC9" s="53" t="n">
        <v>101.9154</v>
      </c>
      <c r="AD9" s="53" t="n">
        <v>101.9705</v>
      </c>
      <c r="AE9" s="53" t="n">
        <v>101.5847</v>
      </c>
      <c r="AF9" s="53" t="n">
        <v>101.6949</v>
      </c>
      <c r="AG9" s="53" t="n">
        <v>101.9154</v>
      </c>
      <c r="AH9" s="53" t="n">
        <v>103.5138</v>
      </c>
      <c r="AI9" s="53" t="n">
        <v>96.6791</v>
      </c>
      <c r="AJ9" s="53" t="n">
        <v>95.0806</v>
      </c>
      <c r="AK9" s="53" t="n">
        <v>95.6869</v>
      </c>
      <c r="AL9" s="53" t="n">
        <v>95.4664</v>
      </c>
      <c r="AM9" s="53" t="n">
        <v>95.5767</v>
      </c>
      <c r="AN9" s="53" t="n">
        <v>94.9704</v>
      </c>
      <c r="AO9" s="53" t="n">
        <v>95.4664</v>
      </c>
      <c r="AP9" s="53" t="n">
        <v>99.7106</v>
      </c>
      <c r="AQ9" s="53" t="n">
        <v>99.876</v>
      </c>
      <c r="AR9" s="53" t="n">
        <v>100.6477</v>
      </c>
      <c r="AS9" s="53" t="n">
        <v>103.5138</v>
      </c>
      <c r="AT9" s="53" t="n">
        <v>103.569</v>
      </c>
      <c r="AU9" s="53" t="n">
        <v>103.2383</v>
      </c>
      <c r="AV9" s="53" t="n">
        <v>103.6241</v>
      </c>
      <c r="AW9" s="53" t="n">
        <v>104.3406</v>
      </c>
      <c r="AX9" s="53" t="n">
        <v>104.7265</v>
      </c>
      <c r="AY9" s="53" t="n">
        <v>104.8367</v>
      </c>
      <c r="AZ9" s="53" t="n">
        <v>104.3957</v>
      </c>
      <c r="BA9" s="53" t="n">
        <v>104.1753</v>
      </c>
      <c r="BB9" s="53" t="n">
        <v>103.8446</v>
      </c>
      <c r="BC9" s="53" t="n">
        <v>104.5611</v>
      </c>
      <c r="BD9" s="53" t="n">
        <v>104.5611</v>
      </c>
      <c r="BE9" s="53" t="n">
        <v>104.5611</v>
      </c>
      <c r="BF9" s="53" t="n">
        <v>103.1831</v>
      </c>
      <c r="BG9" s="53" t="n">
        <v>103.0729</v>
      </c>
      <c r="BH9" s="53" t="n">
        <v>103.0178</v>
      </c>
      <c r="BI9" s="53" t="n">
        <v>102.7422</v>
      </c>
      <c r="BJ9" s="53" t="n">
        <v>102.6319</v>
      </c>
      <c r="BK9" s="53" t="n">
        <v>102.5217</v>
      </c>
      <c r="BL9" s="53" t="n">
        <v>102.4666</v>
      </c>
      <c r="BM9" s="53" t="n">
        <v>102.0256</v>
      </c>
      <c r="BN9" s="53" t="n">
        <v>101.9705</v>
      </c>
      <c r="BO9" s="53" t="n">
        <v>104.506</v>
      </c>
      <c r="BP9" s="53" t="n">
        <v>104.0099</v>
      </c>
      <c r="BQ9" s="53" t="n">
        <v>106.2147</v>
      </c>
      <c r="BR9" s="53" t="n">
        <v>106.0493</v>
      </c>
      <c r="BS9" s="53" t="n">
        <v>105.3879</v>
      </c>
      <c r="BT9" s="53" t="n">
        <v>105.7186</v>
      </c>
      <c r="BU9" s="53" t="n">
        <v>105.4981</v>
      </c>
      <c r="BV9" s="53" t="n">
        <v>104.6162</v>
      </c>
      <c r="BW9" s="53" t="n">
        <v>106.9864</v>
      </c>
      <c r="BX9" s="53" t="n">
        <v>107.758</v>
      </c>
      <c r="BY9" s="53" t="n">
        <v>107.9234</v>
      </c>
      <c r="BZ9" s="53" t="n">
        <v>107.758</v>
      </c>
      <c r="CA9" s="53" t="n">
        <v>107.6478</v>
      </c>
      <c r="CB9" s="53" t="n">
        <v>109.5218</v>
      </c>
      <c r="CC9" s="53" t="n">
        <v>109.3565</v>
      </c>
      <c r="CD9" s="53" t="n">
        <v>109.4116</v>
      </c>
      <c r="CE9" s="53" t="n">
        <v>109.3565</v>
      </c>
      <c r="CF9" s="53" t="n">
        <v>109.136</v>
      </c>
      <c r="CG9" s="53" t="n">
        <v>109.577</v>
      </c>
      <c r="CH9" s="53" t="n">
        <v>109.6321</v>
      </c>
      <c r="CI9" s="53" t="n">
        <v>109.6872</v>
      </c>
      <c r="CJ9" s="53" t="n">
        <v>109.9628</v>
      </c>
      <c r="CK9" s="53" t="n">
        <v>109.6872</v>
      </c>
      <c r="CL9" s="53" t="n">
        <v>109.6872</v>
      </c>
      <c r="CM9" s="53" t="n">
        <v>109.0809</v>
      </c>
      <c r="CN9" s="53" t="n">
        <v>108.4746</v>
      </c>
      <c r="CO9" s="53" t="n">
        <v>108.3643</v>
      </c>
      <c r="CP9" s="53" t="n">
        <v>108.8428</v>
      </c>
      <c r="CQ9" s="53" t="n">
        <v>109.6202</v>
      </c>
      <c r="CR9" s="53" t="n">
        <v>109.082</v>
      </c>
      <c r="CS9" s="53" t="n">
        <v>108.6634</v>
      </c>
      <c r="CT9" s="53" t="n">
        <v>108.6634</v>
      </c>
      <c r="CU9" s="53" t="n">
        <v>108.3643</v>
      </c>
      <c r="CV9" s="53" t="n">
        <v>108.3643</v>
      </c>
      <c r="CW9" s="53" t="n">
        <v>108.0653</v>
      </c>
      <c r="CX9" s="53" t="n">
        <v>108.0653</v>
      </c>
      <c r="CY9" s="53" t="n">
        <v>107.8859</v>
      </c>
      <c r="CZ9" s="53" t="n">
        <v>107.5869</v>
      </c>
      <c r="DA9" s="53" t="n">
        <v>107.1085</v>
      </c>
      <c r="DB9" s="53" t="n">
        <v>107.2281</v>
      </c>
      <c r="DC9" s="53" t="n">
        <v>107.1682</v>
      </c>
      <c r="DD9" s="53" t="n">
        <v>106.5702</v>
      </c>
      <c r="DE9" s="53" t="n">
        <v>106.5702</v>
      </c>
      <c r="DF9" s="53" t="n">
        <v>108.2447</v>
      </c>
      <c r="DG9" s="53" t="n">
        <v>107.8859</v>
      </c>
      <c r="DH9" s="53" t="n">
        <v>108.2447</v>
      </c>
      <c r="DI9" s="53" t="n">
        <v>108.2447</v>
      </c>
      <c r="DJ9" s="53" t="n">
        <v>104.7761</v>
      </c>
      <c r="DK9" s="53" t="n">
        <v>104.0295</v>
      </c>
      <c r="DL9" s="53" t="n">
        <v>104.8757</v>
      </c>
      <c r="DM9" s="53" t="n">
        <v>104.6268</v>
      </c>
      <c r="DN9" s="53" t="n">
        <v>104.577</v>
      </c>
      <c r="DO9" s="53" t="n">
        <v>104.3779</v>
      </c>
      <c r="DP9" s="53" t="n">
        <v>104.1788</v>
      </c>
      <c r="DQ9" s="53" t="n">
        <v>103.7005</v>
      </c>
      <c r="DR9" s="53" t="n">
        <v>103.5861</v>
      </c>
      <c r="DS9" s="53" t="n">
        <v>103.6433</v>
      </c>
      <c r="DT9" s="53" t="n">
        <v>104.2725</v>
      </c>
      <c r="DU9" s="53" t="n">
        <v>104.1009</v>
      </c>
      <c r="DV9" s="53" t="n">
        <v>103.7005</v>
      </c>
      <c r="DW9" s="53" t="n">
        <v>102.7281</v>
      </c>
      <c r="DX9" s="53" t="n">
        <v>101.8701</v>
      </c>
      <c r="DY9" s="53" t="n">
        <v>101.527</v>
      </c>
      <c r="DZ9" s="53" t="n">
        <v>101.1838</v>
      </c>
      <c r="EA9" s="53" t="n">
        <v>100.8406</v>
      </c>
      <c r="EB9" s="53" t="n">
        <v>101.2982</v>
      </c>
      <c r="EC9" s="53" t="n">
        <v>99.9254</v>
      </c>
      <c r="ED9" s="53" t="n">
        <v>100.097</v>
      </c>
      <c r="EE9" s="53" t="n">
        <v>100.1542</v>
      </c>
      <c r="EF9" s="53" t="n">
        <v>98.953</v>
      </c>
      <c r="EG9" s="53" t="n">
        <v>98.953</v>
      </c>
      <c r="EH9" s="53" t="n">
        <v>99.239</v>
      </c>
      <c r="EI9" s="53" t="n">
        <v>96.8939</v>
      </c>
      <c r="EJ9" s="53" t="n">
        <v>95.6355</v>
      </c>
      <c r="EK9" s="53" t="n">
        <v>93.4048</v>
      </c>
      <c r="EL9" s="53" t="n">
        <v>93.2332</v>
      </c>
      <c r="EM9" s="53" t="n">
        <v>92.5468</v>
      </c>
      <c r="EN9" s="53" t="n">
        <v>95.5211</v>
      </c>
      <c r="EO9" s="53" t="n">
        <v>94.7776</v>
      </c>
      <c r="EP9" s="53" t="n">
        <v>94.7204</v>
      </c>
      <c r="EQ9" s="53" t="n">
        <v>94.32</v>
      </c>
      <c r="ER9" s="53" t="n">
        <v>93.4048</v>
      </c>
      <c r="ES9" s="53" t="n">
        <v>93.1188</v>
      </c>
      <c r="ET9" s="53" t="n">
        <v>92.3752</v>
      </c>
      <c r="EU9" s="53" t="n">
        <v>92.0893</v>
      </c>
      <c r="EV9" s="53" t="n">
        <v>91.2885</v>
      </c>
      <c r="EW9" s="53" t="n">
        <v>91.2885</v>
      </c>
      <c r="EX9" s="53" t="n">
        <v>90.7737</v>
      </c>
      <c r="EY9" s="53" t="n">
        <v>88.1426</v>
      </c>
      <c r="EZ9" s="53" t="n">
        <v>89.4009</v>
      </c>
      <c r="FA9" s="53" t="n">
        <v>87.971</v>
      </c>
      <c r="FB9" s="53" t="n">
        <v>87.9138</v>
      </c>
      <c r="FC9" s="53" t="n">
        <v>87.8566</v>
      </c>
      <c r="FD9" s="53" t="n">
        <v>87.1702</v>
      </c>
      <c r="FE9" s="53" t="n">
        <v>87.685</v>
      </c>
      <c r="FF9" s="53" t="n">
        <v>87.5706</v>
      </c>
      <c r="FG9" s="53" t="n">
        <v>85.5114</v>
      </c>
      <c r="FH9" s="53" t="n">
        <v>84.8152</v>
      </c>
      <c r="FI9" s="53" t="n">
        <v>84.5106</v>
      </c>
      <c r="FJ9" s="53" t="n">
        <v>82.1606</v>
      </c>
      <c r="FK9" s="53" t="n">
        <v>80.9856</v>
      </c>
      <c r="FL9" s="53" t="n">
        <v>80.8986</v>
      </c>
      <c r="FM9" s="53" t="n">
        <v>80.3329</v>
      </c>
      <c r="FN9" s="53" t="n">
        <v>79.9412</v>
      </c>
      <c r="FO9" s="53" t="n">
        <v>79.6366</v>
      </c>
      <c r="FP9" s="53" t="n">
        <v>79.2885</v>
      </c>
      <c r="FQ9" s="53" t="n">
        <v>79.0274</v>
      </c>
    </row>
    <row r="10" customFormat="false" ht="15" hidden="false" customHeight="false" outlineLevel="0" collapsed="false">
      <c r="A10" s="54" t="s">
        <v>25</v>
      </c>
      <c r="B10" s="55" t="n">
        <v>95.7403</v>
      </c>
      <c r="C10" s="55" t="n">
        <v>94.693</v>
      </c>
      <c r="D10" s="55" t="n">
        <v>94.6443</v>
      </c>
      <c r="E10" s="55" t="n">
        <v>94.5543</v>
      </c>
      <c r="F10" s="55" t="n">
        <v>94.362</v>
      </c>
      <c r="G10" s="55" t="n">
        <v>94.1076</v>
      </c>
      <c r="H10" s="55" t="n">
        <v>97.7777</v>
      </c>
      <c r="I10" s="55" t="n">
        <v>97.6445</v>
      </c>
      <c r="J10" s="55" t="n">
        <v>97.3018</v>
      </c>
      <c r="K10" s="55" t="n">
        <v>97.818</v>
      </c>
      <c r="L10" s="55" t="n">
        <v>97.9579</v>
      </c>
      <c r="M10" s="55" t="n">
        <v>96.4983</v>
      </c>
      <c r="N10" s="55" t="n">
        <v>96.824</v>
      </c>
      <c r="O10" s="55" t="n">
        <v>96.2875</v>
      </c>
      <c r="P10" s="55" t="n">
        <v>96.939</v>
      </c>
      <c r="Q10" s="55" t="n">
        <v>96.4025</v>
      </c>
      <c r="R10" s="55" t="n">
        <v>96.1917</v>
      </c>
      <c r="S10" s="55" t="n">
        <v>96.4408</v>
      </c>
      <c r="T10" s="55" t="n">
        <v>96.6508</v>
      </c>
      <c r="U10" s="55" t="n">
        <v>96.9753</v>
      </c>
      <c r="V10" s="55" t="n">
        <v>96.7272</v>
      </c>
      <c r="W10" s="55" t="n">
        <v>96.1354</v>
      </c>
      <c r="X10" s="55" t="n">
        <v>97.0521</v>
      </c>
      <c r="Y10" s="55" t="n">
        <v>97.2912</v>
      </c>
      <c r="Z10" s="55" t="n">
        <v>98.2279</v>
      </c>
      <c r="AA10" s="55" t="n">
        <v>99.2841</v>
      </c>
      <c r="AB10" s="55" t="n">
        <v>98.4333</v>
      </c>
      <c r="AC10" s="55" t="n">
        <v>98.0317</v>
      </c>
      <c r="AD10" s="55" t="n">
        <v>97.9027</v>
      </c>
      <c r="AE10" s="55" t="n">
        <v>98.1067</v>
      </c>
      <c r="AF10" s="55" t="n">
        <v>99.6575</v>
      </c>
      <c r="AG10" s="55" t="n">
        <v>100.3921</v>
      </c>
      <c r="AH10" s="55" t="n">
        <v>99.9636</v>
      </c>
      <c r="AI10" s="55" t="n">
        <v>100.1583</v>
      </c>
      <c r="AJ10" s="55" t="n">
        <v>99.9852</v>
      </c>
      <c r="AK10" s="55" t="n">
        <v>100.5062</v>
      </c>
      <c r="AL10" s="55" t="n">
        <v>101.5605</v>
      </c>
      <c r="AM10" s="55" t="n">
        <v>100.2602</v>
      </c>
      <c r="AN10" s="55" t="n">
        <v>100.9922</v>
      </c>
      <c r="AO10" s="55" t="n">
        <v>101.6232</v>
      </c>
      <c r="AP10" s="55" t="n">
        <v>99.9319</v>
      </c>
      <c r="AQ10" s="55" t="n">
        <v>100.1844</v>
      </c>
      <c r="AR10" s="55" t="n">
        <v>97.958</v>
      </c>
      <c r="AS10" s="55" t="n">
        <v>98.1356</v>
      </c>
      <c r="AT10" s="55" t="n">
        <v>98.6904</v>
      </c>
      <c r="AU10" s="55" t="n">
        <v>100.068</v>
      </c>
      <c r="AV10" s="55" t="n">
        <v>100.4043</v>
      </c>
      <c r="AW10" s="55" t="n">
        <v>100.1914</v>
      </c>
      <c r="AX10" s="55" t="n">
        <v>106.381</v>
      </c>
      <c r="AY10" s="55" t="n">
        <v>105.9558</v>
      </c>
      <c r="AZ10" s="55" t="n">
        <v>105.5727</v>
      </c>
      <c r="BA10" s="55" t="n">
        <v>108.1921</v>
      </c>
      <c r="BB10" s="55" t="n">
        <v>107.8496</v>
      </c>
      <c r="BC10" s="55" t="n">
        <v>108.7148</v>
      </c>
      <c r="BD10" s="55" t="n">
        <v>108.5954</v>
      </c>
      <c r="BE10" s="55" t="n">
        <v>108.1366</v>
      </c>
      <c r="BF10" s="55" t="n">
        <v>108.463</v>
      </c>
      <c r="BG10" s="55" t="n">
        <v>109.7198</v>
      </c>
      <c r="BH10" s="55" t="n">
        <v>111.2956</v>
      </c>
      <c r="BI10" s="55" t="n">
        <v>111.2956</v>
      </c>
      <c r="BJ10" s="55" t="n">
        <v>112.346</v>
      </c>
      <c r="BK10" s="55" t="n">
        <v>111.5373</v>
      </c>
      <c r="BL10" s="55" t="n">
        <v>111.3987</v>
      </c>
      <c r="BM10" s="55" t="n">
        <v>111.0752</v>
      </c>
      <c r="BN10" s="55" t="n">
        <v>110.672</v>
      </c>
      <c r="BO10" s="55" t="n">
        <v>111.4309</v>
      </c>
      <c r="BP10" s="55" t="n">
        <v>111.0377</v>
      </c>
      <c r="BQ10" s="55" t="n">
        <v>111.1765</v>
      </c>
      <c r="BR10" s="55" t="n">
        <v>112.2172</v>
      </c>
      <c r="BS10" s="55" t="n">
        <v>113.0126</v>
      </c>
      <c r="BT10" s="55" t="n">
        <v>114.7228</v>
      </c>
      <c r="BU10" s="55" t="n">
        <v>114.752</v>
      </c>
      <c r="BV10" s="55" t="n">
        <v>115.5012</v>
      </c>
      <c r="BW10" s="55" t="n">
        <v>115.2998</v>
      </c>
      <c r="BX10" s="55" t="n">
        <v>124.6689</v>
      </c>
      <c r="BY10" s="55" t="n">
        <v>122.8771</v>
      </c>
      <c r="BZ10" s="55" t="n">
        <v>123.9558</v>
      </c>
      <c r="CA10" s="55" t="n">
        <v>125.2455</v>
      </c>
      <c r="CB10" s="55" t="n">
        <v>123.8688</v>
      </c>
      <c r="CC10" s="55" t="n">
        <v>123.561</v>
      </c>
      <c r="CD10" s="55" t="n">
        <v>123.6636</v>
      </c>
      <c r="CE10" s="55" t="n">
        <v>123.4133</v>
      </c>
      <c r="CF10" s="55" t="n">
        <v>124.5724</v>
      </c>
      <c r="CG10" s="55" t="n">
        <v>125.3733</v>
      </c>
      <c r="CH10" s="55" t="n">
        <v>125.8533</v>
      </c>
      <c r="CI10" s="55" t="n">
        <v>124.3529</v>
      </c>
      <c r="CJ10" s="55" t="n">
        <v>121.2697</v>
      </c>
      <c r="CK10" s="55" t="n">
        <v>120.7357</v>
      </c>
      <c r="CL10" s="55" t="n">
        <v>117.8104</v>
      </c>
      <c r="CM10" s="55" t="n">
        <v>115.1169</v>
      </c>
      <c r="CN10" s="55" t="n">
        <v>115.4383</v>
      </c>
      <c r="CO10" s="55" t="n">
        <v>115.6254</v>
      </c>
      <c r="CP10" s="55" t="n">
        <v>117.8147</v>
      </c>
      <c r="CQ10" s="55" t="n">
        <v>116.9346</v>
      </c>
      <c r="CR10" s="55" t="n">
        <v>119.2565</v>
      </c>
      <c r="CS10" s="55" t="n">
        <v>117.2181</v>
      </c>
      <c r="CT10" s="55" t="n">
        <v>116.5453</v>
      </c>
      <c r="CU10" s="55" t="n">
        <v>118.8187</v>
      </c>
      <c r="CV10" s="55" t="n">
        <v>118.2252</v>
      </c>
      <c r="CW10" s="55" t="n">
        <v>119.3852</v>
      </c>
      <c r="CX10" s="55" t="n">
        <v>118.7588</v>
      </c>
      <c r="CY10" s="55" t="n">
        <v>120.5309</v>
      </c>
      <c r="CZ10" s="55" t="n">
        <v>121.5401</v>
      </c>
      <c r="DA10" s="55" t="n">
        <v>121.0478</v>
      </c>
      <c r="DB10" s="55" t="n">
        <v>115.0567</v>
      </c>
      <c r="DC10" s="55" t="n">
        <v>110.1644</v>
      </c>
      <c r="DD10" s="55" t="n">
        <v>108.9351</v>
      </c>
      <c r="DE10" s="55" t="n">
        <v>107.4601</v>
      </c>
      <c r="DF10" s="55" t="n">
        <v>106.5013</v>
      </c>
      <c r="DG10" s="55" t="n">
        <v>104.3746</v>
      </c>
      <c r="DH10" s="55" t="n">
        <v>103.6338</v>
      </c>
      <c r="DI10" s="55" t="n">
        <v>102.9647</v>
      </c>
      <c r="DJ10" s="55" t="n">
        <v>102.303</v>
      </c>
      <c r="DK10" s="55" t="n">
        <v>100.9087</v>
      </c>
      <c r="DL10" s="55" t="n">
        <v>99.9398</v>
      </c>
      <c r="DM10" s="55" t="n">
        <v>100.6252</v>
      </c>
      <c r="DN10" s="55" t="n">
        <v>99.2072</v>
      </c>
      <c r="DO10" s="55" t="n">
        <v>99.2781</v>
      </c>
      <c r="DP10" s="55" t="n">
        <v>99.7271</v>
      </c>
      <c r="DQ10" s="55" t="n">
        <v>98.8055</v>
      </c>
      <c r="DR10" s="55" t="n">
        <v>97.3876</v>
      </c>
      <c r="DS10" s="55" t="n">
        <v>99.2219</v>
      </c>
      <c r="DT10" s="55" t="n">
        <v>99.1594</v>
      </c>
      <c r="DU10" s="55" t="n">
        <v>99.2219</v>
      </c>
      <c r="DV10" s="55" t="n">
        <v>99.4477</v>
      </c>
      <c r="DW10" s="55" t="n">
        <v>98.7625</v>
      </c>
      <c r="DX10" s="55" t="n">
        <v>99.9502</v>
      </c>
      <c r="DY10" s="55" t="n">
        <v>100.1787</v>
      </c>
      <c r="DZ10" s="55" t="n">
        <v>100.385</v>
      </c>
      <c r="EA10" s="55" t="n">
        <v>104.6948</v>
      </c>
      <c r="EB10" s="55" t="n">
        <v>108.2022</v>
      </c>
      <c r="EC10" s="55" t="n">
        <v>111.274</v>
      </c>
      <c r="ED10" s="55" t="n">
        <v>111.4618</v>
      </c>
      <c r="EE10" s="55" t="n">
        <v>111.5376</v>
      </c>
      <c r="EF10" s="55" t="n">
        <v>110.6018</v>
      </c>
      <c r="EG10" s="55" t="n">
        <v>108.9134</v>
      </c>
      <c r="EH10" s="55" t="n">
        <v>111.9902</v>
      </c>
      <c r="EI10" s="55" t="n">
        <v>108.8519</v>
      </c>
      <c r="EJ10" s="55" t="n">
        <v>107.2577</v>
      </c>
      <c r="EK10" s="55" t="n">
        <v>105.1085</v>
      </c>
      <c r="EL10" s="55" t="n">
        <v>101.2878</v>
      </c>
      <c r="EM10" s="55" t="n">
        <v>96.9583</v>
      </c>
      <c r="EN10" s="55" t="n">
        <v>97.0435</v>
      </c>
      <c r="EO10" s="55" t="n">
        <v>96.7027</v>
      </c>
      <c r="EP10" s="55" t="n">
        <v>96.0211</v>
      </c>
      <c r="EQ10" s="55" t="n">
        <v>95.2969</v>
      </c>
      <c r="ER10" s="55" t="n">
        <v>94.6732</v>
      </c>
      <c r="ES10" s="55" t="n">
        <v>93.2388</v>
      </c>
      <c r="ET10" s="55" t="n">
        <v>92.693</v>
      </c>
      <c r="EU10" s="55" t="n">
        <v>90.4749</v>
      </c>
      <c r="EV10" s="55" t="n">
        <v>89.2786</v>
      </c>
      <c r="EW10" s="55" t="n">
        <v>89.761</v>
      </c>
      <c r="EX10" s="55" t="n">
        <v>87.4375</v>
      </c>
      <c r="EY10" s="55" t="n">
        <v>85.3806</v>
      </c>
      <c r="EZ10" s="55" t="n">
        <v>83.6415</v>
      </c>
      <c r="FA10" s="55" t="n">
        <v>82.2391</v>
      </c>
      <c r="FB10" s="55" t="n">
        <v>81.809</v>
      </c>
      <c r="FC10" s="55" t="n">
        <v>83.7537</v>
      </c>
      <c r="FD10" s="55" t="n">
        <v>83.1554</v>
      </c>
      <c r="FE10" s="55" t="n">
        <v>81.5472</v>
      </c>
      <c r="FF10" s="55" t="n">
        <v>80.5088</v>
      </c>
      <c r="FG10" s="55" t="n">
        <v>80.3812</v>
      </c>
      <c r="FH10" s="55" t="n">
        <v>79.8529</v>
      </c>
      <c r="FI10" s="55" t="n">
        <v>79.8711</v>
      </c>
      <c r="FJ10" s="55" t="n">
        <v>79.616</v>
      </c>
      <c r="FK10" s="55" t="n">
        <v>79.5663</v>
      </c>
      <c r="FL10" s="55" t="n">
        <v>80.6433</v>
      </c>
      <c r="FM10" s="55" t="n">
        <v>80.3617</v>
      </c>
      <c r="FN10" s="55" t="n">
        <v>80.3285</v>
      </c>
      <c r="FO10" s="55" t="n">
        <v>79.6071</v>
      </c>
      <c r="FP10" s="55" t="n">
        <v>79.1374</v>
      </c>
      <c r="FQ10" s="55" t="n">
        <v>78.9745</v>
      </c>
    </row>
    <row r="11" customFormat="false" ht="15" hidden="false" customHeight="false" outlineLevel="0" collapsed="false">
      <c r="A11" s="52" t="s">
        <v>26</v>
      </c>
      <c r="B11" s="53" t="n">
        <v>115.3345</v>
      </c>
      <c r="C11" s="53" t="n">
        <v>115.4633</v>
      </c>
      <c r="D11" s="53" t="n">
        <v>115.3345</v>
      </c>
      <c r="E11" s="53" t="n">
        <v>111.8543</v>
      </c>
      <c r="F11" s="53" t="n">
        <v>110.8813</v>
      </c>
      <c r="G11" s="53" t="n">
        <v>110.2087</v>
      </c>
      <c r="H11" s="53" t="n">
        <v>108.1236</v>
      </c>
      <c r="I11" s="53" t="n">
        <v>108.0299</v>
      </c>
      <c r="J11" s="53" t="n">
        <v>108.6076</v>
      </c>
      <c r="K11" s="53" t="n">
        <v>107.7643</v>
      </c>
      <c r="L11" s="53" t="n">
        <v>107.7457</v>
      </c>
      <c r="M11" s="53" t="n">
        <v>106.0722</v>
      </c>
      <c r="N11" s="53" t="n">
        <v>106.2324</v>
      </c>
      <c r="O11" s="53" t="n">
        <v>106.1168</v>
      </c>
      <c r="P11" s="53" t="n">
        <v>105.803</v>
      </c>
      <c r="Q11" s="53" t="n">
        <v>105.6378</v>
      </c>
      <c r="R11" s="53" t="n">
        <v>105.8195</v>
      </c>
      <c r="S11" s="53" t="n">
        <v>105.0432</v>
      </c>
      <c r="T11" s="53" t="n">
        <v>105.0763</v>
      </c>
      <c r="U11" s="53" t="n">
        <v>105.3405</v>
      </c>
      <c r="V11" s="53" t="n">
        <v>105.2033</v>
      </c>
      <c r="W11" s="53" t="n">
        <v>103.4416</v>
      </c>
      <c r="X11" s="53" t="n">
        <v>100.6436</v>
      </c>
      <c r="Y11" s="53" t="n">
        <v>99.5659</v>
      </c>
      <c r="Z11" s="53" t="n">
        <v>100.7058</v>
      </c>
      <c r="AA11" s="53" t="n">
        <v>100.0286</v>
      </c>
      <c r="AB11" s="53" t="n">
        <v>100.3169</v>
      </c>
      <c r="AC11" s="53" t="n">
        <v>101.0266</v>
      </c>
      <c r="AD11" s="53" t="n">
        <v>101.0633</v>
      </c>
      <c r="AE11" s="53" t="n">
        <v>102.0538</v>
      </c>
      <c r="AF11" s="53" t="n">
        <v>101.742</v>
      </c>
      <c r="AG11" s="53" t="n">
        <v>101.6503</v>
      </c>
      <c r="AH11" s="53" t="n">
        <v>101.6686</v>
      </c>
      <c r="AI11" s="53" t="n">
        <v>102.5739</v>
      </c>
      <c r="AJ11" s="53" t="n">
        <v>102.764</v>
      </c>
      <c r="AK11" s="53" t="n">
        <v>101.7863</v>
      </c>
      <c r="AL11" s="53" t="n">
        <v>102.7971</v>
      </c>
      <c r="AM11" s="53" t="n">
        <v>103.2913</v>
      </c>
      <c r="AN11" s="53" t="n">
        <v>103.4796</v>
      </c>
      <c r="AO11" s="53" t="n">
        <v>104.4916</v>
      </c>
      <c r="AP11" s="53" t="n">
        <v>104.5151</v>
      </c>
      <c r="AQ11" s="53" t="n">
        <v>103.7149</v>
      </c>
      <c r="AR11" s="53" t="n">
        <v>104.5151</v>
      </c>
      <c r="AS11" s="53" t="n">
        <v>105.1505</v>
      </c>
      <c r="AT11" s="53" t="n">
        <v>93.8332</v>
      </c>
      <c r="AU11" s="53" t="n">
        <v>93.6572</v>
      </c>
      <c r="AV11" s="53" t="n">
        <v>90.8269</v>
      </c>
      <c r="AW11" s="53" t="n">
        <v>89.7275</v>
      </c>
      <c r="AX11" s="53" t="n">
        <v>91.2245</v>
      </c>
      <c r="AY11" s="53" t="n">
        <v>90.8203</v>
      </c>
      <c r="AZ11" s="53" t="n">
        <v>91.1776</v>
      </c>
      <c r="BA11" s="53" t="n">
        <v>90.6058</v>
      </c>
      <c r="BB11" s="53" t="n">
        <v>91.2729</v>
      </c>
      <c r="BC11" s="53" t="n">
        <v>90.6058</v>
      </c>
      <c r="BD11" s="53" t="n">
        <v>90.5821</v>
      </c>
      <c r="BE11" s="53" t="n">
        <v>91.0085</v>
      </c>
      <c r="BF11" s="53" t="n">
        <v>92.4061</v>
      </c>
      <c r="BG11" s="53" t="n">
        <v>92.9035</v>
      </c>
      <c r="BH11" s="53" t="n">
        <v>92.5008</v>
      </c>
      <c r="BI11" s="53" t="n">
        <v>91.1269</v>
      </c>
      <c r="BJ11" s="53" t="n">
        <v>91.2691</v>
      </c>
      <c r="BK11" s="53" t="n">
        <v>92.8325</v>
      </c>
      <c r="BL11" s="53" t="n">
        <v>92.4298</v>
      </c>
      <c r="BM11" s="53" t="n">
        <v>92.8798</v>
      </c>
      <c r="BN11" s="53" t="n">
        <v>92.4608</v>
      </c>
      <c r="BO11" s="53" t="n">
        <v>91.8463</v>
      </c>
      <c r="BP11" s="53" t="n">
        <v>91.4446</v>
      </c>
      <c r="BQ11" s="53" t="n">
        <v>90.9248</v>
      </c>
      <c r="BR11" s="53" t="n">
        <v>90.9248</v>
      </c>
      <c r="BS11" s="53" t="n">
        <v>92.0796</v>
      </c>
      <c r="BT11" s="53" t="n">
        <v>92.3895</v>
      </c>
      <c r="BU11" s="53" t="n">
        <v>92.3184</v>
      </c>
      <c r="BV11" s="53" t="n">
        <v>96.5723</v>
      </c>
      <c r="BW11" s="53" t="n">
        <v>96.6287</v>
      </c>
      <c r="BX11" s="53" t="n">
        <v>96.2061</v>
      </c>
      <c r="BY11" s="53" t="n">
        <v>96.0934</v>
      </c>
      <c r="BZ11" s="53" t="n">
        <v>96.3188</v>
      </c>
      <c r="CA11" s="53" t="n">
        <v>96.0934</v>
      </c>
      <c r="CB11" s="53" t="n">
        <v>97.1358</v>
      </c>
      <c r="CC11" s="53" t="n">
        <v>96.7414</v>
      </c>
      <c r="CD11" s="53" t="n">
        <v>97.1076</v>
      </c>
      <c r="CE11" s="53" t="n">
        <v>95.7787</v>
      </c>
      <c r="CF11" s="53" t="n">
        <v>95.8895</v>
      </c>
      <c r="CG11" s="53" t="n">
        <v>94.5941</v>
      </c>
      <c r="CH11" s="53" t="n">
        <v>95.0835</v>
      </c>
      <c r="CI11" s="53" t="n">
        <v>96.0255</v>
      </c>
      <c r="CJ11" s="53" t="n">
        <v>96.7458</v>
      </c>
      <c r="CK11" s="53" t="n">
        <v>97.3134</v>
      </c>
      <c r="CL11" s="53" t="n">
        <v>97.654</v>
      </c>
      <c r="CM11" s="53" t="n">
        <v>97.7845</v>
      </c>
      <c r="CN11" s="53" t="n">
        <v>97.5398</v>
      </c>
      <c r="CO11" s="53" t="n">
        <v>98.1759</v>
      </c>
      <c r="CP11" s="53" t="n">
        <v>97.5561</v>
      </c>
      <c r="CQ11" s="53" t="n">
        <v>98.1759</v>
      </c>
      <c r="CR11" s="53" t="n">
        <v>98.127</v>
      </c>
      <c r="CS11" s="53" t="n">
        <v>96.8711</v>
      </c>
      <c r="CT11" s="53" t="n">
        <v>97.7682</v>
      </c>
      <c r="CU11" s="53" t="n">
        <v>97.1157</v>
      </c>
      <c r="CV11" s="53" t="n">
        <v>95.9087</v>
      </c>
      <c r="CW11" s="53" t="n">
        <v>96.708</v>
      </c>
      <c r="CX11" s="53" t="n">
        <v>96.1534</v>
      </c>
      <c r="CY11" s="53" t="n">
        <v>97.393</v>
      </c>
      <c r="CZ11" s="53" t="n">
        <v>97.8497</v>
      </c>
      <c r="DA11" s="53" t="n">
        <v>98.1923</v>
      </c>
      <c r="DB11" s="53" t="n">
        <v>100.5084</v>
      </c>
      <c r="DC11" s="53" t="n">
        <v>100.7694</v>
      </c>
      <c r="DD11" s="53" t="n">
        <v>98.6653</v>
      </c>
      <c r="DE11" s="53" t="n">
        <v>99.9049</v>
      </c>
      <c r="DF11" s="53" t="n">
        <v>101.5849</v>
      </c>
      <c r="DG11" s="53" t="n">
        <v>100.7368</v>
      </c>
      <c r="DH11" s="53" t="n">
        <v>101.8949</v>
      </c>
      <c r="DI11" s="53" t="n">
        <v>102.7267</v>
      </c>
      <c r="DJ11" s="53" t="n">
        <v>103.0529</v>
      </c>
      <c r="DK11" s="53" t="n">
        <v>103.1834</v>
      </c>
      <c r="DL11" s="53" t="n">
        <v>102.792</v>
      </c>
      <c r="DM11" s="53" t="n">
        <v>103.4444</v>
      </c>
      <c r="DN11" s="53" t="n">
        <v>104.5535</v>
      </c>
      <c r="DO11" s="53" t="n">
        <v>105.3691</v>
      </c>
      <c r="DP11" s="53" t="n">
        <v>106.0052</v>
      </c>
      <c r="DQ11" s="53" t="n">
        <v>104.9939</v>
      </c>
      <c r="DR11" s="53" t="n">
        <v>106.1357</v>
      </c>
      <c r="DS11" s="53" t="n">
        <v>106.2825</v>
      </c>
      <c r="DT11" s="53" t="n">
        <v>108.2724</v>
      </c>
      <c r="DU11" s="53" t="n">
        <v>108.5987</v>
      </c>
      <c r="DV11" s="53" t="n">
        <v>108.7378</v>
      </c>
      <c r="DW11" s="53" t="n">
        <v>109.0994</v>
      </c>
      <c r="DX11" s="53" t="n">
        <v>108.7934</v>
      </c>
      <c r="DY11" s="53" t="n">
        <v>108.619</v>
      </c>
      <c r="DZ11" s="53" t="n">
        <v>108.091</v>
      </c>
      <c r="EA11" s="53" t="n">
        <v>108.5852</v>
      </c>
      <c r="EB11" s="53" t="n">
        <v>109.2559</v>
      </c>
      <c r="EC11" s="53" t="n">
        <v>107.8134</v>
      </c>
      <c r="ED11" s="53" t="n">
        <v>108.6106</v>
      </c>
      <c r="EE11" s="53" t="n">
        <v>107.5097</v>
      </c>
      <c r="EF11" s="53" t="n">
        <v>107.5097</v>
      </c>
      <c r="EG11" s="53" t="n">
        <v>107.6615</v>
      </c>
      <c r="EH11" s="53" t="n">
        <v>106.7884</v>
      </c>
      <c r="EI11" s="53" t="n">
        <v>106.3708</v>
      </c>
      <c r="EJ11" s="53" t="n">
        <v>112.4068</v>
      </c>
      <c r="EK11" s="53" t="n">
        <v>113.8873</v>
      </c>
      <c r="EL11" s="53" t="n">
        <v>112.7485</v>
      </c>
      <c r="EM11" s="53" t="n">
        <v>113.6228</v>
      </c>
      <c r="EN11" s="53" t="n">
        <v>112.9624</v>
      </c>
      <c r="EO11" s="53" t="n">
        <v>112.0085</v>
      </c>
      <c r="EP11" s="53" t="n">
        <v>105.5881</v>
      </c>
      <c r="EQ11" s="53" t="n">
        <v>106.7118</v>
      </c>
      <c r="ER11" s="53" t="n">
        <v>104.3842</v>
      </c>
      <c r="ES11" s="53" t="n">
        <v>104.3039</v>
      </c>
      <c r="ET11" s="53" t="n">
        <v>104.1835</v>
      </c>
      <c r="EU11" s="53" t="n">
        <v>104.4644</v>
      </c>
      <c r="EV11" s="53" t="n">
        <v>106.1901</v>
      </c>
      <c r="EW11" s="53" t="n">
        <v>106.3908</v>
      </c>
      <c r="EX11" s="53" t="n">
        <v>108.277</v>
      </c>
      <c r="EY11" s="53" t="n">
        <v>105.4276</v>
      </c>
      <c r="EZ11" s="53" t="n">
        <v>106.0697</v>
      </c>
      <c r="FA11" s="53" t="n">
        <v>103.0197</v>
      </c>
      <c r="FB11" s="53" t="n">
        <v>103.3006</v>
      </c>
      <c r="FC11" s="53" t="n">
        <v>102.6688</v>
      </c>
      <c r="FD11" s="53" t="n">
        <v>101.7521</v>
      </c>
      <c r="FE11" s="53" t="n">
        <v>103.5855</v>
      </c>
      <c r="FF11" s="53" t="n">
        <v>108.6537</v>
      </c>
      <c r="FG11" s="53" t="n">
        <v>108.2512</v>
      </c>
      <c r="FH11" s="53" t="n">
        <v>109.3566</v>
      </c>
      <c r="FI11" s="53" t="n">
        <v>108.9421</v>
      </c>
      <c r="FJ11" s="53" t="n">
        <v>108.2513</v>
      </c>
      <c r="FK11" s="53" t="n">
        <v>110.1165</v>
      </c>
      <c r="FL11" s="53" t="n">
        <v>108.5276</v>
      </c>
      <c r="FM11" s="53" t="n">
        <v>107.0769</v>
      </c>
      <c r="FN11" s="53" t="n">
        <v>106.386</v>
      </c>
      <c r="FO11" s="53" t="n">
        <v>107.4914</v>
      </c>
      <c r="FP11" s="53" t="n">
        <v>109.8401</v>
      </c>
      <c r="FQ11" s="53" t="n">
        <v>111.2909</v>
      </c>
    </row>
    <row r="12" customFormat="false" ht="15" hidden="false" customHeight="false" outlineLevel="0" collapsed="false">
      <c r="A12" s="54" t="s">
        <v>27</v>
      </c>
      <c r="B12" s="55" t="n">
        <v>122.8124</v>
      </c>
      <c r="C12" s="55" t="n">
        <v>122.5278</v>
      </c>
      <c r="D12" s="55" t="n">
        <v>119.625</v>
      </c>
      <c r="E12" s="55" t="n">
        <v>122.9097</v>
      </c>
      <c r="F12" s="55" t="n">
        <v>122.3384</v>
      </c>
      <c r="G12" s="55" t="n">
        <v>117.4479</v>
      </c>
      <c r="H12" s="55" t="n">
        <v>114.8498</v>
      </c>
      <c r="I12" s="55" t="n">
        <v>113.5226</v>
      </c>
      <c r="J12" s="55" t="n">
        <v>112.3723</v>
      </c>
      <c r="K12" s="55" t="n">
        <v>109.1617</v>
      </c>
      <c r="L12" s="55" t="n">
        <v>108.9036</v>
      </c>
      <c r="M12" s="55" t="n">
        <v>108.7316</v>
      </c>
      <c r="N12" s="55" t="n">
        <v>104.5531</v>
      </c>
      <c r="O12" s="55" t="n">
        <v>105.7926</v>
      </c>
      <c r="P12" s="55" t="n">
        <v>106.0252</v>
      </c>
      <c r="Q12" s="55" t="n">
        <v>103.543</v>
      </c>
      <c r="R12" s="55" t="n">
        <v>103.0998</v>
      </c>
      <c r="S12" s="55" t="n">
        <v>101.5622</v>
      </c>
      <c r="T12" s="55" t="n">
        <v>100.505</v>
      </c>
      <c r="U12" s="55" t="n">
        <v>101.2601</v>
      </c>
      <c r="V12" s="55" t="n">
        <v>101.4867</v>
      </c>
      <c r="W12" s="55" t="n">
        <v>102.0908</v>
      </c>
      <c r="X12" s="55" t="n">
        <v>102.6193</v>
      </c>
      <c r="Y12" s="55" t="n">
        <v>99.9009</v>
      </c>
      <c r="Z12" s="55" t="n">
        <v>99.8254</v>
      </c>
      <c r="AA12" s="55" t="n">
        <v>100.8826</v>
      </c>
      <c r="AB12" s="55" t="n">
        <v>101.6428</v>
      </c>
      <c r="AC12" s="55" t="n">
        <v>103.8958</v>
      </c>
      <c r="AD12" s="55" t="n">
        <v>104.0538</v>
      </c>
      <c r="AE12" s="55" t="n">
        <v>102.3038</v>
      </c>
      <c r="AF12" s="55" t="n">
        <v>102.5255</v>
      </c>
      <c r="AG12" s="55" t="n">
        <v>101.7124</v>
      </c>
      <c r="AH12" s="55" t="n">
        <v>102.1964</v>
      </c>
      <c r="AI12" s="55" t="n">
        <v>103.8096</v>
      </c>
      <c r="AJ12" s="55" t="n">
        <v>104.0515</v>
      </c>
      <c r="AK12" s="55" t="n">
        <v>98.9642</v>
      </c>
      <c r="AL12" s="55" t="n">
        <v>99.1782</v>
      </c>
      <c r="AM12" s="55" t="n">
        <v>98.8965</v>
      </c>
      <c r="AN12" s="55" t="n">
        <v>99.46</v>
      </c>
      <c r="AO12" s="55" t="n">
        <v>100.3992</v>
      </c>
      <c r="AP12" s="55" t="n">
        <v>99.8356</v>
      </c>
      <c r="AQ12" s="55" t="n">
        <v>99.8356</v>
      </c>
      <c r="AR12" s="55" t="n">
        <v>99.8356</v>
      </c>
      <c r="AS12" s="55" t="n">
        <v>100.6809</v>
      </c>
      <c r="AT12" s="55" t="n">
        <v>100.2113</v>
      </c>
      <c r="AU12" s="55" t="n">
        <v>99.9296</v>
      </c>
      <c r="AV12" s="55" t="n">
        <v>101.1505</v>
      </c>
      <c r="AW12" s="55" t="n">
        <v>100.587</v>
      </c>
      <c r="AX12" s="55" t="n">
        <v>103.2167</v>
      </c>
      <c r="AY12" s="55" t="n">
        <v>104.5129</v>
      </c>
      <c r="AZ12" s="55" t="n">
        <v>105.8773</v>
      </c>
      <c r="BA12" s="55" t="n">
        <v>106.082</v>
      </c>
      <c r="BB12" s="55" t="n">
        <v>105.2633</v>
      </c>
      <c r="BC12" s="55" t="n">
        <v>102.6144</v>
      </c>
      <c r="BD12" s="55" t="n">
        <v>100.6592</v>
      </c>
      <c r="BE12" s="55" t="n">
        <v>104.3803</v>
      </c>
      <c r="BF12" s="55" t="n">
        <v>106.3986</v>
      </c>
      <c r="BG12" s="55" t="n">
        <v>105.6417</v>
      </c>
      <c r="BH12" s="55" t="n">
        <v>106.7139</v>
      </c>
      <c r="BI12" s="55" t="n">
        <v>106.5878</v>
      </c>
      <c r="BJ12" s="55" t="n">
        <v>104.5695</v>
      </c>
      <c r="BK12" s="55" t="n">
        <v>103.4974</v>
      </c>
      <c r="BL12" s="55" t="n">
        <v>103.2451</v>
      </c>
      <c r="BM12" s="55" t="n">
        <v>102.6774</v>
      </c>
      <c r="BN12" s="55" t="n">
        <v>102.6774</v>
      </c>
      <c r="BO12" s="55" t="n">
        <v>102.3621</v>
      </c>
      <c r="BP12" s="55" t="n">
        <v>104.0611</v>
      </c>
      <c r="BQ12" s="55" t="n">
        <v>105.2503</v>
      </c>
      <c r="BR12" s="55" t="n">
        <v>103.0417</v>
      </c>
      <c r="BS12" s="55" t="n">
        <v>100.4933</v>
      </c>
      <c r="BT12" s="55" t="n">
        <v>101.2578</v>
      </c>
      <c r="BU12" s="55" t="n">
        <v>96.8405</v>
      </c>
      <c r="BV12" s="55" t="n">
        <v>96.6628</v>
      </c>
      <c r="BW12" s="55" t="n">
        <v>101.0162</v>
      </c>
      <c r="BX12" s="55" t="n">
        <v>98.5105</v>
      </c>
      <c r="BY12" s="55" t="n">
        <v>98.7252</v>
      </c>
      <c r="BZ12" s="55" t="n">
        <v>99.5843</v>
      </c>
      <c r="CA12" s="55" t="n">
        <v>99.515</v>
      </c>
      <c r="CB12" s="55" t="n">
        <v>100.2778</v>
      </c>
      <c r="CC12" s="55" t="n">
        <v>97.5039</v>
      </c>
      <c r="CD12" s="55" t="n">
        <v>99.7924</v>
      </c>
      <c r="CE12" s="55" t="n">
        <v>98.128</v>
      </c>
      <c r="CF12" s="55" t="n">
        <v>99.723</v>
      </c>
      <c r="CG12" s="55" t="n">
        <v>99.307</v>
      </c>
      <c r="CH12" s="55" t="n">
        <v>97.0878</v>
      </c>
      <c r="CI12" s="55" t="n">
        <v>97.1572</v>
      </c>
      <c r="CJ12" s="55" t="n">
        <v>97.0878</v>
      </c>
      <c r="CK12" s="55" t="n">
        <v>93.0656</v>
      </c>
      <c r="CL12" s="55" t="n">
        <v>91.956</v>
      </c>
      <c r="CM12" s="55" t="n">
        <v>91.7413</v>
      </c>
      <c r="CN12" s="55" t="n">
        <v>93.0294</v>
      </c>
      <c r="CO12" s="55" t="n">
        <v>93.5105</v>
      </c>
      <c r="CP12" s="55" t="n">
        <v>92.505</v>
      </c>
      <c r="CQ12" s="55" t="n">
        <v>95.0187</v>
      </c>
      <c r="CR12" s="55" t="n">
        <v>95.0906</v>
      </c>
      <c r="CS12" s="55" t="n">
        <v>93.3669</v>
      </c>
      <c r="CT12" s="55" t="n">
        <v>94.5878</v>
      </c>
      <c r="CU12" s="55" t="n">
        <v>94.3005</v>
      </c>
      <c r="CV12" s="55" t="n">
        <v>95.4497</v>
      </c>
      <c r="CW12" s="55" t="n">
        <v>91.2378</v>
      </c>
      <c r="CX12" s="55" t="n">
        <v>90.6686</v>
      </c>
      <c r="CY12" s="55" t="n">
        <v>88.7904</v>
      </c>
      <c r="CZ12" s="55" t="n">
        <v>87.5646</v>
      </c>
      <c r="DA12" s="55" t="n">
        <v>90.6557</v>
      </c>
      <c r="DB12" s="55" t="n">
        <v>90.0162</v>
      </c>
      <c r="DC12" s="55" t="n">
        <v>89.7497</v>
      </c>
      <c r="DD12" s="55" t="n">
        <v>89.314</v>
      </c>
      <c r="DE12" s="55" t="n">
        <v>89.0651</v>
      </c>
      <c r="DF12" s="55" t="n">
        <v>89.1273</v>
      </c>
      <c r="DG12" s="55" t="n">
        <v>89.7497</v>
      </c>
      <c r="DH12" s="55" t="n">
        <v>90.1232</v>
      </c>
      <c r="DI12" s="55" t="n">
        <v>87.6958</v>
      </c>
      <c r="DJ12" s="55" t="n">
        <v>88.8784</v>
      </c>
      <c r="DK12" s="55" t="n">
        <v>88.1315</v>
      </c>
      <c r="DL12" s="55" t="n">
        <v>88.1315</v>
      </c>
      <c r="DM12" s="55" t="n">
        <v>89.9987</v>
      </c>
      <c r="DN12" s="55" t="n">
        <v>90.1232</v>
      </c>
      <c r="DO12" s="55" t="n">
        <v>90.6833</v>
      </c>
      <c r="DP12" s="55" t="n">
        <v>93.1107</v>
      </c>
      <c r="DQ12" s="55" t="n">
        <v>92.8617</v>
      </c>
      <c r="DR12" s="55" t="n">
        <v>91.8036</v>
      </c>
      <c r="DS12" s="55" t="n">
        <v>92.1771</v>
      </c>
      <c r="DT12" s="55" t="n">
        <v>93.1508</v>
      </c>
      <c r="DU12" s="55" t="n">
        <v>95.2605</v>
      </c>
      <c r="DV12" s="55" t="n">
        <v>94.2325</v>
      </c>
      <c r="DW12" s="55" t="n">
        <v>93.273</v>
      </c>
      <c r="DX12" s="55" t="n">
        <v>90.5616</v>
      </c>
      <c r="DY12" s="55" t="n">
        <v>91.9173</v>
      </c>
      <c r="DZ12" s="55" t="n">
        <v>92.9334</v>
      </c>
      <c r="EA12" s="55" t="n">
        <v>95.3493</v>
      </c>
      <c r="EB12" s="55" t="n">
        <v>95.6715</v>
      </c>
      <c r="EC12" s="55" t="n">
        <v>96.7184</v>
      </c>
      <c r="ED12" s="55" t="n">
        <v>95.1883</v>
      </c>
      <c r="EE12" s="55" t="n">
        <v>94.6246</v>
      </c>
      <c r="EF12" s="55" t="n">
        <v>94.4635</v>
      </c>
      <c r="EG12" s="55" t="n">
        <v>94.3024</v>
      </c>
      <c r="EH12" s="55" t="n">
        <v>94.4635</v>
      </c>
      <c r="EI12" s="55" t="n">
        <v>92.8307</v>
      </c>
      <c r="EJ12" s="55" t="n">
        <v>91.1018</v>
      </c>
      <c r="EK12" s="55" t="n">
        <v>90.954</v>
      </c>
      <c r="EL12" s="55" t="n">
        <v>86.2251</v>
      </c>
      <c r="EM12" s="55" t="n">
        <v>81.9882</v>
      </c>
      <c r="EN12" s="55" t="n">
        <v>89.9782</v>
      </c>
      <c r="EO12" s="55" t="n">
        <v>89.9188</v>
      </c>
      <c r="EP12" s="55" t="n">
        <v>88.7636</v>
      </c>
      <c r="EQ12" s="55" t="n">
        <v>87.5921</v>
      </c>
      <c r="ER12" s="55" t="n">
        <v>85.9249</v>
      </c>
      <c r="ES12" s="55" t="n">
        <v>83.3567</v>
      </c>
      <c r="ET12" s="55" t="n">
        <v>83.3567</v>
      </c>
      <c r="EU12" s="55" t="n">
        <v>81.7583</v>
      </c>
      <c r="EV12" s="55" t="n">
        <v>82.7173</v>
      </c>
      <c r="EW12" s="55" t="n">
        <v>77.7841</v>
      </c>
      <c r="EX12" s="55" t="n">
        <v>75.6318</v>
      </c>
      <c r="EY12" s="55" t="n">
        <v>74.6103</v>
      </c>
      <c r="EZ12" s="55" t="n">
        <v>74.9577</v>
      </c>
      <c r="FA12" s="55" t="n">
        <v>74.0666</v>
      </c>
      <c r="FB12" s="55" t="n">
        <v>73.5264</v>
      </c>
      <c r="FC12" s="55" t="n">
        <v>71.4755</v>
      </c>
      <c r="FD12" s="55" t="n">
        <v>71.7109</v>
      </c>
      <c r="FE12" s="55" t="n">
        <v>71.0177</v>
      </c>
      <c r="FF12" s="55" t="n">
        <v>68.4672</v>
      </c>
      <c r="FG12" s="55" t="n">
        <v>66.9936</v>
      </c>
      <c r="FH12" s="55" t="n">
        <v>67.1353</v>
      </c>
      <c r="FI12" s="55" t="n">
        <v>66.9131</v>
      </c>
      <c r="FJ12" s="55" t="n">
        <v>66.3575</v>
      </c>
      <c r="FK12" s="55" t="n">
        <v>68.7659</v>
      </c>
      <c r="FL12" s="55" t="n">
        <v>65.9862</v>
      </c>
      <c r="FM12" s="55" t="n">
        <v>68.2975</v>
      </c>
      <c r="FN12" s="55" t="n">
        <v>68.6685</v>
      </c>
      <c r="FO12" s="55" t="n">
        <v>69.3734</v>
      </c>
      <c r="FP12" s="55" t="n">
        <v>70.1153</v>
      </c>
      <c r="FQ12" s="55" t="n">
        <v>70.92</v>
      </c>
    </row>
    <row r="13" customFormat="false" ht="15" hidden="false" customHeight="false" outlineLevel="0" collapsed="false">
      <c r="A13" s="52" t="s">
        <v>28</v>
      </c>
      <c r="B13" s="53" t="n">
        <v>103.7946</v>
      </c>
      <c r="C13" s="53" t="n">
        <v>103.9903</v>
      </c>
      <c r="D13" s="53" t="n">
        <v>103.7824</v>
      </c>
      <c r="E13" s="53" t="n">
        <v>101.3753</v>
      </c>
      <c r="F13" s="53" t="n">
        <v>101.981</v>
      </c>
      <c r="G13" s="53" t="n">
        <v>102.0188</v>
      </c>
      <c r="H13" s="53" t="n">
        <v>102.1702</v>
      </c>
      <c r="I13" s="53" t="n">
        <v>101.7917</v>
      </c>
      <c r="J13" s="53" t="n">
        <v>100.8075</v>
      </c>
      <c r="K13" s="53" t="n">
        <v>100.9296</v>
      </c>
      <c r="L13" s="53" t="n">
        <v>101.7439</v>
      </c>
      <c r="M13" s="53" t="n">
        <v>101.8253</v>
      </c>
      <c r="N13" s="53" t="n">
        <v>100.7268</v>
      </c>
      <c r="O13" s="53" t="n">
        <v>95.7834</v>
      </c>
      <c r="P13" s="53" t="n">
        <v>95.0651</v>
      </c>
      <c r="Q13" s="53" t="n">
        <v>94.3369</v>
      </c>
      <c r="R13" s="53" t="n">
        <v>93.3256</v>
      </c>
      <c r="S13" s="53" t="n">
        <v>94.3774</v>
      </c>
      <c r="T13" s="53" t="n">
        <v>94.5392</v>
      </c>
      <c r="U13" s="53" t="n">
        <v>92.7997</v>
      </c>
      <c r="V13" s="53" t="n">
        <v>93.1234</v>
      </c>
      <c r="W13" s="53" t="n">
        <v>93.3256</v>
      </c>
      <c r="X13" s="53" t="n">
        <v>90.5343</v>
      </c>
      <c r="Y13" s="53" t="n">
        <v>94.4221</v>
      </c>
      <c r="Z13" s="53" t="n">
        <v>89.7072</v>
      </c>
      <c r="AA13" s="53" t="n">
        <v>90.4368</v>
      </c>
      <c r="AB13" s="53" t="n">
        <v>90.68</v>
      </c>
      <c r="AC13" s="53" t="n">
        <v>91.3286</v>
      </c>
      <c r="AD13" s="53" t="n">
        <v>97.0037</v>
      </c>
      <c r="AE13" s="53" t="n">
        <v>96.8045</v>
      </c>
      <c r="AF13" s="53" t="n">
        <v>96.5235</v>
      </c>
      <c r="AG13" s="53" t="n">
        <v>96.4833</v>
      </c>
      <c r="AH13" s="53" t="n">
        <v>96.0015</v>
      </c>
      <c r="AI13" s="53" t="n">
        <v>96.2023</v>
      </c>
      <c r="AJ13" s="53" t="n">
        <v>96.8045</v>
      </c>
      <c r="AK13" s="53" t="n">
        <v>96.0818</v>
      </c>
      <c r="AL13" s="53" t="n">
        <v>96.2826</v>
      </c>
      <c r="AM13" s="53" t="n">
        <v>96.4432</v>
      </c>
      <c r="AN13" s="53" t="n">
        <v>99.3803</v>
      </c>
      <c r="AO13" s="53" t="n">
        <v>98.4952</v>
      </c>
      <c r="AP13" s="53" t="n">
        <v>96.8054</v>
      </c>
      <c r="AQ13" s="53" t="n">
        <v>98.5448</v>
      </c>
      <c r="AR13" s="53" t="n">
        <v>98.4361</v>
      </c>
      <c r="AS13" s="53" t="n">
        <v>98.4361</v>
      </c>
      <c r="AT13" s="53" t="n">
        <v>102.8345</v>
      </c>
      <c r="AU13" s="53" t="n">
        <v>102.9459</v>
      </c>
      <c r="AV13" s="53" t="n">
        <v>104.3628</v>
      </c>
      <c r="AW13" s="53" t="n">
        <v>107.0332</v>
      </c>
      <c r="AX13" s="53" t="n">
        <v>107.2512</v>
      </c>
      <c r="AY13" s="53" t="n">
        <v>109.0496</v>
      </c>
      <c r="AZ13" s="53" t="n">
        <v>112.0469</v>
      </c>
      <c r="BA13" s="53" t="n">
        <v>107.5782</v>
      </c>
      <c r="BB13" s="53" t="n">
        <v>105.3983</v>
      </c>
      <c r="BC13" s="53" t="n">
        <v>107.6371</v>
      </c>
      <c r="BD13" s="53" t="n">
        <v>106.7186</v>
      </c>
      <c r="BE13" s="53" t="n">
        <v>106.0871</v>
      </c>
      <c r="BF13" s="53" t="n">
        <v>108.1538</v>
      </c>
      <c r="BG13" s="53" t="n">
        <v>109.4741</v>
      </c>
      <c r="BH13" s="53" t="n">
        <v>109.2445</v>
      </c>
      <c r="BI13" s="53" t="n">
        <v>109.7611</v>
      </c>
      <c r="BJ13" s="53" t="n">
        <v>108.0389</v>
      </c>
      <c r="BK13" s="53" t="n">
        <v>109.7611</v>
      </c>
      <c r="BL13" s="53" t="n">
        <v>110.0482</v>
      </c>
      <c r="BM13" s="53" t="n">
        <v>109.4167</v>
      </c>
      <c r="BN13" s="53" t="n">
        <v>108.7278</v>
      </c>
      <c r="BO13" s="53" t="n">
        <v>108.2686</v>
      </c>
      <c r="BP13" s="53" t="n">
        <v>108.6704</v>
      </c>
      <c r="BQ13" s="53" t="n">
        <v>110.8519</v>
      </c>
      <c r="BR13" s="53" t="n">
        <v>110.7371</v>
      </c>
      <c r="BS13" s="53" t="n">
        <v>111.5982</v>
      </c>
      <c r="BT13" s="53" t="n">
        <v>110.8519</v>
      </c>
      <c r="BU13" s="53" t="n">
        <v>105.6279</v>
      </c>
      <c r="BV13" s="53" t="n">
        <v>106.6038</v>
      </c>
      <c r="BW13" s="53" t="n">
        <v>104.5372</v>
      </c>
      <c r="BX13" s="53" t="n">
        <v>97.3613</v>
      </c>
      <c r="BY13" s="53" t="n">
        <v>95.9836</v>
      </c>
      <c r="BZ13" s="53" t="n">
        <v>94.8929</v>
      </c>
      <c r="CA13" s="53" t="n">
        <v>93.6299</v>
      </c>
      <c r="CB13" s="53" t="n">
        <v>92.654</v>
      </c>
      <c r="CC13" s="53" t="n">
        <v>91.3337</v>
      </c>
      <c r="CD13" s="53" t="n">
        <v>92.367</v>
      </c>
      <c r="CE13" s="53" t="n">
        <v>93.5725</v>
      </c>
      <c r="CF13" s="53" t="n">
        <v>93.0559</v>
      </c>
      <c r="CG13" s="53" t="n">
        <v>93.8021</v>
      </c>
      <c r="CH13" s="53" t="n">
        <v>94.8355</v>
      </c>
      <c r="CI13" s="53" t="n">
        <v>96.328</v>
      </c>
      <c r="CJ13" s="53" t="n">
        <v>100.1743</v>
      </c>
      <c r="CK13" s="53" t="n">
        <v>100.7483</v>
      </c>
      <c r="CL13" s="53" t="n">
        <v>100.6823</v>
      </c>
      <c r="CM13" s="53" t="n">
        <v>101.9359</v>
      </c>
      <c r="CN13" s="53" t="n">
        <v>101.606</v>
      </c>
      <c r="CO13" s="53" t="n">
        <v>105.3008</v>
      </c>
      <c r="CP13" s="53" t="n">
        <v>106.6203</v>
      </c>
      <c r="CQ13" s="53" t="n">
        <v>107.639</v>
      </c>
      <c r="CR13" s="53" t="n">
        <v>107.8427</v>
      </c>
      <c r="CS13" s="53" t="n">
        <v>106.2808</v>
      </c>
      <c r="CT13" s="53" t="n">
        <v>108.386</v>
      </c>
      <c r="CU13" s="53" t="n">
        <v>107.5711</v>
      </c>
      <c r="CV13" s="53" t="n">
        <v>106.5524</v>
      </c>
      <c r="CW13" s="53" t="n">
        <v>106.5524</v>
      </c>
      <c r="CX13" s="53" t="n">
        <v>106.8241</v>
      </c>
      <c r="CY13" s="53" t="n">
        <v>106.4166</v>
      </c>
      <c r="CZ13" s="53" t="n">
        <v>105.1263</v>
      </c>
      <c r="DA13" s="53" t="n">
        <v>104.0899</v>
      </c>
      <c r="DB13" s="53" t="n">
        <v>103.507</v>
      </c>
      <c r="DC13" s="53" t="n">
        <v>101.1752</v>
      </c>
      <c r="DD13" s="53" t="n">
        <v>100.657</v>
      </c>
      <c r="DE13" s="53" t="n">
        <v>100.074</v>
      </c>
      <c r="DF13" s="53" t="n">
        <v>98.5195</v>
      </c>
      <c r="DG13" s="53" t="n">
        <v>97.8717</v>
      </c>
      <c r="DH13" s="53" t="n">
        <v>97.1593</v>
      </c>
      <c r="DI13" s="53" t="n">
        <v>96.5763</v>
      </c>
      <c r="DJ13" s="53" t="n">
        <v>94.374</v>
      </c>
      <c r="DK13" s="53" t="n">
        <v>94.7902</v>
      </c>
      <c r="DL13" s="53" t="n">
        <v>86.102</v>
      </c>
      <c r="DM13" s="53" t="n">
        <v>86.2581</v>
      </c>
      <c r="DN13" s="53" t="n">
        <v>86.0499</v>
      </c>
      <c r="DO13" s="53" t="n">
        <v>85.9979</v>
      </c>
      <c r="DP13" s="53" t="n">
        <v>84.7544</v>
      </c>
      <c r="DQ13" s="53" t="n">
        <v>84.4195</v>
      </c>
      <c r="DR13" s="53" t="n">
        <v>83.463</v>
      </c>
      <c r="DS13" s="53" t="n">
        <v>82.8459</v>
      </c>
      <c r="DT13" s="53" t="n">
        <v>81.5602</v>
      </c>
      <c r="DU13" s="53" t="n">
        <v>80.8917</v>
      </c>
      <c r="DV13" s="53" t="n">
        <v>80.5945</v>
      </c>
      <c r="DW13" s="53" t="n">
        <v>80.5945</v>
      </c>
      <c r="DX13" s="53" t="n">
        <v>81.4715</v>
      </c>
      <c r="DY13" s="53" t="n">
        <v>81.8845</v>
      </c>
      <c r="DZ13" s="53" t="n">
        <v>79.7818</v>
      </c>
      <c r="EA13" s="53" t="n">
        <v>80.0292</v>
      </c>
      <c r="EB13" s="53" t="n">
        <v>79.4656</v>
      </c>
      <c r="EC13" s="53" t="n">
        <v>81.2972</v>
      </c>
      <c r="ED13" s="53" t="n">
        <v>81.1722</v>
      </c>
      <c r="EE13" s="53" t="n">
        <v>81.008</v>
      </c>
      <c r="EF13" s="53" t="n">
        <v>81.8288</v>
      </c>
      <c r="EG13" s="53" t="n">
        <v>81.7467</v>
      </c>
      <c r="EH13" s="53" t="n">
        <v>81.7467</v>
      </c>
      <c r="EI13" s="53" t="n">
        <v>82.5036</v>
      </c>
      <c r="EJ13" s="53" t="n">
        <v>82.8103</v>
      </c>
      <c r="EK13" s="53" t="n">
        <v>82.6569</v>
      </c>
      <c r="EL13" s="53" t="n">
        <v>81.9044</v>
      </c>
      <c r="EM13" s="53" t="n">
        <v>84.9147</v>
      </c>
      <c r="EN13" s="53" t="n">
        <v>84.9147</v>
      </c>
      <c r="EO13" s="53" t="n">
        <v>83.6163</v>
      </c>
      <c r="EP13" s="53" t="n">
        <v>83.4864</v>
      </c>
      <c r="EQ13" s="53" t="n">
        <v>83.6163</v>
      </c>
      <c r="ER13" s="53" t="n">
        <v>90.3679</v>
      </c>
      <c r="ES13" s="53" t="n">
        <v>91.1469</v>
      </c>
      <c r="ET13" s="53" t="n">
        <v>90.8873</v>
      </c>
      <c r="EU13" s="53" t="n">
        <v>90.7574</v>
      </c>
      <c r="EV13" s="53" t="n">
        <v>90.4977</v>
      </c>
      <c r="EW13" s="53" t="n">
        <v>90.1082</v>
      </c>
      <c r="EX13" s="53" t="n">
        <v>89.8485</v>
      </c>
      <c r="EY13" s="53" t="n">
        <v>90.983</v>
      </c>
      <c r="EZ13" s="53" t="n">
        <v>91.4297</v>
      </c>
      <c r="FA13" s="53" t="n">
        <v>90.6134</v>
      </c>
      <c r="FB13" s="53" t="n">
        <v>89.9384</v>
      </c>
      <c r="FC13" s="53" t="n">
        <v>89.5491</v>
      </c>
      <c r="FD13" s="53" t="n">
        <v>89.2895</v>
      </c>
      <c r="FE13" s="53" t="n">
        <v>88.9002</v>
      </c>
      <c r="FF13" s="53" t="n">
        <v>88.9002</v>
      </c>
      <c r="FG13" s="53" t="n">
        <v>89.1597</v>
      </c>
      <c r="FH13" s="53" t="n">
        <v>88.0421</v>
      </c>
      <c r="FI13" s="53" t="n">
        <v>88.2905</v>
      </c>
      <c r="FJ13" s="53" t="n">
        <v>86.4484</v>
      </c>
      <c r="FK13" s="53" t="n">
        <v>85.7247</v>
      </c>
      <c r="FL13" s="53" t="n">
        <v>87.501</v>
      </c>
      <c r="FM13" s="53" t="n">
        <v>85.3957</v>
      </c>
      <c r="FN13" s="53" t="n">
        <v>85.7905</v>
      </c>
      <c r="FO13" s="53" t="n">
        <v>85.922</v>
      </c>
      <c r="FP13" s="53" t="n">
        <v>84.5287</v>
      </c>
      <c r="FQ13" s="53" t="n">
        <v>84.0363</v>
      </c>
    </row>
    <row r="14" customFormat="false" ht="15" hidden="false" customHeight="false" outlineLevel="0" collapsed="false">
      <c r="A14" s="54" t="s">
        <v>29</v>
      </c>
      <c r="B14" s="55" t="n">
        <v>93.7832</v>
      </c>
      <c r="C14" s="55" t="n">
        <v>94.3083</v>
      </c>
      <c r="D14" s="55" t="n">
        <v>94.722</v>
      </c>
      <c r="E14" s="55" t="n">
        <v>94.7856</v>
      </c>
      <c r="F14" s="55" t="n">
        <v>95.8278</v>
      </c>
      <c r="G14" s="55" t="n">
        <v>95.9631</v>
      </c>
      <c r="H14" s="55" t="n">
        <v>96.0745</v>
      </c>
      <c r="I14" s="55" t="n">
        <v>95.7085</v>
      </c>
      <c r="J14" s="55" t="n">
        <v>95.0561</v>
      </c>
      <c r="K14" s="55" t="n">
        <v>95.0323</v>
      </c>
      <c r="L14" s="55" t="n">
        <v>95.1198</v>
      </c>
      <c r="M14" s="55" t="n">
        <v>94.5278</v>
      </c>
      <c r="N14" s="55" t="n">
        <v>95.0047</v>
      </c>
      <c r="O14" s="55" t="n">
        <v>95.0684</v>
      </c>
      <c r="P14" s="55" t="n">
        <v>94.8932</v>
      </c>
      <c r="Q14" s="55" t="n">
        <v>94.5668</v>
      </c>
      <c r="R14" s="55" t="n">
        <v>94.3041</v>
      </c>
      <c r="S14" s="55" t="n">
        <v>94.4155</v>
      </c>
      <c r="T14" s="55" t="n">
        <v>94.4792</v>
      </c>
      <c r="U14" s="55" t="n">
        <v>94.3518</v>
      </c>
      <c r="V14" s="55" t="n">
        <v>94.1687</v>
      </c>
      <c r="W14" s="55" t="n">
        <v>93.5159</v>
      </c>
      <c r="X14" s="55" t="n">
        <v>94.1926</v>
      </c>
      <c r="Y14" s="55" t="n">
        <v>94.3439</v>
      </c>
      <c r="Z14" s="55" t="n">
        <v>95.148</v>
      </c>
      <c r="AA14" s="55" t="n">
        <v>95.1639</v>
      </c>
      <c r="AB14" s="55" t="n">
        <v>95.1161</v>
      </c>
      <c r="AC14" s="55" t="n">
        <v>95.6018</v>
      </c>
      <c r="AD14" s="55" t="n">
        <v>95.0365</v>
      </c>
      <c r="AE14" s="55" t="n">
        <v>94.4872</v>
      </c>
      <c r="AF14" s="55" t="n">
        <v>94.5429</v>
      </c>
      <c r="AG14" s="55" t="n">
        <v>95.1878</v>
      </c>
      <c r="AH14" s="55" t="n">
        <v>95.2037</v>
      </c>
      <c r="AI14" s="55" t="n">
        <v>95.4346</v>
      </c>
      <c r="AJ14" s="55" t="n">
        <v>96.0954</v>
      </c>
      <c r="AK14" s="55" t="n">
        <v>96.6607</v>
      </c>
      <c r="AL14" s="55" t="n">
        <v>96.6887</v>
      </c>
      <c r="AM14" s="55" t="n">
        <v>96.5017</v>
      </c>
      <c r="AN14" s="55" t="n">
        <v>98.1368</v>
      </c>
      <c r="AO14" s="55" t="n">
        <v>98.8546</v>
      </c>
      <c r="AP14" s="55" t="n">
        <v>99.4528</v>
      </c>
      <c r="AQ14" s="55" t="n">
        <v>99.7638</v>
      </c>
      <c r="AR14" s="55" t="n">
        <v>99.7</v>
      </c>
      <c r="AS14" s="55" t="n">
        <v>99.4528</v>
      </c>
      <c r="AT14" s="55" t="n">
        <v>99.8675</v>
      </c>
      <c r="AU14" s="55" t="n">
        <v>102.7868</v>
      </c>
      <c r="AV14" s="55" t="n">
        <v>102.9622</v>
      </c>
      <c r="AW14" s="55" t="n">
        <v>105.8323</v>
      </c>
      <c r="AX14" s="55" t="n">
        <v>106.669</v>
      </c>
      <c r="AY14" s="55" t="n">
        <v>108.853</v>
      </c>
      <c r="AZ14" s="55" t="n">
        <v>109.7985</v>
      </c>
      <c r="BA14" s="55" t="n">
        <v>109.9073</v>
      </c>
      <c r="BB14" s="55" t="n">
        <v>111.0625</v>
      </c>
      <c r="BC14" s="55" t="n">
        <v>111.2633</v>
      </c>
      <c r="BD14" s="55" t="n">
        <v>111.7568</v>
      </c>
      <c r="BE14" s="55" t="n">
        <v>112.4763</v>
      </c>
      <c r="BF14" s="55" t="n">
        <v>114.2498</v>
      </c>
      <c r="BG14" s="55" t="n">
        <v>114.6932</v>
      </c>
      <c r="BH14" s="55" t="n">
        <v>116.4416</v>
      </c>
      <c r="BI14" s="55" t="n">
        <v>116.6089</v>
      </c>
      <c r="BJ14" s="55" t="n">
        <v>121.5447</v>
      </c>
      <c r="BK14" s="55" t="n">
        <v>121.1986</v>
      </c>
      <c r="BL14" s="55" t="n">
        <v>121.6654</v>
      </c>
      <c r="BM14" s="55" t="n">
        <v>122.8162</v>
      </c>
      <c r="BN14" s="55" t="n">
        <v>122.3012</v>
      </c>
      <c r="BO14" s="55" t="n">
        <v>123.0737</v>
      </c>
      <c r="BP14" s="55" t="n">
        <v>123.9187</v>
      </c>
      <c r="BQ14" s="55" t="n">
        <v>125.319</v>
      </c>
      <c r="BR14" s="55" t="n">
        <v>128.3772</v>
      </c>
      <c r="BS14" s="55" t="n">
        <v>130.7593</v>
      </c>
      <c r="BT14" s="55" t="n">
        <v>130.3167</v>
      </c>
      <c r="BU14" s="55" t="n">
        <v>128.1116</v>
      </c>
      <c r="BV14" s="55" t="n">
        <v>120.1524</v>
      </c>
      <c r="BW14" s="55" t="n">
        <v>119.212</v>
      </c>
      <c r="BX14" s="55" t="n">
        <v>119.1477</v>
      </c>
      <c r="BY14" s="55" t="n">
        <v>118.9004</v>
      </c>
      <c r="BZ14" s="55" t="n">
        <v>118.3975</v>
      </c>
      <c r="CA14" s="55" t="n">
        <v>119.0323</v>
      </c>
      <c r="CB14" s="55" t="n">
        <v>121.1841</v>
      </c>
      <c r="CC14" s="55" t="n">
        <v>123.7975</v>
      </c>
      <c r="CD14" s="55" t="n">
        <v>126.2131</v>
      </c>
      <c r="CE14" s="55" t="n">
        <v>129.4284</v>
      </c>
      <c r="CF14" s="55" t="n">
        <v>132.8169</v>
      </c>
      <c r="CG14" s="55" t="n">
        <v>134.3998</v>
      </c>
      <c r="CH14" s="55" t="n">
        <v>137.4337</v>
      </c>
      <c r="CI14" s="55" t="n">
        <v>139.1238</v>
      </c>
      <c r="CJ14" s="55" t="n">
        <v>141.1025</v>
      </c>
      <c r="CK14" s="55" t="n">
        <v>142.3804</v>
      </c>
      <c r="CL14" s="55" t="n">
        <v>143.2872</v>
      </c>
      <c r="CM14" s="55" t="n">
        <v>144.6476</v>
      </c>
      <c r="CN14" s="55" t="n">
        <v>145.9667</v>
      </c>
      <c r="CO14" s="55" t="n">
        <v>150.8061</v>
      </c>
      <c r="CP14" s="55" t="n">
        <v>152.6199</v>
      </c>
      <c r="CQ14" s="55" t="n">
        <v>154.5985</v>
      </c>
      <c r="CR14" s="55" t="n">
        <v>156.3216</v>
      </c>
      <c r="CS14" s="55" t="n">
        <v>156.2886</v>
      </c>
      <c r="CT14" s="55" t="n">
        <v>160.3036</v>
      </c>
      <c r="CU14" s="55" t="n">
        <v>162.7275</v>
      </c>
      <c r="CV14" s="55" t="n">
        <v>164.9617</v>
      </c>
      <c r="CW14" s="55" t="n">
        <v>165.2832</v>
      </c>
      <c r="CX14" s="55" t="n">
        <v>165.8521</v>
      </c>
      <c r="CY14" s="55" t="n">
        <v>166.792</v>
      </c>
      <c r="CZ14" s="55" t="n">
        <v>167.2272</v>
      </c>
      <c r="DA14" s="55" t="n">
        <v>168.6863</v>
      </c>
      <c r="DB14" s="55" t="n">
        <v>168.4683</v>
      </c>
      <c r="DC14" s="55" t="n">
        <v>170.1538</v>
      </c>
      <c r="DD14" s="55" t="n">
        <v>170.4165</v>
      </c>
      <c r="DE14" s="55" t="n">
        <v>164.0634</v>
      </c>
      <c r="DF14" s="55" t="n">
        <v>161.9621</v>
      </c>
      <c r="DG14" s="55" t="n">
        <v>162.5416</v>
      </c>
      <c r="DH14" s="55" t="n">
        <v>162.8691</v>
      </c>
      <c r="DI14" s="55" t="n">
        <v>162.3268</v>
      </c>
      <c r="DJ14" s="55" t="n">
        <v>160.1574</v>
      </c>
      <c r="DK14" s="55" t="n">
        <v>160.6504</v>
      </c>
      <c r="DL14" s="55" t="n">
        <v>160.6587</v>
      </c>
      <c r="DM14" s="55" t="n">
        <v>160.9216</v>
      </c>
      <c r="DN14" s="55" t="n">
        <v>162.6473</v>
      </c>
      <c r="DO14" s="55" t="n">
        <v>162.9678</v>
      </c>
      <c r="DP14" s="55" t="n">
        <v>163.5019</v>
      </c>
      <c r="DQ14" s="55" t="n">
        <v>162.7705</v>
      </c>
      <c r="DR14" s="55" t="n">
        <v>163.658</v>
      </c>
      <c r="DS14" s="55" t="n">
        <v>163.8929</v>
      </c>
      <c r="DT14" s="55" t="n">
        <v>164.1614</v>
      </c>
      <c r="DU14" s="55" t="n">
        <v>164.2537</v>
      </c>
      <c r="DV14" s="55" t="n">
        <v>164.6456</v>
      </c>
      <c r="DW14" s="55" t="n">
        <v>164.3408</v>
      </c>
      <c r="DX14" s="55" t="n">
        <v>166.0391</v>
      </c>
      <c r="DY14" s="55" t="n">
        <v>165.1682</v>
      </c>
      <c r="DZ14" s="55" t="n">
        <v>164.3843</v>
      </c>
      <c r="EA14" s="55" t="n">
        <v>164.0775</v>
      </c>
      <c r="EB14" s="55" t="n">
        <v>162.776</v>
      </c>
      <c r="EC14" s="55" t="n">
        <v>163.9907</v>
      </c>
      <c r="ED14" s="55" t="n">
        <v>163.6378</v>
      </c>
      <c r="EE14" s="55" t="n">
        <v>162.9318</v>
      </c>
      <c r="EF14" s="55" t="n">
        <v>163.7971</v>
      </c>
      <c r="EG14" s="55" t="n">
        <v>161.98</v>
      </c>
      <c r="EH14" s="55" t="n">
        <v>159.4436</v>
      </c>
      <c r="EI14" s="55" t="n">
        <v>161.8926</v>
      </c>
      <c r="EJ14" s="55" t="n">
        <v>160.0559</v>
      </c>
      <c r="EK14" s="55" t="n">
        <v>157.6507</v>
      </c>
      <c r="EL14" s="55" t="n">
        <v>155.9014</v>
      </c>
      <c r="EM14" s="55" t="n">
        <v>153.2776</v>
      </c>
      <c r="EN14" s="55" t="n">
        <v>153.8023</v>
      </c>
      <c r="EO14" s="55" t="n">
        <v>153.2776</v>
      </c>
      <c r="EP14" s="55" t="n">
        <v>153.1895</v>
      </c>
      <c r="EQ14" s="55" t="n">
        <v>152.5732</v>
      </c>
      <c r="ER14" s="55" t="n">
        <v>152.6613</v>
      </c>
      <c r="ES14" s="55" t="n">
        <v>152.7861</v>
      </c>
      <c r="ET14" s="55" t="n">
        <v>152.0694</v>
      </c>
      <c r="EU14" s="55" t="n">
        <v>154.5823</v>
      </c>
      <c r="EV14" s="55" t="n">
        <v>149.2215</v>
      </c>
      <c r="EW14" s="55" t="n">
        <v>147.3409</v>
      </c>
      <c r="EX14" s="55" t="n">
        <v>144.4107</v>
      </c>
      <c r="EY14" s="55" t="n">
        <v>139.9936</v>
      </c>
      <c r="EZ14" s="55" t="n">
        <v>133.6958</v>
      </c>
      <c r="FA14" s="55" t="n">
        <v>136.3199</v>
      </c>
      <c r="FB14" s="55" t="n">
        <v>133.2585</v>
      </c>
      <c r="FC14" s="55" t="n">
        <v>134.8329</v>
      </c>
      <c r="FD14" s="55" t="n">
        <v>133.6958</v>
      </c>
      <c r="FE14" s="55" t="n">
        <v>132.9541</v>
      </c>
      <c r="FF14" s="55" t="n">
        <v>131.8415</v>
      </c>
      <c r="FG14" s="55" t="n">
        <v>131.7629</v>
      </c>
      <c r="FH14" s="55" t="n">
        <v>132.3765</v>
      </c>
      <c r="FI14" s="55" t="n">
        <v>133.3736</v>
      </c>
      <c r="FJ14" s="55" t="n">
        <v>132.1485</v>
      </c>
      <c r="FK14" s="55" t="n">
        <v>131.7533</v>
      </c>
      <c r="FL14" s="55" t="n">
        <v>129.612</v>
      </c>
      <c r="FM14" s="55" t="n">
        <v>129.1314</v>
      </c>
      <c r="FN14" s="55" t="n">
        <v>126.3738</v>
      </c>
      <c r="FO14" s="55" t="n">
        <v>125.2327</v>
      </c>
      <c r="FP14" s="55" t="n">
        <v>124.5671</v>
      </c>
      <c r="FQ14" s="55" t="n">
        <v>124.0643</v>
      </c>
    </row>
    <row r="15" customFormat="false" ht="15" hidden="false" customHeight="false" outlineLevel="0" collapsed="false">
      <c r="A15" s="52" t="s">
        <v>30</v>
      </c>
      <c r="B15" s="53" t="n">
        <v>99.8587</v>
      </c>
      <c r="C15" s="53" t="n">
        <v>100.2461</v>
      </c>
      <c r="D15" s="53" t="n">
        <v>100.2087</v>
      </c>
      <c r="E15" s="53" t="n">
        <v>101.8165</v>
      </c>
      <c r="F15" s="53" t="n">
        <v>101.5833</v>
      </c>
      <c r="G15" s="53" t="n">
        <v>99.3673</v>
      </c>
      <c r="H15" s="53" t="n">
        <v>98.9564</v>
      </c>
      <c r="I15" s="53" t="n">
        <v>98.9191</v>
      </c>
      <c r="J15" s="53" t="n">
        <v>97.8357</v>
      </c>
      <c r="K15" s="53" t="n">
        <v>97.0513</v>
      </c>
      <c r="L15" s="53" t="n">
        <v>97.3127</v>
      </c>
      <c r="M15" s="53" t="n">
        <v>97.1559</v>
      </c>
      <c r="N15" s="53" t="n">
        <v>97.4696</v>
      </c>
      <c r="O15" s="53" t="n">
        <v>99.822</v>
      </c>
      <c r="P15" s="53" t="n">
        <v>102.3586</v>
      </c>
      <c r="Q15" s="53" t="n">
        <v>102.7316</v>
      </c>
      <c r="R15" s="53" t="n">
        <v>101.8737</v>
      </c>
      <c r="S15" s="53" t="n">
        <v>102.1975</v>
      </c>
      <c r="T15" s="53" t="n">
        <v>101.5858</v>
      </c>
      <c r="U15" s="53" t="n">
        <v>100.2903</v>
      </c>
      <c r="V15" s="53" t="n">
        <v>100.8502</v>
      </c>
      <c r="W15" s="53" t="n">
        <v>100.9995</v>
      </c>
      <c r="X15" s="53" t="n">
        <v>101.1115</v>
      </c>
      <c r="Y15" s="53" t="n">
        <v>100.9995</v>
      </c>
      <c r="Z15" s="53" t="n">
        <v>101.0368</v>
      </c>
      <c r="AA15" s="53" t="n">
        <v>101.9367</v>
      </c>
      <c r="AB15" s="53" t="n">
        <v>102.4406</v>
      </c>
      <c r="AC15" s="53" t="n">
        <v>103.1605</v>
      </c>
      <c r="AD15" s="53" t="n">
        <v>102.0447</v>
      </c>
      <c r="AE15" s="53" t="n">
        <v>101.6487</v>
      </c>
      <c r="AF15" s="53" t="n">
        <v>101.1088</v>
      </c>
      <c r="AG15" s="53" t="n">
        <v>100.1384</v>
      </c>
      <c r="AH15" s="53" t="n">
        <v>100.1011</v>
      </c>
      <c r="AI15" s="53" t="n">
        <v>100.0637</v>
      </c>
      <c r="AJ15" s="53" t="n">
        <v>99.9891</v>
      </c>
      <c r="AK15" s="53" t="n">
        <v>100.1757</v>
      </c>
      <c r="AL15" s="53" t="n">
        <v>100.3557</v>
      </c>
      <c r="AM15" s="53" t="n">
        <v>100.8596</v>
      </c>
      <c r="AN15" s="53" t="n">
        <v>101.2916</v>
      </c>
      <c r="AO15" s="53" t="n">
        <v>100.7972</v>
      </c>
      <c r="AP15" s="53" t="n">
        <v>98.9682</v>
      </c>
      <c r="AQ15" s="53" t="n">
        <v>100.166</v>
      </c>
      <c r="AR15" s="53" t="n">
        <v>100.166</v>
      </c>
      <c r="AS15" s="53" t="n">
        <v>100.1128</v>
      </c>
      <c r="AT15" s="53" t="n">
        <v>99.3685</v>
      </c>
      <c r="AU15" s="53" t="n">
        <v>99.2621</v>
      </c>
      <c r="AV15" s="53" t="n">
        <v>98.7302</v>
      </c>
      <c r="AW15" s="53" t="n">
        <v>99.9222</v>
      </c>
      <c r="AX15" s="53" t="n">
        <v>104.9548</v>
      </c>
      <c r="AY15" s="53" t="n">
        <v>104.8737</v>
      </c>
      <c r="AZ15" s="53" t="n">
        <v>108.215</v>
      </c>
      <c r="BA15" s="53" t="n">
        <v>106.7342</v>
      </c>
      <c r="BB15" s="53" t="n">
        <v>106.3925</v>
      </c>
      <c r="BC15" s="53" t="n">
        <v>98.4947</v>
      </c>
      <c r="BD15" s="53" t="n">
        <v>100.1942</v>
      </c>
      <c r="BE15" s="53" t="n">
        <v>101.7356</v>
      </c>
      <c r="BF15" s="53" t="n">
        <v>102.6052</v>
      </c>
      <c r="BG15" s="53" t="n">
        <v>103.7119</v>
      </c>
      <c r="BH15" s="53" t="n">
        <v>104.3838</v>
      </c>
      <c r="BI15" s="53" t="n">
        <v>105.9648</v>
      </c>
      <c r="BJ15" s="53" t="n">
        <v>108.9686</v>
      </c>
      <c r="BK15" s="53" t="n">
        <v>110.9843</v>
      </c>
      <c r="BL15" s="53" t="n">
        <v>110.9448</v>
      </c>
      <c r="BM15" s="53" t="n">
        <v>113.7115</v>
      </c>
      <c r="BN15" s="53" t="n">
        <v>117.743</v>
      </c>
      <c r="BO15" s="53" t="n">
        <v>120.4359</v>
      </c>
      <c r="BP15" s="53" t="n">
        <v>120.4774</v>
      </c>
      <c r="BQ15" s="53" t="n">
        <v>121.1515</v>
      </c>
      <c r="BR15" s="53" t="n">
        <v>116.9876</v>
      </c>
      <c r="BS15" s="53" t="n">
        <v>119.3911</v>
      </c>
      <c r="BT15" s="53" t="n">
        <v>117.6092</v>
      </c>
      <c r="BU15" s="53" t="n">
        <v>116.4903</v>
      </c>
      <c r="BV15" s="53" t="n">
        <v>114.3055</v>
      </c>
      <c r="BW15" s="53" t="n">
        <v>115.1429</v>
      </c>
      <c r="BX15" s="53" t="n">
        <v>113.8868</v>
      </c>
      <c r="BY15" s="53" t="n">
        <v>112.4273</v>
      </c>
      <c r="BZ15" s="53" t="n">
        <v>111.8343</v>
      </c>
      <c r="CA15" s="53" t="n">
        <v>110.4456</v>
      </c>
      <c r="CB15" s="53" t="n">
        <v>111.357</v>
      </c>
      <c r="CC15" s="53" t="n">
        <v>111.232</v>
      </c>
      <c r="CD15" s="53" t="n">
        <v>111.232</v>
      </c>
      <c r="CE15" s="53" t="n">
        <v>110.9719</v>
      </c>
      <c r="CF15" s="53" t="n">
        <v>112.3749</v>
      </c>
      <c r="CG15" s="53" t="n">
        <v>113.6874</v>
      </c>
      <c r="CH15" s="53" t="n">
        <v>113.5516</v>
      </c>
      <c r="CI15" s="53" t="n">
        <v>114.9705</v>
      </c>
      <c r="CJ15" s="53" t="n">
        <v>116.0973</v>
      </c>
      <c r="CK15" s="53" t="n">
        <v>116.8067</v>
      </c>
      <c r="CL15" s="53" t="n">
        <v>118.1004</v>
      </c>
      <c r="CM15" s="53" t="n">
        <v>118.0169</v>
      </c>
      <c r="CN15" s="53" t="n">
        <v>116.6815</v>
      </c>
      <c r="CO15" s="53" t="n">
        <v>116.9319</v>
      </c>
      <c r="CP15" s="53" t="n">
        <v>119.1019</v>
      </c>
      <c r="CQ15" s="53" t="n">
        <v>118.6846</v>
      </c>
      <c r="CR15" s="53" t="n">
        <v>120.187</v>
      </c>
      <c r="CS15" s="53" t="n">
        <v>121.1468</v>
      </c>
      <c r="CT15" s="53" t="n">
        <v>119.8948</v>
      </c>
      <c r="CU15" s="53" t="n">
        <v>121.6476</v>
      </c>
      <c r="CV15" s="53" t="n">
        <v>120.7443</v>
      </c>
      <c r="CW15" s="53" t="n">
        <v>122.6739</v>
      </c>
      <c r="CX15" s="53" t="n">
        <v>123.2487</v>
      </c>
      <c r="CY15" s="53" t="n">
        <v>122.5918</v>
      </c>
      <c r="CZ15" s="53" t="n">
        <v>123.8109</v>
      </c>
      <c r="DA15" s="53" t="n">
        <v>123.689</v>
      </c>
      <c r="DB15" s="53" t="n">
        <v>124.461</v>
      </c>
      <c r="DC15" s="53" t="n">
        <v>126.1896</v>
      </c>
      <c r="DD15" s="53" t="n">
        <v>126.069</v>
      </c>
      <c r="DE15" s="53" t="n">
        <v>125.9082</v>
      </c>
      <c r="DF15" s="53" t="n">
        <v>123.456</v>
      </c>
      <c r="DG15" s="53" t="n">
        <v>122.8128</v>
      </c>
      <c r="DH15" s="53" t="n">
        <v>120.9635</v>
      </c>
      <c r="DI15" s="53" t="n">
        <v>120.6419</v>
      </c>
      <c r="DJ15" s="53" t="n">
        <v>121.3656</v>
      </c>
      <c r="DK15" s="53" t="n">
        <v>122.652</v>
      </c>
      <c r="DL15" s="53" t="n">
        <v>122.4108</v>
      </c>
      <c r="DM15" s="53" t="n">
        <v>119.272</v>
      </c>
      <c r="DN15" s="53" t="n">
        <v>119.6744</v>
      </c>
      <c r="DO15" s="53" t="n">
        <v>116.8174</v>
      </c>
      <c r="DP15" s="53" t="n">
        <v>116.0528</v>
      </c>
      <c r="DQ15" s="53" t="n">
        <v>116.2138</v>
      </c>
      <c r="DR15" s="53" t="n">
        <v>115.6855</v>
      </c>
      <c r="DS15" s="53" t="n">
        <v>113.5726</v>
      </c>
      <c r="DT15" s="53" t="n">
        <v>113.8294</v>
      </c>
      <c r="DU15" s="53" t="n">
        <v>114.8997</v>
      </c>
      <c r="DV15" s="53" t="n">
        <v>116.1724</v>
      </c>
      <c r="DW15" s="53" t="n">
        <v>116.1203</v>
      </c>
      <c r="DX15" s="53" t="n">
        <v>115.9639</v>
      </c>
      <c r="DY15" s="53" t="n">
        <v>117.7888</v>
      </c>
      <c r="DZ15" s="53" t="n">
        <v>118.206</v>
      </c>
      <c r="EA15" s="53" t="n">
        <v>119.6138</v>
      </c>
      <c r="EB15" s="53" t="n">
        <v>120.5649</v>
      </c>
      <c r="EC15" s="53" t="n">
        <v>120.4972</v>
      </c>
      <c r="ED15" s="53" t="n">
        <v>118.9611</v>
      </c>
      <c r="EE15" s="53" t="n">
        <v>118.5309</v>
      </c>
      <c r="EF15" s="53" t="n">
        <v>120.3846</v>
      </c>
      <c r="EG15" s="53" t="n">
        <v>122.1867</v>
      </c>
      <c r="EH15" s="53" t="n">
        <v>121.7233</v>
      </c>
      <c r="EI15" s="53" t="n">
        <v>120.3846</v>
      </c>
      <c r="EJ15" s="53" t="n">
        <v>119.7152</v>
      </c>
      <c r="EK15" s="53" t="n">
        <v>117.8616</v>
      </c>
      <c r="EL15" s="53" t="n">
        <v>117.1922</v>
      </c>
      <c r="EM15" s="53" t="n">
        <v>114.4632</v>
      </c>
      <c r="EN15" s="53" t="n">
        <v>117.4496</v>
      </c>
      <c r="EO15" s="53" t="n">
        <v>118.222</v>
      </c>
      <c r="EP15" s="53" t="n">
        <v>117.2437</v>
      </c>
      <c r="EQ15" s="53" t="n">
        <v>120.1973</v>
      </c>
      <c r="ER15" s="53" t="n">
        <v>120.9989</v>
      </c>
      <c r="ES15" s="53" t="n">
        <v>120.3585</v>
      </c>
      <c r="ET15" s="53" t="n">
        <v>118.1737</v>
      </c>
      <c r="EU15" s="53" t="n">
        <v>117.7013</v>
      </c>
      <c r="EV15" s="53" t="n">
        <v>115.9934</v>
      </c>
      <c r="EW15" s="53" t="n">
        <v>114.6837</v>
      </c>
      <c r="EX15" s="53" t="n">
        <v>113.4697</v>
      </c>
      <c r="EY15" s="53" t="n">
        <v>114.2045</v>
      </c>
      <c r="EZ15" s="53" t="n">
        <v>114.3962</v>
      </c>
      <c r="FA15" s="53" t="n">
        <v>112.5433</v>
      </c>
      <c r="FB15" s="53" t="n">
        <v>111.3461</v>
      </c>
      <c r="FC15" s="53" t="n">
        <v>109.7134</v>
      </c>
      <c r="FD15" s="53" t="n">
        <v>112.0717</v>
      </c>
      <c r="FE15" s="53" t="n">
        <v>112.6159</v>
      </c>
      <c r="FF15" s="53" t="n">
        <v>111.5638</v>
      </c>
      <c r="FG15" s="53" t="n">
        <v>109.1139</v>
      </c>
      <c r="FH15" s="53" t="n">
        <v>107.9474</v>
      </c>
      <c r="FI15" s="53" t="n">
        <v>106.2753</v>
      </c>
      <c r="FJ15" s="53" t="n">
        <v>109.8004</v>
      </c>
      <c r="FK15" s="53" t="n">
        <v>109.5719</v>
      </c>
      <c r="FL15" s="53" t="n">
        <v>108.9314</v>
      </c>
      <c r="FM15" s="53" t="n">
        <v>108.2508</v>
      </c>
      <c r="FN15" s="53" t="n">
        <v>107.0498</v>
      </c>
      <c r="FO15" s="53" t="n">
        <v>104.7469</v>
      </c>
      <c r="FP15" s="53" t="n">
        <v>104.1985</v>
      </c>
      <c r="FQ15" s="53" t="n">
        <v>103.9051</v>
      </c>
    </row>
    <row r="16" customFormat="false" ht="15" hidden="false" customHeight="false" outlineLevel="0" collapsed="false">
      <c r="A16" s="54" t="s">
        <v>31</v>
      </c>
      <c r="B16" s="55" t="n">
        <v>86.9283</v>
      </c>
      <c r="C16" s="55" t="n">
        <v>87.867</v>
      </c>
      <c r="D16" s="55" t="n">
        <v>88.3486</v>
      </c>
      <c r="E16" s="55" t="n">
        <v>88.6079</v>
      </c>
      <c r="F16" s="55" t="n">
        <v>88.0893</v>
      </c>
      <c r="G16" s="55" t="n">
        <v>88.3486</v>
      </c>
      <c r="H16" s="55" t="n">
        <v>88.2404</v>
      </c>
      <c r="I16" s="55" t="n">
        <v>87.159</v>
      </c>
      <c r="J16" s="55" t="n">
        <v>86.8626</v>
      </c>
      <c r="K16" s="55" t="n">
        <v>87.0196</v>
      </c>
      <c r="L16" s="55" t="n">
        <v>86.6032</v>
      </c>
      <c r="M16" s="55" t="n">
        <v>86.5637</v>
      </c>
      <c r="N16" s="55" t="n">
        <v>86.9476</v>
      </c>
      <c r="O16" s="55" t="n">
        <v>87.9411</v>
      </c>
      <c r="P16" s="55" t="n">
        <v>88.9713</v>
      </c>
      <c r="Q16" s="55" t="n">
        <v>89.1693</v>
      </c>
      <c r="R16" s="55" t="n">
        <v>89.0505</v>
      </c>
      <c r="S16" s="55" t="n">
        <v>89.0901</v>
      </c>
      <c r="T16" s="55" t="n">
        <v>88.5754</v>
      </c>
      <c r="U16" s="55" t="n">
        <v>89.5257</v>
      </c>
      <c r="V16" s="55" t="n">
        <v>90.0404</v>
      </c>
      <c r="W16" s="55" t="n">
        <v>90.3572</v>
      </c>
      <c r="X16" s="55" t="n">
        <v>89.8028</v>
      </c>
      <c r="Y16" s="55" t="n">
        <v>89.6202</v>
      </c>
      <c r="Z16" s="55" t="n">
        <v>89.1379</v>
      </c>
      <c r="AA16" s="55" t="n">
        <v>89.5152</v>
      </c>
      <c r="AB16" s="55" t="n">
        <v>88.9008</v>
      </c>
      <c r="AC16" s="55" t="n">
        <v>89.9127</v>
      </c>
      <c r="AD16" s="55" t="n">
        <v>90.702</v>
      </c>
      <c r="AE16" s="55" t="n">
        <v>90.4961</v>
      </c>
      <c r="AF16" s="55" t="n">
        <v>90.761</v>
      </c>
      <c r="AG16" s="55" t="n">
        <v>90.4961</v>
      </c>
      <c r="AH16" s="55" t="n">
        <v>91.1393</v>
      </c>
      <c r="AI16" s="55" t="n">
        <v>92.3344</v>
      </c>
      <c r="AJ16" s="55" t="n">
        <v>94.3017</v>
      </c>
      <c r="AK16" s="55" t="n">
        <v>94.2606</v>
      </c>
      <c r="AL16" s="55" t="n">
        <v>95.287</v>
      </c>
      <c r="AM16" s="55" t="n">
        <v>95.8223</v>
      </c>
      <c r="AN16" s="55" t="n">
        <v>96.3944</v>
      </c>
      <c r="AO16" s="55" t="n">
        <v>97.4947</v>
      </c>
      <c r="AP16" s="55" t="n">
        <v>97.8483</v>
      </c>
      <c r="AQ16" s="55" t="n">
        <v>99.038</v>
      </c>
      <c r="AR16" s="55" t="n">
        <v>101.3057</v>
      </c>
      <c r="AS16" s="55" t="n">
        <v>101.7337</v>
      </c>
      <c r="AT16" s="55" t="n">
        <v>103.5622</v>
      </c>
      <c r="AU16" s="55" t="n">
        <v>102.9633</v>
      </c>
      <c r="AV16" s="55" t="n">
        <v>103.8872</v>
      </c>
      <c r="AW16" s="55" t="n">
        <v>104.6633</v>
      </c>
      <c r="AX16" s="55" t="n">
        <v>106.0308</v>
      </c>
      <c r="AY16" s="55" t="n">
        <v>105.3823</v>
      </c>
      <c r="AZ16" s="55" t="n">
        <v>106.319</v>
      </c>
      <c r="BA16" s="55" t="n">
        <v>106.9315</v>
      </c>
      <c r="BB16" s="55" t="n">
        <v>107.0787</v>
      </c>
      <c r="BC16" s="55" t="n">
        <v>107.0787</v>
      </c>
      <c r="BD16" s="55" t="n">
        <v>107.6154</v>
      </c>
      <c r="BE16" s="55" t="n">
        <v>108.9572</v>
      </c>
      <c r="BF16" s="55" t="n">
        <v>110.3374</v>
      </c>
      <c r="BG16" s="55" t="n">
        <v>111.5642</v>
      </c>
      <c r="BH16" s="55" t="n">
        <v>113.4505</v>
      </c>
      <c r="BI16" s="55" t="n">
        <v>114.0006</v>
      </c>
      <c r="BJ16" s="55" t="n">
        <v>113.6935</v>
      </c>
      <c r="BK16" s="55" t="n">
        <v>114.0006</v>
      </c>
      <c r="BL16" s="55" t="n">
        <v>115.2293</v>
      </c>
      <c r="BM16" s="55" t="n">
        <v>116.3188</v>
      </c>
      <c r="BN16" s="55" t="n">
        <v>117.3341</v>
      </c>
      <c r="BO16" s="55" t="n">
        <v>118.5454</v>
      </c>
      <c r="BP16" s="55" t="n">
        <v>119.3867</v>
      </c>
      <c r="BQ16" s="55" t="n">
        <v>120.7889</v>
      </c>
      <c r="BR16" s="55" t="n">
        <v>121.3097</v>
      </c>
      <c r="BS16" s="55" t="n">
        <v>121.9107</v>
      </c>
      <c r="BT16" s="55" t="n">
        <v>122.1723</v>
      </c>
      <c r="BU16" s="55" t="n">
        <v>120.8568</v>
      </c>
      <c r="BV16" s="55" t="n">
        <v>119.8807</v>
      </c>
      <c r="BW16" s="55" t="n">
        <v>118.3955</v>
      </c>
      <c r="BX16" s="55" t="n">
        <v>118.0445</v>
      </c>
      <c r="BY16" s="55" t="n">
        <v>118.9378</v>
      </c>
      <c r="BZ16" s="55" t="n">
        <v>116.8236</v>
      </c>
      <c r="CA16" s="55" t="n">
        <v>115.8917</v>
      </c>
      <c r="CB16" s="55" t="n">
        <v>114.5778</v>
      </c>
      <c r="CC16" s="55" t="n">
        <v>116.613</v>
      </c>
      <c r="CD16" s="55" t="n">
        <v>116.9344</v>
      </c>
      <c r="CE16" s="55" t="n">
        <v>117.2125</v>
      </c>
      <c r="CF16" s="55" t="n">
        <v>119.0402</v>
      </c>
      <c r="CG16" s="55" t="n">
        <v>121.2255</v>
      </c>
      <c r="CH16" s="55" t="n">
        <v>122.0957</v>
      </c>
      <c r="CI16" s="55" t="n">
        <v>122.3865</v>
      </c>
      <c r="CJ16" s="55" t="n">
        <v>124.4183</v>
      </c>
      <c r="CK16" s="55" t="n">
        <v>124.6249</v>
      </c>
      <c r="CL16" s="55" t="n">
        <v>124.315</v>
      </c>
      <c r="CM16" s="55" t="n">
        <v>125.3825</v>
      </c>
      <c r="CN16" s="55" t="n">
        <v>125.6235</v>
      </c>
      <c r="CO16" s="55" t="n">
        <v>125.6235</v>
      </c>
      <c r="CP16" s="55" t="n">
        <v>128.7228</v>
      </c>
      <c r="CQ16" s="55" t="n">
        <v>129.3474</v>
      </c>
      <c r="CR16" s="55" t="n">
        <v>133.0382</v>
      </c>
      <c r="CS16" s="55" t="n">
        <v>133.5201</v>
      </c>
      <c r="CT16" s="55" t="n">
        <v>135.0002</v>
      </c>
      <c r="CU16" s="55" t="n">
        <v>138.2358</v>
      </c>
      <c r="CV16" s="55" t="n">
        <v>138.0293</v>
      </c>
      <c r="CW16" s="55" t="n">
        <v>139.2684</v>
      </c>
      <c r="CX16" s="55" t="n">
        <v>139.7848</v>
      </c>
      <c r="CY16" s="55" t="n">
        <v>139.7159</v>
      </c>
      <c r="CZ16" s="55" t="n">
        <v>142.9517</v>
      </c>
      <c r="DA16" s="55" t="n">
        <v>146.572</v>
      </c>
      <c r="DB16" s="55" t="n">
        <v>148.4622</v>
      </c>
      <c r="DC16" s="55" t="n">
        <v>148.6544</v>
      </c>
      <c r="DD16" s="55" t="n">
        <v>149.9679</v>
      </c>
      <c r="DE16" s="55" t="n">
        <v>148.6544</v>
      </c>
      <c r="DF16" s="55" t="n">
        <v>148.1738</v>
      </c>
      <c r="DG16" s="55" t="n">
        <v>146.8201</v>
      </c>
      <c r="DH16" s="55" t="n">
        <v>149.4309</v>
      </c>
      <c r="DI16" s="55" t="n">
        <v>150.4907</v>
      </c>
      <c r="DJ16" s="55" t="n">
        <v>152.0322</v>
      </c>
      <c r="DK16" s="55" t="n">
        <v>152.5782</v>
      </c>
      <c r="DL16" s="55" t="n">
        <v>153.4799</v>
      </c>
      <c r="DM16" s="55" t="n">
        <v>156.1849</v>
      </c>
      <c r="DN16" s="55" t="n">
        <v>156.5703</v>
      </c>
      <c r="DO16" s="55" t="n">
        <v>156.8594</v>
      </c>
      <c r="DP16" s="55" t="n">
        <v>157.8871</v>
      </c>
      <c r="DQ16" s="55" t="n">
        <v>158.7222</v>
      </c>
      <c r="DR16" s="55" t="n">
        <v>161.5485</v>
      </c>
      <c r="DS16" s="55" t="n">
        <v>162.512</v>
      </c>
      <c r="DT16" s="55" t="n">
        <v>162.9937</v>
      </c>
      <c r="DU16" s="55" t="n">
        <v>163.4434</v>
      </c>
      <c r="DV16" s="55" t="n">
        <v>162.4522</v>
      </c>
      <c r="DW16" s="55" t="n">
        <v>163.9612</v>
      </c>
      <c r="DX16" s="55" t="n">
        <v>162.9786</v>
      </c>
      <c r="DY16" s="55" t="n">
        <v>163.7068</v>
      </c>
      <c r="DZ16" s="55" t="n">
        <v>164.1576</v>
      </c>
      <c r="EA16" s="55" t="n">
        <v>164.5992</v>
      </c>
      <c r="EB16" s="55" t="n">
        <v>163.2972</v>
      </c>
      <c r="EC16" s="55" t="n">
        <v>163.889</v>
      </c>
      <c r="ED16" s="55" t="n">
        <v>164.5709</v>
      </c>
      <c r="EE16" s="55" t="n">
        <v>168.7241</v>
      </c>
      <c r="EF16" s="55" t="n">
        <v>172.1616</v>
      </c>
      <c r="EG16" s="55" t="n">
        <v>174.3258</v>
      </c>
      <c r="EH16" s="55" t="n">
        <v>171.1644</v>
      </c>
      <c r="EI16" s="55" t="n">
        <v>169.3745</v>
      </c>
      <c r="EJ16" s="55" t="n">
        <v>162.5995</v>
      </c>
      <c r="EK16" s="55" t="n">
        <v>164.8384</v>
      </c>
      <c r="EL16" s="55" t="n">
        <v>162.034</v>
      </c>
      <c r="EM16" s="55" t="n">
        <v>161.4253</v>
      </c>
      <c r="EN16" s="55" t="n">
        <v>161.2892</v>
      </c>
      <c r="EO16" s="55" t="n">
        <v>160.713</v>
      </c>
      <c r="EP16" s="55" t="n">
        <v>163.4305</v>
      </c>
      <c r="EQ16" s="55" t="n">
        <v>161.9444</v>
      </c>
      <c r="ER16" s="55" t="n">
        <v>159.1844</v>
      </c>
      <c r="ES16" s="55" t="n">
        <v>160.3733</v>
      </c>
      <c r="ET16" s="55" t="n">
        <v>155.7673</v>
      </c>
      <c r="EU16" s="55" t="n">
        <v>155.8929</v>
      </c>
      <c r="EV16" s="55" t="n">
        <v>153.3219</v>
      </c>
      <c r="EW16" s="55" t="n">
        <v>150.2983</v>
      </c>
      <c r="EX16" s="55" t="n">
        <v>146.2797</v>
      </c>
      <c r="EY16" s="55" t="n">
        <v>144.7039</v>
      </c>
      <c r="EZ16" s="55" t="n">
        <v>144.9199</v>
      </c>
      <c r="FA16" s="55" t="n">
        <v>141.1754</v>
      </c>
      <c r="FB16" s="55" t="n">
        <v>139.6632</v>
      </c>
      <c r="FC16" s="55" t="n">
        <v>135.9232</v>
      </c>
      <c r="FD16" s="55" t="n">
        <v>132.6037</v>
      </c>
      <c r="FE16" s="55" t="n">
        <v>129.6373</v>
      </c>
      <c r="FF16" s="55" t="n">
        <v>124.7745</v>
      </c>
      <c r="FG16" s="55" t="n">
        <v>122.7483</v>
      </c>
      <c r="FH16" s="55" t="n">
        <v>120.6055</v>
      </c>
      <c r="FI16" s="55" t="n">
        <v>121.5262</v>
      </c>
      <c r="FJ16" s="55" t="n">
        <v>122.083</v>
      </c>
      <c r="FK16" s="55" t="n">
        <v>120.3429</v>
      </c>
      <c r="FL16" s="55" t="n">
        <v>119.0742</v>
      </c>
      <c r="FM16" s="55" t="n">
        <v>118.5557</v>
      </c>
      <c r="FN16" s="55" t="n">
        <v>118.1731</v>
      </c>
      <c r="FO16" s="55" t="n">
        <v>116.9178</v>
      </c>
      <c r="FP16" s="55" t="n">
        <v>115.8717</v>
      </c>
      <c r="FQ16" s="55" t="n">
        <v>112.0709</v>
      </c>
    </row>
    <row r="17" customFormat="false" ht="15" hidden="false" customHeight="false" outlineLevel="0" collapsed="false">
      <c r="A17" s="52" t="s">
        <v>32</v>
      </c>
      <c r="B17" s="53" t="n">
        <v>66.3645</v>
      </c>
      <c r="C17" s="53" t="n">
        <v>66.2258</v>
      </c>
      <c r="D17" s="53" t="n">
        <v>68.1219</v>
      </c>
      <c r="E17" s="53" t="n">
        <v>70.8968</v>
      </c>
      <c r="F17" s="53" t="n">
        <v>69.9256</v>
      </c>
      <c r="G17" s="53" t="n">
        <v>70.388</v>
      </c>
      <c r="H17" s="53" t="n">
        <v>70.4343</v>
      </c>
      <c r="I17" s="53" t="n">
        <v>70.1106</v>
      </c>
      <c r="J17" s="53" t="n">
        <v>70.573</v>
      </c>
      <c r="K17" s="53" t="n">
        <v>72.1454</v>
      </c>
      <c r="L17" s="53" t="n">
        <v>72.7004</v>
      </c>
      <c r="M17" s="53" t="n">
        <v>73.0241</v>
      </c>
      <c r="N17" s="53" t="n">
        <v>76.5852</v>
      </c>
      <c r="O17" s="53" t="n">
        <v>86.852</v>
      </c>
      <c r="P17" s="53" t="n">
        <v>91.8004</v>
      </c>
      <c r="Q17" s="53" t="n">
        <v>91.4767</v>
      </c>
      <c r="R17" s="53" t="n">
        <v>92.0779</v>
      </c>
      <c r="S17" s="53" t="n">
        <v>90.5055</v>
      </c>
      <c r="T17" s="53" t="n">
        <v>90.8292</v>
      </c>
      <c r="U17" s="53" t="n">
        <v>89.2106</v>
      </c>
      <c r="V17" s="53" t="n">
        <v>88.9331</v>
      </c>
      <c r="W17" s="53" t="n">
        <v>87.4995</v>
      </c>
      <c r="X17" s="53" t="n">
        <v>87.9157</v>
      </c>
      <c r="Y17" s="53" t="n">
        <v>88.6094</v>
      </c>
      <c r="Z17" s="53" t="n">
        <v>94.8902</v>
      </c>
      <c r="AA17" s="53" t="n">
        <v>95.6584</v>
      </c>
      <c r="AB17" s="53" t="n">
        <v>96.6846</v>
      </c>
      <c r="AC17" s="53" t="n">
        <v>98.2975</v>
      </c>
      <c r="AD17" s="53" t="n">
        <v>99.3728</v>
      </c>
      <c r="AE17" s="53" t="n">
        <v>98.6559</v>
      </c>
      <c r="AF17" s="53" t="n">
        <v>98.3423</v>
      </c>
      <c r="AG17" s="53" t="n">
        <v>98.6111</v>
      </c>
      <c r="AH17" s="53" t="n">
        <v>97.5806</v>
      </c>
      <c r="AI17" s="53" t="n">
        <v>96.9534</v>
      </c>
      <c r="AJ17" s="53" t="n">
        <v>96.595</v>
      </c>
      <c r="AK17" s="53" t="n">
        <v>98.5215</v>
      </c>
      <c r="AL17" s="53" t="n">
        <v>99.4176</v>
      </c>
      <c r="AM17" s="53" t="n">
        <v>99.0143</v>
      </c>
      <c r="AN17" s="53" t="n">
        <v>98.7903</v>
      </c>
      <c r="AO17" s="53" t="n">
        <v>99.3728</v>
      </c>
      <c r="AP17" s="53" t="n">
        <v>98.9695</v>
      </c>
      <c r="AQ17" s="53" t="n">
        <v>99.1487</v>
      </c>
      <c r="AR17" s="53" t="n">
        <v>100.2688</v>
      </c>
      <c r="AS17" s="53" t="n">
        <v>101.6129</v>
      </c>
      <c r="AT17" s="53" t="n">
        <v>101.3889</v>
      </c>
      <c r="AU17" s="53" t="n">
        <v>100.8513</v>
      </c>
      <c r="AV17" s="53" t="n">
        <v>100.5824</v>
      </c>
      <c r="AW17" s="53" t="n">
        <v>100.5824</v>
      </c>
      <c r="AX17" s="53" t="n">
        <v>101.0753</v>
      </c>
      <c r="AY17" s="53" t="n">
        <v>101.2993</v>
      </c>
      <c r="AZ17" s="53" t="n">
        <v>103.5842</v>
      </c>
      <c r="BA17" s="53" t="n">
        <v>106.586</v>
      </c>
      <c r="BB17" s="53" t="n">
        <v>111.6039</v>
      </c>
      <c r="BC17" s="53" t="n">
        <v>113.8889</v>
      </c>
      <c r="BD17" s="53" t="n">
        <v>113.9337</v>
      </c>
      <c r="BE17" s="53" t="n">
        <v>115.3226</v>
      </c>
      <c r="BF17" s="53" t="n">
        <v>115.5018</v>
      </c>
      <c r="BG17" s="53" t="n">
        <v>115.905</v>
      </c>
      <c r="BH17" s="53" t="n">
        <v>116.0842</v>
      </c>
      <c r="BI17" s="53" t="n">
        <v>115.5914</v>
      </c>
      <c r="BJ17" s="53" t="n">
        <v>114.9641</v>
      </c>
      <c r="BK17" s="53" t="n">
        <v>115.8154</v>
      </c>
      <c r="BL17" s="53" t="n">
        <v>116.5322</v>
      </c>
      <c r="BM17" s="53" t="n">
        <v>117.4731</v>
      </c>
      <c r="BN17" s="53" t="n">
        <v>118.8172</v>
      </c>
      <c r="BO17" s="53" t="n">
        <v>117.7867</v>
      </c>
      <c r="BP17" s="53" t="n">
        <v>117.7867</v>
      </c>
      <c r="BQ17" s="53" t="n">
        <v>116.2186</v>
      </c>
      <c r="BR17" s="53" t="n">
        <v>114.776</v>
      </c>
      <c r="BS17" s="53" t="n">
        <v>113.4687</v>
      </c>
      <c r="BT17" s="53" t="n">
        <v>113.6528</v>
      </c>
      <c r="BU17" s="53" t="n">
        <v>113.5608</v>
      </c>
      <c r="BV17" s="53" t="n">
        <v>110.1084</v>
      </c>
      <c r="BW17" s="53" t="n">
        <v>107.2084</v>
      </c>
      <c r="BX17" s="53" t="n">
        <v>106.656</v>
      </c>
      <c r="BY17" s="53" t="n">
        <v>105.1369</v>
      </c>
      <c r="BZ17" s="53" t="n">
        <v>104.7687</v>
      </c>
      <c r="CA17" s="53" t="n">
        <v>104.8607</v>
      </c>
      <c r="CB17" s="53" t="n">
        <v>103.9861</v>
      </c>
      <c r="CC17" s="53" t="n">
        <v>103.6639</v>
      </c>
      <c r="CD17" s="53" t="n">
        <v>102.6512</v>
      </c>
      <c r="CE17" s="53" t="n">
        <v>103.0195</v>
      </c>
      <c r="CF17" s="53" t="n">
        <v>104.4464</v>
      </c>
      <c r="CG17" s="53" t="n">
        <v>105.7814</v>
      </c>
      <c r="CH17" s="53" t="n">
        <v>116.1386</v>
      </c>
      <c r="CI17" s="53" t="n">
        <v>116.5989</v>
      </c>
      <c r="CJ17" s="53" t="n">
        <v>117.8878</v>
      </c>
      <c r="CK17" s="53" t="n">
        <v>119.4989</v>
      </c>
      <c r="CL17" s="53" t="n">
        <v>119.729</v>
      </c>
      <c r="CM17" s="53" t="n">
        <v>135.2418</v>
      </c>
      <c r="CN17" s="53" t="n">
        <v>135.7942</v>
      </c>
      <c r="CO17" s="53" t="n">
        <v>149.6038</v>
      </c>
      <c r="CP17" s="53" t="n">
        <v>158.2677</v>
      </c>
      <c r="CQ17" s="53" t="n">
        <v>157.4099</v>
      </c>
      <c r="CR17" s="53" t="n">
        <v>157.4099</v>
      </c>
      <c r="CS17" s="53" t="n">
        <v>155.4369</v>
      </c>
      <c r="CT17" s="53" t="n">
        <v>149.2606</v>
      </c>
      <c r="CU17" s="53" t="n">
        <v>150.8047</v>
      </c>
      <c r="CV17" s="53" t="n">
        <v>147.7166</v>
      </c>
      <c r="CW17" s="53" t="n">
        <v>148.5744</v>
      </c>
      <c r="CX17" s="53" t="n">
        <v>152.649</v>
      </c>
      <c r="CY17" s="53" t="n">
        <v>153.9372</v>
      </c>
      <c r="CZ17" s="53" t="n">
        <v>163.2421</v>
      </c>
      <c r="DA17" s="53" t="n">
        <v>151.816</v>
      </c>
      <c r="DB17" s="53" t="n">
        <v>171.8781</v>
      </c>
      <c r="DC17" s="53" t="n">
        <v>174.5353</v>
      </c>
      <c r="DD17" s="53" t="n">
        <v>173.7824</v>
      </c>
      <c r="DE17" s="53" t="n">
        <v>173.9596</v>
      </c>
      <c r="DF17" s="53" t="n">
        <v>171.1695</v>
      </c>
      <c r="DG17" s="53" t="n">
        <v>170.7709</v>
      </c>
      <c r="DH17" s="53" t="n">
        <v>166.5636</v>
      </c>
      <c r="DI17" s="53" t="n">
        <v>161.4706</v>
      </c>
      <c r="DJ17" s="53" t="n">
        <v>160.1863</v>
      </c>
      <c r="DK17" s="53" t="n">
        <v>157.0419</v>
      </c>
      <c r="DL17" s="53" t="n">
        <v>151.5503</v>
      </c>
      <c r="DM17" s="53" t="n">
        <v>153.5379</v>
      </c>
      <c r="DN17" s="53" t="n">
        <v>155.7513</v>
      </c>
      <c r="DO17" s="53" t="n">
        <v>156.474</v>
      </c>
      <c r="DP17" s="53" t="n">
        <v>156.9257</v>
      </c>
      <c r="DQ17" s="53" t="n">
        <v>152.5441</v>
      </c>
      <c r="DR17" s="53" t="n">
        <v>153.1765</v>
      </c>
      <c r="DS17" s="53" t="n">
        <v>156.5643</v>
      </c>
      <c r="DT17" s="53" t="n">
        <v>155.0737</v>
      </c>
      <c r="DU17" s="53" t="n">
        <v>156.5643</v>
      </c>
      <c r="DV17" s="53" t="n">
        <v>161.6418</v>
      </c>
      <c r="DW17" s="53" t="n">
        <v>161.9208</v>
      </c>
      <c r="DX17" s="53" t="n">
        <v>161.307</v>
      </c>
      <c r="DY17" s="53" t="n">
        <v>161.1954</v>
      </c>
      <c r="DZ17" s="53" t="n">
        <v>161.6418</v>
      </c>
      <c r="EA17" s="53" t="n">
        <v>155.8169</v>
      </c>
      <c r="EB17" s="53" t="n">
        <v>149.2071</v>
      </c>
      <c r="EC17" s="53" t="n">
        <v>146.9013</v>
      </c>
      <c r="ED17" s="53" t="n">
        <v>148.4897</v>
      </c>
      <c r="EE17" s="53" t="n">
        <v>153.0776</v>
      </c>
      <c r="EF17" s="53" t="n">
        <v>155.4275</v>
      </c>
      <c r="EG17" s="53" t="n">
        <v>150.2852</v>
      </c>
      <c r="EH17" s="53" t="n">
        <v>155.2835</v>
      </c>
      <c r="EI17" s="53" t="n">
        <v>161.803</v>
      </c>
      <c r="EJ17" s="53" t="n">
        <v>168.1447</v>
      </c>
      <c r="EK17" s="53" t="n">
        <v>164.349</v>
      </c>
      <c r="EL17" s="53" t="n">
        <v>163.3944</v>
      </c>
      <c r="EM17" s="53" t="n">
        <v>161.9612</v>
      </c>
      <c r="EN17" s="53" t="n">
        <v>161.1427</v>
      </c>
      <c r="EO17" s="53" t="n">
        <v>159.3522</v>
      </c>
      <c r="EP17" s="53" t="n">
        <v>164.519</v>
      </c>
      <c r="EQ17" s="53" t="n">
        <v>162.1658</v>
      </c>
      <c r="ER17" s="53" t="n">
        <v>151.2791</v>
      </c>
      <c r="ES17" s="53" t="n">
        <v>124.8428</v>
      </c>
      <c r="ET17" s="53" t="n">
        <v>120.0313</v>
      </c>
      <c r="EU17" s="53" t="n">
        <v>115.3865</v>
      </c>
      <c r="EV17" s="53" t="n">
        <v>114.3747</v>
      </c>
      <c r="EW17" s="53" t="n">
        <v>111.6444</v>
      </c>
      <c r="EX17" s="53" t="n">
        <v>110.708</v>
      </c>
      <c r="EY17" s="53" t="n">
        <v>106.4258</v>
      </c>
      <c r="EZ17" s="53" t="n">
        <v>89.794</v>
      </c>
      <c r="FA17" s="53" t="n">
        <v>88.8152</v>
      </c>
      <c r="FB17" s="53" t="n">
        <v>88.903</v>
      </c>
      <c r="FC17" s="53" t="n">
        <v>88.3547</v>
      </c>
      <c r="FD17" s="53" t="n">
        <v>86.6677</v>
      </c>
      <c r="FE17" s="53" t="n">
        <v>86.1865</v>
      </c>
      <c r="FF17" s="53" t="n">
        <v>86.777</v>
      </c>
      <c r="FG17" s="53" t="n">
        <v>83.5631</v>
      </c>
      <c r="FH17" s="53" t="n">
        <v>81.7087</v>
      </c>
      <c r="FI17" s="53" t="n">
        <v>80.9373</v>
      </c>
      <c r="FJ17" s="53" t="n">
        <v>79.8371</v>
      </c>
      <c r="FK17" s="53" t="n">
        <v>80.9968</v>
      </c>
      <c r="FL17" s="53" t="n">
        <v>80.3619</v>
      </c>
      <c r="FM17" s="53" t="n">
        <v>79.6895</v>
      </c>
      <c r="FN17" s="53" t="n">
        <v>80.401</v>
      </c>
      <c r="FO17" s="53" t="n">
        <v>80.6176</v>
      </c>
      <c r="FP17" s="53" t="n">
        <v>82.2881</v>
      </c>
      <c r="FQ17" s="53" t="n">
        <v>82.4224</v>
      </c>
    </row>
    <row r="18" customFormat="false" ht="15.75" hidden="false" customHeight="false" outlineLevel="0" collapsed="false">
      <c r="A18" s="56" t="s">
        <v>33</v>
      </c>
      <c r="B18" s="57" t="n">
        <v>60.3121</v>
      </c>
      <c r="C18" s="57" t="n">
        <v>61.3996</v>
      </c>
      <c r="D18" s="57" t="n">
        <v>63.3887</v>
      </c>
      <c r="E18" s="57" t="n">
        <v>63.2837</v>
      </c>
      <c r="F18" s="57" t="n">
        <v>63.8089</v>
      </c>
      <c r="G18" s="57" t="n">
        <v>63.8089</v>
      </c>
      <c r="H18" s="57" t="n">
        <v>62.3384</v>
      </c>
      <c r="I18" s="57" t="n">
        <v>62.3384</v>
      </c>
      <c r="J18" s="57" t="n">
        <v>65.3844</v>
      </c>
      <c r="K18" s="57" t="n">
        <v>65.3319</v>
      </c>
      <c r="L18" s="57" t="n">
        <v>65.3319</v>
      </c>
      <c r="M18" s="57" t="n">
        <v>64.8592</v>
      </c>
      <c r="N18" s="57" t="n">
        <v>65.0693</v>
      </c>
      <c r="O18" s="57" t="n">
        <v>69.4808</v>
      </c>
      <c r="P18" s="57" t="n">
        <v>85.4987</v>
      </c>
      <c r="Q18" s="57" t="n">
        <v>88.7022</v>
      </c>
      <c r="R18" s="57" t="n">
        <v>91.3806</v>
      </c>
      <c r="S18" s="57" t="n">
        <v>92.536</v>
      </c>
      <c r="T18" s="57" t="n">
        <v>96.2648</v>
      </c>
      <c r="U18" s="57" t="n">
        <v>97.9979</v>
      </c>
      <c r="V18" s="57" t="n">
        <v>97.8928</v>
      </c>
      <c r="W18" s="57" t="n">
        <v>103.0921</v>
      </c>
      <c r="X18" s="57" t="n">
        <v>108.1863</v>
      </c>
      <c r="Y18" s="57" t="n">
        <v>106.8208</v>
      </c>
      <c r="Z18" s="57" t="n">
        <v>113.2434</v>
      </c>
      <c r="AA18" s="57" t="n">
        <v>111.5992</v>
      </c>
      <c r="AB18" s="57" t="n">
        <v>110.9827</v>
      </c>
      <c r="AC18" s="57" t="n">
        <v>113.86</v>
      </c>
      <c r="AD18" s="57" t="n">
        <v>116.2235</v>
      </c>
      <c r="AE18" s="57" t="n">
        <v>115.4528</v>
      </c>
      <c r="AF18" s="57" t="n">
        <v>122.5947</v>
      </c>
      <c r="AG18" s="57" t="n">
        <v>122.5434</v>
      </c>
      <c r="AH18" s="57" t="n">
        <v>123.2113</v>
      </c>
      <c r="AI18" s="57" t="n">
        <v>112.5241</v>
      </c>
      <c r="AJ18" s="57" t="n">
        <v>111.9589</v>
      </c>
      <c r="AK18" s="57" t="n">
        <v>110.1606</v>
      </c>
      <c r="AL18" s="57" t="n">
        <v>109.8523</v>
      </c>
      <c r="AM18" s="57" t="n">
        <v>109.6468</v>
      </c>
      <c r="AN18" s="57" t="n">
        <v>109.2871</v>
      </c>
      <c r="AO18" s="57" t="n">
        <v>108.3109</v>
      </c>
      <c r="AP18" s="57" t="n">
        <v>108.054</v>
      </c>
      <c r="AQ18" s="57" t="n">
        <v>107.5401</v>
      </c>
      <c r="AR18" s="57" t="n">
        <v>107.0263</v>
      </c>
      <c r="AS18" s="57" t="n">
        <v>89.8137</v>
      </c>
      <c r="AT18" s="57" t="n">
        <v>75.273</v>
      </c>
      <c r="AU18" s="57" t="n">
        <v>95.517</v>
      </c>
      <c r="AV18" s="57" t="n">
        <v>89.8137</v>
      </c>
      <c r="AW18" s="57" t="n">
        <v>89.8651</v>
      </c>
      <c r="AX18" s="57" t="n">
        <v>88.9916</v>
      </c>
      <c r="AY18" s="57" t="n">
        <v>92.2286</v>
      </c>
      <c r="AZ18" s="57" t="n">
        <v>99.6275</v>
      </c>
      <c r="BA18" s="57" t="n">
        <v>104.4059</v>
      </c>
      <c r="BB18" s="57" t="n">
        <v>113.0893</v>
      </c>
      <c r="BC18" s="57" t="n">
        <v>126.7052</v>
      </c>
      <c r="BD18" s="57" t="n">
        <v>131.5864</v>
      </c>
      <c r="BE18" s="57" t="n">
        <v>135.9537</v>
      </c>
      <c r="BF18" s="57" t="n">
        <v>139.2076</v>
      </c>
      <c r="BG18" s="57" t="n">
        <v>144.0176</v>
      </c>
      <c r="BH18" s="57" t="n">
        <v>144.8664</v>
      </c>
      <c r="BI18" s="57" t="n">
        <v>143.2886</v>
      </c>
      <c r="BJ18" s="57" t="n">
        <v>148.7124</v>
      </c>
      <c r="BK18" s="57" t="n">
        <v>152.9036</v>
      </c>
      <c r="BL18" s="57" t="n">
        <v>157.292</v>
      </c>
      <c r="BM18" s="57" t="n">
        <v>162.8145</v>
      </c>
      <c r="BN18" s="57" t="n">
        <v>166.6112</v>
      </c>
      <c r="BO18" s="57" t="n">
        <v>170.112</v>
      </c>
      <c r="BP18" s="57" t="n">
        <v>180.1215</v>
      </c>
      <c r="BQ18" s="57" t="n">
        <v>171.8378</v>
      </c>
      <c r="BR18" s="57" t="n">
        <v>186.0878</v>
      </c>
      <c r="BS18" s="57" t="n">
        <v>175.6838</v>
      </c>
      <c r="BT18" s="57" t="n">
        <v>186.2419</v>
      </c>
      <c r="BU18" s="57" t="n">
        <v>187.9932</v>
      </c>
      <c r="BV18" s="57" t="n">
        <v>189.7445</v>
      </c>
      <c r="BW18" s="57" t="n">
        <v>181.8886</v>
      </c>
      <c r="BX18" s="57" t="n">
        <v>174.8832</v>
      </c>
      <c r="BY18" s="57" t="n">
        <v>181.188</v>
      </c>
      <c r="BZ18" s="57" t="n">
        <v>182.439</v>
      </c>
      <c r="CA18" s="57" t="n">
        <v>179.887</v>
      </c>
      <c r="CB18" s="57" t="n">
        <v>173.8825</v>
      </c>
      <c r="CC18" s="57" t="n">
        <v>171.5807</v>
      </c>
      <c r="CD18" s="57" t="n">
        <v>171.7308</v>
      </c>
      <c r="CE18" s="57" t="n">
        <v>171.3806</v>
      </c>
      <c r="CF18" s="57" t="n">
        <v>170.8802</v>
      </c>
      <c r="CG18" s="57" t="n">
        <v>171.981</v>
      </c>
      <c r="CH18" s="57" t="n">
        <v>172.7816</v>
      </c>
      <c r="CI18" s="57" t="n">
        <v>175.934</v>
      </c>
      <c r="CJ18" s="57" t="n">
        <v>171.2805</v>
      </c>
      <c r="CK18" s="57" t="n">
        <v>184.6407</v>
      </c>
      <c r="CL18" s="57" t="n">
        <v>186.6922</v>
      </c>
      <c r="CM18" s="57" t="n">
        <v>188.6437</v>
      </c>
      <c r="CN18" s="57" t="n">
        <v>193.4974</v>
      </c>
      <c r="CO18" s="57" t="n">
        <v>200.3026</v>
      </c>
      <c r="CP18" s="57" t="n">
        <v>203.6051</v>
      </c>
      <c r="CQ18" s="57" t="n">
        <v>201.6536</v>
      </c>
      <c r="CR18" s="57" t="n">
        <v>205.2564</v>
      </c>
      <c r="CS18" s="57" t="n">
        <v>208.1086</v>
      </c>
      <c r="CT18" s="57" t="n">
        <v>212.8622</v>
      </c>
      <c r="CU18" s="57" t="n">
        <v>218.1162</v>
      </c>
      <c r="CV18" s="57" t="n">
        <v>214.6135</v>
      </c>
      <c r="CW18" s="57" t="n">
        <v>216.7151</v>
      </c>
      <c r="CX18" s="57" t="n">
        <v>212.1116</v>
      </c>
      <c r="CY18" s="57" t="n">
        <v>207.2579</v>
      </c>
      <c r="CZ18" s="57" t="n">
        <v>208.3347</v>
      </c>
      <c r="DA18" s="57" t="n">
        <v>211.3778</v>
      </c>
      <c r="DB18" s="57" t="n">
        <v>213.4377</v>
      </c>
      <c r="DC18" s="57" t="n">
        <v>209.6924</v>
      </c>
      <c r="DD18" s="57" t="n">
        <v>220.5855</v>
      </c>
      <c r="DE18" s="57" t="n">
        <v>223.7242</v>
      </c>
      <c r="DF18" s="57" t="n">
        <v>225.2935</v>
      </c>
      <c r="DG18" s="57" t="n">
        <v>235.2859</v>
      </c>
      <c r="DH18" s="57" t="n">
        <v>240.7465</v>
      </c>
      <c r="DI18" s="57" t="n">
        <v>242.7152</v>
      </c>
      <c r="DJ18" s="57" t="n">
        <v>244.6097</v>
      </c>
      <c r="DK18" s="57" t="n">
        <v>243.5696</v>
      </c>
      <c r="DL18" s="57" t="n">
        <v>241.5624</v>
      </c>
      <c r="DM18" s="57" t="n">
        <v>237.444</v>
      </c>
      <c r="DN18" s="57" t="n">
        <v>240.9394</v>
      </c>
      <c r="DO18" s="57" t="n">
        <v>245.6461</v>
      </c>
      <c r="DP18" s="57" t="n">
        <v>244.7463</v>
      </c>
      <c r="DQ18" s="57" t="n">
        <v>241.597</v>
      </c>
      <c r="DR18" s="57" t="n">
        <v>236.4404</v>
      </c>
      <c r="DS18" s="57" t="n">
        <v>226.5772</v>
      </c>
      <c r="DT18" s="57" t="n">
        <v>225.712</v>
      </c>
      <c r="DU18" s="57" t="n">
        <v>228.2913</v>
      </c>
      <c r="DV18" s="57" t="n">
        <v>229.9156</v>
      </c>
      <c r="DW18" s="57" t="n">
        <v>228.1567</v>
      </c>
      <c r="DX18" s="57" t="n">
        <v>225.2477</v>
      </c>
      <c r="DY18" s="57" t="n">
        <v>233.2244</v>
      </c>
      <c r="DZ18" s="57" t="n">
        <v>235.0842</v>
      </c>
      <c r="EA18" s="57" t="n">
        <v>236.4068</v>
      </c>
      <c r="EB18" s="57" t="n">
        <v>233.0591</v>
      </c>
      <c r="EC18" s="57" t="n">
        <v>231.3646</v>
      </c>
      <c r="ED18" s="57" t="n">
        <v>228.0582</v>
      </c>
      <c r="EE18" s="57" t="n">
        <v>228.5541</v>
      </c>
      <c r="EF18" s="57" t="n">
        <v>227.8102</v>
      </c>
      <c r="EG18" s="57" t="n">
        <v>224.7219</v>
      </c>
      <c r="EH18" s="57" t="n">
        <v>228.3249</v>
      </c>
      <c r="EI18" s="57" t="n">
        <v>230.6926</v>
      </c>
      <c r="EJ18" s="57" t="n">
        <v>227.6043</v>
      </c>
      <c r="EK18" s="58" t="n">
        <v>226.4719</v>
      </c>
      <c r="EL18" s="58" t="n">
        <v>218.4425</v>
      </c>
      <c r="EM18" s="58" t="n">
        <v>215.3542</v>
      </c>
      <c r="EN18" s="58" t="n">
        <v>213.96</v>
      </c>
      <c r="EO18" s="57" t="n">
        <v>208.5692</v>
      </c>
      <c r="EP18" s="57" t="n">
        <v>216.9343</v>
      </c>
      <c r="EQ18" s="57" t="n">
        <v>225.857</v>
      </c>
      <c r="ER18" s="57" t="n">
        <v>233.5718</v>
      </c>
      <c r="ES18" s="57" t="n">
        <v>233.2102</v>
      </c>
      <c r="ET18" s="57" t="n">
        <v>224.8123</v>
      </c>
      <c r="EU18" s="57" t="n">
        <v>213.5499</v>
      </c>
      <c r="EV18" s="57" t="n">
        <v>201.6313</v>
      </c>
      <c r="EW18" s="57" t="n">
        <v>202.2874</v>
      </c>
      <c r="EX18" s="57" t="n">
        <v>205.2397</v>
      </c>
      <c r="EY18" s="57" t="n">
        <v>207.4266</v>
      </c>
      <c r="EZ18" s="57" t="n">
        <v>204.8023</v>
      </c>
      <c r="FA18" s="57" t="n">
        <v>201.4126</v>
      </c>
      <c r="FB18" s="57" t="n">
        <v>177.8562</v>
      </c>
      <c r="FC18" s="57" t="n">
        <v>162.8658</v>
      </c>
      <c r="FD18" s="57" t="n">
        <v>162.9765</v>
      </c>
      <c r="FE18" s="57" t="n">
        <v>154.7889</v>
      </c>
      <c r="FF18" s="57" t="n">
        <v>156.0581</v>
      </c>
      <c r="FG18" s="57" t="n">
        <v>163.8945</v>
      </c>
      <c r="FH18" s="57" t="n">
        <v>172.4677</v>
      </c>
      <c r="FI18" s="57" t="n">
        <v>173.8742</v>
      </c>
      <c r="FJ18" s="57" t="n">
        <v>173.7403</v>
      </c>
      <c r="FK18" s="57" t="n">
        <v>175.6156</v>
      </c>
      <c r="FL18" s="57" t="n">
        <v>181.7106</v>
      </c>
      <c r="FM18" s="57" t="n">
        <v>177.6919</v>
      </c>
      <c r="FN18" s="57" t="n">
        <v>176.8212</v>
      </c>
      <c r="FO18" s="57" t="n">
        <v>173.1375</v>
      </c>
      <c r="FP18" s="57" t="n">
        <v>173.8742</v>
      </c>
      <c r="FQ18" s="57" t="n">
        <v>174.477</v>
      </c>
    </row>
    <row r="19" customFormat="false" ht="15" hidden="false" customHeight="false" outlineLevel="0" collapsed="false">
      <c r="EK19" s="59"/>
      <c r="EL19" s="59"/>
      <c r="EM19" s="59"/>
      <c r="EN19" s="59"/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8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-8.11332070176889</v>
      </c>
      <c r="O21" s="51" t="n">
        <v>-6.89829080553189</v>
      </c>
      <c r="P21" s="51" t="n">
        <v>-3.80221937401873</v>
      </c>
      <c r="Q21" s="51" t="n">
        <v>-3.85757737298612</v>
      </c>
      <c r="R21" s="51" t="n">
        <v>-2.46034315977732</v>
      </c>
      <c r="S21" s="51" t="n">
        <v>-1.21104000105456</v>
      </c>
      <c r="T21" s="51" t="n">
        <v>-0.972211986602722</v>
      </c>
      <c r="U21" s="51" t="n">
        <v>-1.01981867284681</v>
      </c>
      <c r="V21" s="51" t="n">
        <v>-0.708995282336467</v>
      </c>
      <c r="W21" s="51" t="n">
        <v>0.235029111779284</v>
      </c>
      <c r="X21" s="51" t="n">
        <v>0.993724942696117</v>
      </c>
      <c r="Y21" s="51" t="n">
        <v>5.17198850298146</v>
      </c>
      <c r="Z21" s="51" t="n">
        <v>7.99533853066969</v>
      </c>
      <c r="AA21" s="51" t="n">
        <v>6.80556870710762</v>
      </c>
      <c r="AB21" s="51" t="n">
        <v>3.11824417554274</v>
      </c>
      <c r="AC21" s="51" t="n">
        <v>4.13728437362833</v>
      </c>
      <c r="AD21" s="51" t="n">
        <v>4.8609617808979</v>
      </c>
      <c r="AE21" s="51" t="n">
        <v>4.44728381922099</v>
      </c>
      <c r="AF21" s="51" t="n">
        <v>5.3950449560751</v>
      </c>
      <c r="AG21" s="51" t="n">
        <v>5.81871009356632</v>
      </c>
      <c r="AH21" s="51" t="n">
        <v>5.72350830545945</v>
      </c>
      <c r="AI21" s="51" t="n">
        <v>3.96054292231751</v>
      </c>
      <c r="AJ21" s="51" t="n">
        <v>4.03892110157749</v>
      </c>
      <c r="AK21" s="51" t="n">
        <v>3.90671738599526</v>
      </c>
      <c r="AL21" s="51" t="n">
        <v>2.5237103828633</v>
      </c>
      <c r="AM21" s="51" t="n">
        <v>1.7042678410607</v>
      </c>
      <c r="AN21" s="51" t="n">
        <v>2.26659883415354</v>
      </c>
      <c r="AO21" s="51" t="n">
        <v>1.92656455751024</v>
      </c>
      <c r="AP21" s="51" t="n">
        <v>0.681119498302962</v>
      </c>
      <c r="AQ21" s="51" t="n">
        <v>0.854560024652806</v>
      </c>
      <c r="AR21" s="51" t="n">
        <v>-0.361801600369216</v>
      </c>
      <c r="AS21" s="51" t="n">
        <v>-2.67485850818874</v>
      </c>
      <c r="AT21" s="51" t="n">
        <v>-4.80933207215109</v>
      </c>
      <c r="AU21" s="51" t="n">
        <v>-0.610305539453626</v>
      </c>
      <c r="AV21" s="51" t="n">
        <v>-2.16490531952327</v>
      </c>
      <c r="AW21" s="51" t="n">
        <v>-0.478241489068099</v>
      </c>
      <c r="AX21" s="51" t="n">
        <v>0.922827637070545</v>
      </c>
      <c r="AY21" s="51" t="n">
        <v>2.36319128573339</v>
      </c>
      <c r="AZ21" s="51" t="n">
        <v>3.98455200614856</v>
      </c>
      <c r="BA21" s="51" t="n">
        <v>3.68370346837745</v>
      </c>
      <c r="BB21" s="51" t="n">
        <v>4.47499059294068</v>
      </c>
      <c r="BC21" s="51" t="n">
        <v>5.36816150589301</v>
      </c>
      <c r="BD21" s="51" t="n">
        <v>6.56324702450957</v>
      </c>
      <c r="BE21" s="51" t="n">
        <v>10.2360357145515</v>
      </c>
      <c r="BF21" s="51" t="n">
        <v>13.4394137006396</v>
      </c>
      <c r="BG21" s="51" t="n">
        <v>11.0962285624082</v>
      </c>
      <c r="BH21" s="51" t="n">
        <v>12.6808109481666</v>
      </c>
      <c r="BI21" s="51" t="n">
        <v>11.3477575944843</v>
      </c>
      <c r="BJ21" s="51" t="n">
        <v>11.1299218578489</v>
      </c>
      <c r="BK21" s="51" t="n">
        <v>11.6318933316817</v>
      </c>
      <c r="BL21" s="51" t="n">
        <v>10.4215438267427</v>
      </c>
      <c r="BM21" s="51" t="n">
        <v>10.6908238678713</v>
      </c>
      <c r="BN21" s="51" t="n">
        <v>9.65056257119585</v>
      </c>
      <c r="BO21" s="51" t="n">
        <v>9.54447711890181</v>
      </c>
      <c r="BP21" s="51" t="n">
        <v>10.2911537936117</v>
      </c>
      <c r="BQ21" s="51" t="n">
        <v>8.58681395075625</v>
      </c>
      <c r="BR21" s="51" t="n">
        <v>9.33173294280703</v>
      </c>
      <c r="BS21" s="51" t="n">
        <v>7.38377970691138</v>
      </c>
      <c r="BT21" s="51" t="n">
        <v>8.23739973287514</v>
      </c>
      <c r="BU21" s="51" t="n">
        <v>7.35447803437126</v>
      </c>
      <c r="BV21" s="51" t="n">
        <v>5.8204468678519</v>
      </c>
      <c r="BW21" s="51" t="n">
        <v>3.70950704960662</v>
      </c>
      <c r="BX21" s="51" t="n">
        <v>1.90306390895185</v>
      </c>
      <c r="BY21" s="51" t="n">
        <v>1.62273141808027</v>
      </c>
      <c r="BZ21" s="51" t="n">
        <v>1.23277620345172</v>
      </c>
      <c r="CA21" s="51" t="n">
        <v>0.315263555234191</v>
      </c>
      <c r="CB21" s="51" t="n">
        <v>-1.55933530235072</v>
      </c>
      <c r="CC21" s="51" t="n">
        <v>-1.27367449296021</v>
      </c>
      <c r="CD21" s="51" t="n">
        <v>-2.14284226433799</v>
      </c>
      <c r="CE21" s="51" t="n">
        <v>-0.998734837353543</v>
      </c>
      <c r="CF21" s="51" t="n">
        <v>-1.4252135815891</v>
      </c>
      <c r="CG21" s="51" t="n">
        <v>0.0587581426896078</v>
      </c>
      <c r="CH21" s="51" t="n">
        <v>1.48780815853951</v>
      </c>
      <c r="CI21" s="51" t="n">
        <v>3.00811691537424</v>
      </c>
      <c r="CJ21" s="51" t="n">
        <v>4.22787915676581</v>
      </c>
      <c r="CK21" s="51" t="n">
        <v>5.41132904076871</v>
      </c>
      <c r="CL21" s="51" t="n">
        <v>5.91241000277221</v>
      </c>
      <c r="CM21" s="51" t="n">
        <v>6.4143859016879</v>
      </c>
      <c r="CN21" s="51" t="n">
        <v>7.18686258539261</v>
      </c>
      <c r="CO21" s="51" t="n">
        <v>9.49360791153129</v>
      </c>
      <c r="CP21" s="51" t="n">
        <v>10.0314504332683</v>
      </c>
      <c r="CQ21" s="51" t="n">
        <v>9.89638857359487</v>
      </c>
      <c r="CR21" s="51" t="n">
        <v>10.622856394627</v>
      </c>
      <c r="CS21" s="51" t="n">
        <v>10.1003961923726</v>
      </c>
      <c r="CT21" s="51" t="n">
        <v>10.1152256452314</v>
      </c>
      <c r="CU21" s="51" t="n">
        <v>10.6636145922695</v>
      </c>
      <c r="CV21" s="51" t="n">
        <v>9.47032498194764</v>
      </c>
      <c r="CW21" s="51" t="n">
        <v>8.28347494867534</v>
      </c>
      <c r="CX21" s="51" t="n">
        <v>7.24318720531658</v>
      </c>
      <c r="CY21" s="51" t="n">
        <v>7.22024318785675</v>
      </c>
      <c r="CZ21" s="51" t="n">
        <v>7.51633827917568</v>
      </c>
      <c r="DA21" s="51" t="n">
        <v>5.74039548601575</v>
      </c>
      <c r="DB21" s="51" t="n">
        <v>5.52909303159754</v>
      </c>
      <c r="DC21" s="51" t="n">
        <v>5.13827550788746</v>
      </c>
      <c r="DD21" s="51" t="n">
        <v>4.85679477801826</v>
      </c>
      <c r="DE21" s="51" t="n">
        <v>4.42793082755404</v>
      </c>
      <c r="DF21" s="51" t="n">
        <v>3.04718747454027</v>
      </c>
      <c r="DG21" s="51" t="n">
        <v>2.79561821645493</v>
      </c>
      <c r="DH21" s="51" t="n">
        <v>3.54866400922556</v>
      </c>
      <c r="DI21" s="51" t="n">
        <v>3.14823908444633</v>
      </c>
      <c r="DJ21" s="51" t="n">
        <v>4.54618495053054</v>
      </c>
      <c r="DK21" s="51" t="n">
        <v>3.44703098066219</v>
      </c>
      <c r="DL21" s="51" t="n">
        <v>1.89726662999146</v>
      </c>
      <c r="DM21" s="51" t="n">
        <v>0.611454083639051</v>
      </c>
      <c r="DN21" s="51" t="n">
        <v>0.661545507953365</v>
      </c>
      <c r="DO21" s="51" t="n">
        <v>1.64270260476509</v>
      </c>
      <c r="DP21" s="51" t="n">
        <v>0.32904902811659</v>
      </c>
      <c r="DQ21" s="51" t="n">
        <v>-0.955237828755651</v>
      </c>
      <c r="DR21" s="51" t="n">
        <v>-0.220839730305533</v>
      </c>
      <c r="DS21" s="51" t="n">
        <v>-2.07608392662414</v>
      </c>
      <c r="DT21" s="51" t="n">
        <v>-1.22551560542777</v>
      </c>
      <c r="DU21" s="51" t="n">
        <v>-1.22031662056168</v>
      </c>
      <c r="DV21" s="51" t="n">
        <v>-1.32451448685562</v>
      </c>
      <c r="DW21" s="51" t="n">
        <v>-1.28165383310926</v>
      </c>
      <c r="DX21" s="51" t="n">
        <v>-0.1962523383504</v>
      </c>
      <c r="DY21" s="51" t="n">
        <v>1.80743984132703</v>
      </c>
      <c r="DZ21" s="51" t="n">
        <v>1.47601510979658</v>
      </c>
      <c r="EA21" s="51" t="n">
        <v>0.795106314342564</v>
      </c>
      <c r="EB21" s="51" t="n">
        <v>0.653511503108994</v>
      </c>
      <c r="EC21" s="51" t="n">
        <v>1.08029790384541</v>
      </c>
      <c r="ED21" s="51" t="n">
        <v>1.37619265064237</v>
      </c>
      <c r="EE21" s="51" t="n">
        <v>2.58802092483925</v>
      </c>
      <c r="EF21" s="51" t="n">
        <v>2.38006654736471</v>
      </c>
      <c r="EG21" s="51" t="n">
        <v>1.90445462160169</v>
      </c>
      <c r="EH21" s="51" t="n">
        <v>1.71657727451757</v>
      </c>
      <c r="EI21" s="51" t="n">
        <v>2.57905509224008</v>
      </c>
      <c r="EJ21" s="51" t="n">
        <v>1.44976083459054</v>
      </c>
      <c r="EK21" s="51" t="n">
        <v>-0.135634748541791</v>
      </c>
      <c r="EL21" s="51" t="n">
        <v>-2.48674428445399</v>
      </c>
      <c r="EM21" s="51" t="n">
        <v>-4.33041145864214</v>
      </c>
      <c r="EN21" s="51" t="n">
        <v>-3.1516648144795</v>
      </c>
      <c r="EO21" s="51" t="n">
        <v>-3.16802709596112</v>
      </c>
      <c r="EP21" s="51" t="n">
        <v>-2.4058490094671</v>
      </c>
      <c r="EQ21" s="51" t="n">
        <v>-1.74690844751159</v>
      </c>
      <c r="ER21" s="51" t="n">
        <v>-0.868028434202917</v>
      </c>
      <c r="ES21" s="51" t="n">
        <v>-1.60605486738797</v>
      </c>
      <c r="ET21" s="51" t="n">
        <v>-3.74983335794951</v>
      </c>
      <c r="EU21" s="51" t="n">
        <v>-5.52049945927743</v>
      </c>
      <c r="EV21" s="51" t="n">
        <v>-6.17035341649053</v>
      </c>
      <c r="EW21" s="51" t="n">
        <v>-6.92513374514857</v>
      </c>
      <c r="EX21" s="51" t="n">
        <v>-6.00764442130372</v>
      </c>
      <c r="EY21" s="51" t="n">
        <v>-5.44467934086109</v>
      </c>
      <c r="EZ21" s="51" t="n">
        <v>-8.22728173056767</v>
      </c>
      <c r="FA21" s="51" t="n">
        <v>-8.46119260957442</v>
      </c>
      <c r="FB21" s="51" t="n">
        <v>-12.3557367198535</v>
      </c>
      <c r="FC21" s="51" t="n">
        <v>-14.6146923979634</v>
      </c>
      <c r="FD21" s="51" t="n">
        <v>-15.46765562546</v>
      </c>
      <c r="FE21" s="51" t="n">
        <v>-15.57604255202</v>
      </c>
      <c r="FF21" s="51" t="n">
        <v>-14.468283291992</v>
      </c>
      <c r="FG21" s="51" t="n">
        <v>-12.7810470698787</v>
      </c>
      <c r="FH21" s="51" t="n">
        <v>-10.8625217301149</v>
      </c>
      <c r="FI21" s="51" t="n">
        <v>-10.17086482758</v>
      </c>
      <c r="FJ21" s="51" t="n">
        <v>-9.71281177308496</v>
      </c>
      <c r="FK21" s="51" t="n">
        <v>-9.3024252514391</v>
      </c>
      <c r="FL21" s="51" t="n">
        <v>-7.86406312176872</v>
      </c>
      <c r="FM21" s="51" t="n">
        <v>-7.96912189939214</v>
      </c>
      <c r="FN21" s="51" t="n">
        <v>-4.85192254301078</v>
      </c>
      <c r="FO21" s="51" t="n">
        <v>-3.99219623025766</v>
      </c>
      <c r="FP21" s="51" t="n">
        <v>-4.26255019936445</v>
      </c>
      <c r="FQ21" s="51" t="n">
        <v>-2.32830566078956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-27.3478561905615</v>
      </c>
      <c r="O22" s="53" t="n">
        <v>-27.6478447211194</v>
      </c>
      <c r="P22" s="53" t="n">
        <v>-26.2171338644635</v>
      </c>
      <c r="Q22" s="53" t="n">
        <v>-26.5182123442238</v>
      </c>
      <c r="R22" s="53" t="n">
        <v>-21.6892438996016</v>
      </c>
      <c r="S22" s="53" t="n">
        <v>-20.1606177773445</v>
      </c>
      <c r="T22" s="53" t="n">
        <v>-21.2051730217868</v>
      </c>
      <c r="U22" s="53" t="n">
        <v>-22.4580117674028</v>
      </c>
      <c r="V22" s="53" t="n">
        <v>-22.9814622494942</v>
      </c>
      <c r="W22" s="53" t="n">
        <v>-22.6835827395754</v>
      </c>
      <c r="X22" s="53" t="n">
        <v>-22.5477770151758</v>
      </c>
      <c r="Y22" s="53" t="n">
        <v>-2.92397099727799</v>
      </c>
      <c r="Z22" s="53" t="n">
        <v>7.57441782272468</v>
      </c>
      <c r="AA22" s="53" t="n">
        <v>6.0901574974914</v>
      </c>
      <c r="AB22" s="53" t="n">
        <v>2.96708500055456</v>
      </c>
      <c r="AC22" s="53" t="n">
        <v>2.33748964440059</v>
      </c>
      <c r="AD22" s="53" t="n">
        <v>1.7494945718741</v>
      </c>
      <c r="AE22" s="53" t="n">
        <v>-0.0346888804696799</v>
      </c>
      <c r="AF22" s="53" t="n">
        <v>0.221920188510549</v>
      </c>
      <c r="AG22" s="53" t="n">
        <v>2.120237447674</v>
      </c>
      <c r="AH22" s="53" t="n">
        <v>2.76350508243857</v>
      </c>
      <c r="AI22" s="53" t="n">
        <v>2.59369371409888</v>
      </c>
      <c r="AJ22" s="53" t="n">
        <v>2.47550537547592</v>
      </c>
      <c r="AK22" s="53" t="n">
        <v>2.0007472039155</v>
      </c>
      <c r="AL22" s="53" t="n">
        <v>0.789300903464385</v>
      </c>
      <c r="AM22" s="53" t="n">
        <v>-0.766955525832325</v>
      </c>
      <c r="AN22" s="53" t="n">
        <v>1.35689946246025</v>
      </c>
      <c r="AO22" s="53" t="n">
        <v>2.54768465428625</v>
      </c>
      <c r="AP22" s="53" t="n">
        <v>-1.15020768713113</v>
      </c>
      <c r="AQ22" s="53" t="n">
        <v>-0.500933919953317</v>
      </c>
      <c r="AR22" s="53" t="n">
        <v>-0.88319121507231</v>
      </c>
      <c r="AS22" s="53" t="n">
        <v>-2.43981519007862</v>
      </c>
      <c r="AT22" s="53" t="n">
        <v>-2.82741137702882</v>
      </c>
      <c r="AU22" s="53" t="n">
        <v>-2.30178316204341</v>
      </c>
      <c r="AV22" s="53" t="n">
        <v>-5.92405836815521</v>
      </c>
      <c r="AW22" s="53" t="n">
        <v>-5.19895544153912</v>
      </c>
      <c r="AX22" s="53" t="n">
        <v>-1.77989079819213</v>
      </c>
      <c r="AY22" s="53" t="n">
        <v>1.49873033732311</v>
      </c>
      <c r="AZ22" s="53" t="n">
        <v>2.21242148310208</v>
      </c>
      <c r="BA22" s="53" t="n">
        <v>0.45564752531404</v>
      </c>
      <c r="BB22" s="53" t="n">
        <v>1.18188256099661</v>
      </c>
      <c r="BC22" s="53" t="n">
        <v>0.643737731428495</v>
      </c>
      <c r="BD22" s="53" t="n">
        <v>1.5902568974467</v>
      </c>
      <c r="BE22" s="53" t="n">
        <v>4.33234028074507</v>
      </c>
      <c r="BF22" s="53" t="n">
        <v>3.74862324602778</v>
      </c>
      <c r="BG22" s="53" t="n">
        <v>4.23640306104904</v>
      </c>
      <c r="BH22" s="53" t="n">
        <v>4.93659082622404</v>
      </c>
      <c r="BI22" s="53" t="n">
        <v>3.26975421138005</v>
      </c>
      <c r="BJ22" s="53" t="n">
        <v>3.65012213886005</v>
      </c>
      <c r="BK22" s="53" t="n">
        <v>3.91289835589674</v>
      </c>
      <c r="BL22" s="53" t="n">
        <v>2.58072385035122</v>
      </c>
      <c r="BM22" s="53" t="n">
        <v>3.10999659639217</v>
      </c>
      <c r="BN22" s="53" t="n">
        <v>2.59329972400393</v>
      </c>
      <c r="BO22" s="53" t="n">
        <v>3.219299340924</v>
      </c>
      <c r="BP22" s="53" t="n">
        <v>4.34092668522184</v>
      </c>
      <c r="BQ22" s="53" t="n">
        <v>2.94238380774063</v>
      </c>
      <c r="BR22" s="53" t="n">
        <v>3.80169742948167</v>
      </c>
      <c r="BS22" s="53" t="n">
        <v>3.89362263652988</v>
      </c>
      <c r="BT22" s="53" t="n">
        <v>7.31839540922594</v>
      </c>
      <c r="BU22" s="53" t="n">
        <v>8.07155137175102</v>
      </c>
      <c r="BV22" s="53" t="n">
        <v>5.36148909593852</v>
      </c>
      <c r="BW22" s="53" t="n">
        <v>4.76819149385521</v>
      </c>
      <c r="BX22" s="53" t="n">
        <v>4.49537850997392</v>
      </c>
      <c r="BY22" s="53" t="n">
        <v>4.76181229836303</v>
      </c>
      <c r="BZ22" s="53" t="n">
        <v>2.85924009268219</v>
      </c>
      <c r="CA22" s="53" t="n">
        <v>6.03579238764709</v>
      </c>
      <c r="CB22" s="53" t="n">
        <v>5.44029625961153</v>
      </c>
      <c r="CC22" s="53" t="n">
        <v>5.36081012135981</v>
      </c>
      <c r="CD22" s="53" t="n">
        <v>5.02410974635466</v>
      </c>
      <c r="CE22" s="53" t="n">
        <v>4.03456932145094</v>
      </c>
      <c r="CF22" s="53" t="n">
        <v>3.63253812423763</v>
      </c>
      <c r="CG22" s="53" t="n">
        <v>6.03726341741293</v>
      </c>
      <c r="CH22" s="53" t="n">
        <v>6.84723973082999</v>
      </c>
      <c r="CI22" s="53" t="n">
        <v>4.36760119937218</v>
      </c>
      <c r="CJ22" s="53" t="n">
        <v>4.52125625581745</v>
      </c>
      <c r="CK22" s="53" t="n">
        <v>5.55208543780015</v>
      </c>
      <c r="CL22" s="53" t="n">
        <v>8.89076176822203</v>
      </c>
      <c r="CM22" s="53" t="n">
        <v>4.81580138953743</v>
      </c>
      <c r="CN22" s="53" t="n">
        <v>3.92937448627466</v>
      </c>
      <c r="CO22" s="53" t="n">
        <v>4.08321846595452</v>
      </c>
      <c r="CP22" s="53" t="n">
        <v>4.6003613983268</v>
      </c>
      <c r="CQ22" s="53" t="n">
        <v>4.11146574577928</v>
      </c>
      <c r="CR22" s="53" t="n">
        <v>6.39284711021888</v>
      </c>
      <c r="CS22" s="53" t="n">
        <v>5.2927779116497</v>
      </c>
      <c r="CT22" s="53" t="n">
        <v>5.27621989359535</v>
      </c>
      <c r="CU22" s="53" t="n">
        <v>9.37823689900921</v>
      </c>
      <c r="CV22" s="53" t="n">
        <v>8.08500917747188</v>
      </c>
      <c r="CW22" s="53" t="n">
        <v>7.62017061118701</v>
      </c>
      <c r="CX22" s="53" t="n">
        <v>3.61895820240825</v>
      </c>
      <c r="CY22" s="53" t="n">
        <v>8.15143563479273</v>
      </c>
      <c r="CZ22" s="53" t="n">
        <v>8.9165819993845</v>
      </c>
      <c r="DA22" s="53" t="n">
        <v>10.1805695052352</v>
      </c>
      <c r="DB22" s="53" t="n">
        <v>10.6246206178491</v>
      </c>
      <c r="DC22" s="53" t="n">
        <v>11.7431003621006</v>
      </c>
      <c r="DD22" s="53" t="n">
        <v>9.87949825210777</v>
      </c>
      <c r="DE22" s="53" t="n">
        <v>8.89185828280441</v>
      </c>
      <c r="DF22" s="53" t="n">
        <v>5.96501036838</v>
      </c>
      <c r="DG22" s="53" t="n">
        <v>6.09724245893748</v>
      </c>
      <c r="DH22" s="53" t="n">
        <v>0.517136332790091</v>
      </c>
      <c r="DI22" s="53" t="n">
        <v>-1.17503089932328</v>
      </c>
      <c r="DJ22" s="53" t="n">
        <v>7.73743701661316</v>
      </c>
      <c r="DK22" s="53" t="n">
        <v>1.72850678733032</v>
      </c>
      <c r="DL22" s="53" t="n">
        <v>1.26129557420185</v>
      </c>
      <c r="DM22" s="53" t="n">
        <v>-3.25270175615101</v>
      </c>
      <c r="DN22" s="53" t="n">
        <v>-1.29940018974745</v>
      </c>
      <c r="DO22" s="53" t="n">
        <v>-1.7084637618585</v>
      </c>
      <c r="DP22" s="53" t="n">
        <v>-1.93478358510624</v>
      </c>
      <c r="DQ22" s="53" t="n">
        <v>-7.16969050964026</v>
      </c>
      <c r="DR22" s="53" t="n">
        <v>0.401468849939013</v>
      </c>
      <c r="DS22" s="53" t="n">
        <v>-2.7292010187572</v>
      </c>
      <c r="DT22" s="53" t="n">
        <v>4.82698862469713</v>
      </c>
      <c r="DU22" s="53" t="n">
        <v>2.22148475422503</v>
      </c>
      <c r="DV22" s="53" t="n">
        <v>-3.07458925344429</v>
      </c>
      <c r="DW22" s="53" t="n">
        <v>-3.01168137575194</v>
      </c>
      <c r="DX22" s="53" t="n">
        <v>1.17792761799918</v>
      </c>
      <c r="DY22" s="53" t="n">
        <v>5.10059944490882</v>
      </c>
      <c r="DZ22" s="53" t="n">
        <v>3.07111018327555</v>
      </c>
      <c r="EA22" s="53" t="n">
        <v>-0.274847628867236</v>
      </c>
      <c r="EB22" s="53" t="n">
        <v>2.92485423819899</v>
      </c>
      <c r="EC22" s="53" t="n">
        <v>4.45579785235575</v>
      </c>
      <c r="ED22" s="53" t="n">
        <v>6.20619874738713</v>
      </c>
      <c r="EE22" s="53" t="n">
        <v>7.81876857817057</v>
      </c>
      <c r="EF22" s="53" t="n">
        <v>6.93077995269216</v>
      </c>
      <c r="EG22" s="53" t="n">
        <v>9.14459137080843</v>
      </c>
      <c r="EH22" s="53" t="n">
        <v>5.36863179582872</v>
      </c>
      <c r="EI22" s="53" t="n">
        <v>6.29295041848366</v>
      </c>
      <c r="EJ22" s="53" t="n">
        <v>1.10414456564119</v>
      </c>
      <c r="EK22" s="53" t="n">
        <v>0.417664541614671</v>
      </c>
      <c r="EL22" s="53" t="n">
        <v>1.58984882747817</v>
      </c>
      <c r="EM22" s="53" t="n">
        <v>0.493015046632639</v>
      </c>
      <c r="EN22" s="53" t="n">
        <v>-1.87142613455163</v>
      </c>
      <c r="EO22" s="53" t="n">
        <v>1.93460877833684</v>
      </c>
      <c r="EP22" s="53" t="n">
        <v>-1.47297756377119</v>
      </c>
      <c r="EQ22" s="53" t="n">
        <v>-1.18131711987151</v>
      </c>
      <c r="ER22" s="53" t="n">
        <v>-0.355661718372191</v>
      </c>
      <c r="ES22" s="53" t="n">
        <v>-0.0250833150819418</v>
      </c>
      <c r="ET22" s="53" t="n">
        <v>0.0593259421867165</v>
      </c>
      <c r="EU22" s="53" t="n">
        <v>1.62839189419395</v>
      </c>
      <c r="EV22" s="53" t="n">
        <v>2.88495240572133</v>
      </c>
      <c r="EW22" s="53" t="n">
        <v>1.89115572120326</v>
      </c>
      <c r="EX22" s="53" t="n">
        <v>-0.783689100871776</v>
      </c>
      <c r="EY22" s="53" t="n">
        <v>2.98193080514262</v>
      </c>
      <c r="EZ22" s="53" t="n">
        <v>1.37722328748384</v>
      </c>
      <c r="FA22" s="53" t="n">
        <v>1.16473851875563</v>
      </c>
      <c r="FB22" s="53" t="n">
        <v>-1.63126866874295</v>
      </c>
      <c r="FC22" s="53" t="n">
        <v>-1.89915257085874</v>
      </c>
      <c r="FD22" s="53" t="n">
        <v>-1.9109863330799</v>
      </c>
      <c r="FE22" s="53" t="n">
        <v>0.0940675287919746</v>
      </c>
      <c r="FF22" s="53" t="n">
        <v>0.611343857690372</v>
      </c>
      <c r="FG22" s="53" t="n">
        <v>1.09826001474205</v>
      </c>
      <c r="FH22" s="53" t="n">
        <v>0.724349233375277</v>
      </c>
      <c r="FI22" s="53" t="n">
        <v>0.602201331582908</v>
      </c>
      <c r="FJ22" s="53" t="n">
        <v>1.1200077729246</v>
      </c>
      <c r="FK22" s="53" t="n">
        <v>-3.55065133329539</v>
      </c>
      <c r="FL22" s="53" t="n">
        <v>-5.61357887273647</v>
      </c>
      <c r="FM22" s="53" t="n">
        <v>-8.29780710444222</v>
      </c>
      <c r="FN22" s="53" t="n">
        <v>-5.24005754553656</v>
      </c>
      <c r="FO22" s="53" t="n">
        <v>-5.55465876816946</v>
      </c>
      <c r="FP22" s="53" t="n">
        <v>-7.39434666378798</v>
      </c>
      <c r="FQ22" s="53" t="n">
        <v>-0.858308168715816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15.6653098324375</v>
      </c>
      <c r="O23" s="55" t="n">
        <v>-14.1982305423772</v>
      </c>
      <c r="P23" s="55" t="n">
        <v>-12.4058973895531</v>
      </c>
      <c r="Q23" s="55" t="n">
        <v>-11.5866378495374</v>
      </c>
      <c r="R23" s="55" t="n">
        <v>-9.31176385922409</v>
      </c>
      <c r="S23" s="55" t="n">
        <v>-6.98992590763679</v>
      </c>
      <c r="T23" s="55" t="n">
        <v>-7.97433137791239</v>
      </c>
      <c r="U23" s="55" t="n">
        <v>-8.43094214466027</v>
      </c>
      <c r="V23" s="55" t="n">
        <v>-4.82168535625431</v>
      </c>
      <c r="W23" s="55" t="n">
        <v>-4.14405343680165</v>
      </c>
      <c r="X23" s="55" t="n">
        <v>-1.83142037384955</v>
      </c>
      <c r="Y23" s="55" t="n">
        <v>-2.18414276835656</v>
      </c>
      <c r="Z23" s="55" t="n">
        <v>-2.70266470790838</v>
      </c>
      <c r="AA23" s="55" t="n">
        <v>-0.597279009157636</v>
      </c>
      <c r="AB23" s="55" t="n">
        <v>-2.29227881354734</v>
      </c>
      <c r="AC23" s="55" t="n">
        <v>0.798811883995643</v>
      </c>
      <c r="AD23" s="55" t="n">
        <v>3.64084586993139</v>
      </c>
      <c r="AE23" s="55" t="n">
        <v>5.5664002160287</v>
      </c>
      <c r="AF23" s="55" t="n">
        <v>7.47801365984444</v>
      </c>
      <c r="AG23" s="55" t="n">
        <v>9.38094037093604</v>
      </c>
      <c r="AH23" s="55" t="n">
        <v>6.83465232336384</v>
      </c>
      <c r="AI23" s="55" t="n">
        <v>12.5764931521525</v>
      </c>
      <c r="AJ23" s="55" t="n">
        <v>17.6266864080821</v>
      </c>
      <c r="AK23" s="55" t="n">
        <v>20.3482178260392</v>
      </c>
      <c r="AL23" s="55" t="n">
        <v>17.6120847842106</v>
      </c>
      <c r="AM23" s="55" t="n">
        <v>13.888875525579</v>
      </c>
      <c r="AN23" s="55" t="n">
        <v>12.8637920901882</v>
      </c>
      <c r="AO23" s="55" t="n">
        <v>14.634592325085</v>
      </c>
      <c r="AP23" s="55" t="n">
        <v>14.6677859325713</v>
      </c>
      <c r="AQ23" s="55" t="n">
        <v>10.4192905747416</v>
      </c>
      <c r="AR23" s="55" t="n">
        <v>9.17175796597485</v>
      </c>
      <c r="AS23" s="55" t="n">
        <v>7.38143555134723</v>
      </c>
      <c r="AT23" s="55" t="n">
        <v>7.82934392567121</v>
      </c>
      <c r="AU23" s="55" t="n">
        <v>4.25907383194586</v>
      </c>
      <c r="AV23" s="55" t="n">
        <v>1.07240495472334</v>
      </c>
      <c r="AW23" s="55" t="n">
        <v>5.42401946676776</v>
      </c>
      <c r="AX23" s="55" t="n">
        <v>4.58412417614142</v>
      </c>
      <c r="AY23" s="55" t="n">
        <v>5.8363474119405</v>
      </c>
      <c r="AZ23" s="55" t="n">
        <v>6.7012023330286</v>
      </c>
      <c r="BA23" s="55" t="n">
        <v>3.05696234242028</v>
      </c>
      <c r="BB23" s="55" t="n">
        <v>-1.11730972250519</v>
      </c>
      <c r="BC23" s="55" t="n">
        <v>-1.30347931503287</v>
      </c>
      <c r="BD23" s="55" t="n">
        <v>1.43876247516785</v>
      </c>
      <c r="BE23" s="55" t="n">
        <v>1.78106322993172</v>
      </c>
      <c r="BF23" s="55" t="n">
        <v>1.8963801245881</v>
      </c>
      <c r="BG23" s="55" t="n">
        <v>1.25725511206358</v>
      </c>
      <c r="BH23" s="55" t="n">
        <v>2.63110596023237</v>
      </c>
      <c r="BI23" s="55" t="n">
        <v>0.104864626732759</v>
      </c>
      <c r="BJ23" s="55" t="n">
        <v>-0.535442998324165</v>
      </c>
      <c r="BK23" s="55" t="n">
        <v>2.54776434526827</v>
      </c>
      <c r="BL23" s="55" t="n">
        <v>4.3946573888785</v>
      </c>
      <c r="BM23" s="55" t="n">
        <v>2.65672779081927</v>
      </c>
      <c r="BN23" s="55" t="n">
        <v>-0.732061967971054</v>
      </c>
      <c r="BO23" s="55" t="n">
        <v>0.721264779363784</v>
      </c>
      <c r="BP23" s="55" t="n">
        <v>-0.0578682913804474</v>
      </c>
      <c r="BQ23" s="55" t="n">
        <v>0.96207190242148</v>
      </c>
      <c r="BR23" s="55" t="n">
        <v>2.00691900137562</v>
      </c>
      <c r="BS23" s="55" t="n">
        <v>2.21422678432501</v>
      </c>
      <c r="BT23" s="55" t="n">
        <v>-0.3023099581417</v>
      </c>
      <c r="BU23" s="55" t="n">
        <v>-2.89091210002294</v>
      </c>
      <c r="BV23" s="55" t="n">
        <v>-0.86102543612232</v>
      </c>
      <c r="BW23" s="55" t="n">
        <v>-4.40896875297983</v>
      </c>
      <c r="BX23" s="55" t="n">
        <v>-5.81198796308295</v>
      </c>
      <c r="BY23" s="55" t="n">
        <v>-4.3029136798074</v>
      </c>
      <c r="BZ23" s="55" t="n">
        <v>0.157204442242009</v>
      </c>
      <c r="CA23" s="55" t="n">
        <v>-0.56669839677379</v>
      </c>
      <c r="CB23" s="55" t="n">
        <v>-0.768947537667741</v>
      </c>
      <c r="CC23" s="55" t="n">
        <v>0.593412674304084</v>
      </c>
      <c r="CD23" s="55" t="n">
        <v>1.54741479204557</v>
      </c>
      <c r="CE23" s="55" t="n">
        <v>3.79359266857111</v>
      </c>
      <c r="CF23" s="55" t="n">
        <v>6.17280751011475</v>
      </c>
      <c r="CG23" s="55" t="n">
        <v>6.53379077809184</v>
      </c>
      <c r="CH23" s="55" t="n">
        <v>8.76057834052204</v>
      </c>
      <c r="CI23" s="55" t="n">
        <v>12.5069088680857</v>
      </c>
      <c r="CJ23" s="55" t="n">
        <v>15.4541266919814</v>
      </c>
      <c r="CK23" s="55" t="n">
        <v>15.1025602181488</v>
      </c>
      <c r="CL23" s="55" t="n">
        <v>14.350573892075</v>
      </c>
      <c r="CM23" s="55" t="n">
        <v>12.7748719176062</v>
      </c>
      <c r="CN23" s="55" t="n">
        <v>10.8377210416149</v>
      </c>
      <c r="CO23" s="55" t="n">
        <v>10.8190295206075</v>
      </c>
      <c r="CP23" s="55" t="n">
        <v>7.60386495208256</v>
      </c>
      <c r="CQ23" s="55" t="n">
        <v>7.03437715307447</v>
      </c>
      <c r="CR23" s="55" t="n">
        <v>7.65507371374998</v>
      </c>
      <c r="CS23" s="55" t="n">
        <v>9.38366629793477</v>
      </c>
      <c r="CT23" s="55" t="n">
        <v>9.89123926631228</v>
      </c>
      <c r="CU23" s="55" t="n">
        <v>6.99472091413682</v>
      </c>
      <c r="CV23" s="55" t="n">
        <v>2.41771259143659</v>
      </c>
      <c r="CW23" s="55" t="n">
        <v>3.47700423273738</v>
      </c>
      <c r="CX23" s="55" t="n">
        <v>3.48664900696705</v>
      </c>
      <c r="CY23" s="55" t="n">
        <v>8.4331036766208</v>
      </c>
      <c r="CZ23" s="55" t="n">
        <v>9.88329776559209</v>
      </c>
      <c r="DA23" s="55" t="n">
        <v>7.95685898114578</v>
      </c>
      <c r="DB23" s="55" t="n">
        <v>9.6981784221138</v>
      </c>
      <c r="DC23" s="55" t="n">
        <v>9.73847180001362</v>
      </c>
      <c r="DD23" s="55" t="n">
        <v>8.46657977654908</v>
      </c>
      <c r="DE23" s="55" t="n">
        <v>6.87649939380242</v>
      </c>
      <c r="DF23" s="55" t="n">
        <v>5.71152820713863</v>
      </c>
      <c r="DG23" s="55" t="n">
        <v>5.20692226906745</v>
      </c>
      <c r="DH23" s="55" t="n">
        <v>10.1791034742506</v>
      </c>
      <c r="DI23" s="55" t="n">
        <v>12.2220950297419</v>
      </c>
      <c r="DJ23" s="55" t="n">
        <v>12.488353542869</v>
      </c>
      <c r="DK23" s="55" t="n">
        <v>8.1069536087707</v>
      </c>
      <c r="DL23" s="55" t="n">
        <v>7.46550246703783</v>
      </c>
      <c r="DM23" s="55" t="n">
        <v>6.09790016414764</v>
      </c>
      <c r="DN23" s="55" t="n">
        <v>5.87290334438502</v>
      </c>
      <c r="DO23" s="55" t="n">
        <v>7.51136202802372</v>
      </c>
      <c r="DP23" s="55" t="n">
        <v>4.41315150116832</v>
      </c>
      <c r="DQ23" s="55" t="n">
        <v>3.64022998783196</v>
      </c>
      <c r="DR23" s="55" t="n">
        <v>3.85919644989756</v>
      </c>
      <c r="DS23" s="55" t="n">
        <v>5.41104456211079</v>
      </c>
      <c r="DT23" s="55" t="n">
        <v>7.08964826714957</v>
      </c>
      <c r="DU23" s="55" t="n">
        <v>4.68222496924708</v>
      </c>
      <c r="DV23" s="55" t="n">
        <v>5.45427188978536</v>
      </c>
      <c r="DW23" s="55" t="n">
        <v>6.16863556394895</v>
      </c>
      <c r="DX23" s="55" t="n">
        <v>6.5784857649156</v>
      </c>
      <c r="DY23" s="55" t="n">
        <v>8.08290273210797</v>
      </c>
      <c r="DZ23" s="55" t="n">
        <v>10.199040307823</v>
      </c>
      <c r="EA23" s="55" t="n">
        <v>8.23252698002206</v>
      </c>
      <c r="EB23" s="55" t="n">
        <v>7.08708477125066</v>
      </c>
      <c r="EC23" s="55" t="n">
        <v>4.60106498701398</v>
      </c>
      <c r="ED23" s="55" t="n">
        <v>4.01189224356402</v>
      </c>
      <c r="EE23" s="55" t="n">
        <v>3.27924850555081</v>
      </c>
      <c r="EF23" s="55" t="n">
        <v>1.06755353107117</v>
      </c>
      <c r="EG23" s="55" t="n">
        <v>2.54608894493291</v>
      </c>
      <c r="EH23" s="55" t="n">
        <v>3.80139429427095</v>
      </c>
      <c r="EI23" s="55" t="n">
        <v>6.49372151651539</v>
      </c>
      <c r="EJ23" s="55" t="n">
        <v>4.47663878710207</v>
      </c>
      <c r="EK23" s="55" t="n">
        <v>5.13233740588259</v>
      </c>
      <c r="EL23" s="55" t="n">
        <v>-0.671259940518865</v>
      </c>
      <c r="EM23" s="55" t="n">
        <v>-2.92910467932361</v>
      </c>
      <c r="EN23" s="55" t="n">
        <v>0.430143265682004</v>
      </c>
      <c r="EO23" s="55" t="n">
        <v>2.10319836764554</v>
      </c>
      <c r="EP23" s="55" t="n">
        <v>2.66222610775169</v>
      </c>
      <c r="EQ23" s="55" t="n">
        <v>2.64173202768789</v>
      </c>
      <c r="ER23" s="55" t="n">
        <v>5.89296439156914</v>
      </c>
      <c r="ES23" s="55" t="n">
        <v>4.79266104640481</v>
      </c>
      <c r="ET23" s="55" t="n">
        <v>2.16291765929113</v>
      </c>
      <c r="EU23" s="55" t="n">
        <v>-1.59192503335337</v>
      </c>
      <c r="EV23" s="55" t="n">
        <v>0.841124194966691</v>
      </c>
      <c r="EW23" s="55" t="n">
        <v>-3.39094707279441</v>
      </c>
      <c r="EX23" s="55" t="n">
        <v>-2.42017872934093</v>
      </c>
      <c r="EY23" s="55" t="n">
        <v>-5.03416230138702</v>
      </c>
      <c r="EZ23" s="55" t="n">
        <v>-10.6224429150389</v>
      </c>
      <c r="FA23" s="55" t="n">
        <v>-11.059615209008</v>
      </c>
      <c r="FB23" s="55" t="n">
        <v>-11.8379318528804</v>
      </c>
      <c r="FC23" s="55" t="n">
        <v>-10.3041693549141</v>
      </c>
      <c r="FD23" s="55" t="n">
        <v>-12.7248715166158</v>
      </c>
      <c r="FE23" s="55" t="n">
        <v>-15.007435608437</v>
      </c>
      <c r="FF23" s="55" t="n">
        <v>-14.8998085088669</v>
      </c>
      <c r="FG23" s="55" t="n">
        <v>-14.042802281492</v>
      </c>
      <c r="FH23" s="55" t="n">
        <v>-15.1437189732494</v>
      </c>
      <c r="FI23" s="55" t="n">
        <v>-14.3623240219145</v>
      </c>
      <c r="FJ23" s="55" t="n">
        <v>-13.005134901995</v>
      </c>
      <c r="FK23" s="55" t="n">
        <v>-10.2149378980331</v>
      </c>
      <c r="FL23" s="55" t="n">
        <v>-8.15241036907667</v>
      </c>
      <c r="FM23" s="55" t="n">
        <v>-7.28639326731859</v>
      </c>
      <c r="FN23" s="55" t="n">
        <v>-6.5309559856382</v>
      </c>
      <c r="FO23" s="55" t="n">
        <v>-8.4303689263711</v>
      </c>
      <c r="FP23" s="55" t="n">
        <v>-9.13438265652848</v>
      </c>
      <c r="FQ23" s="55" t="n">
        <v>-10.3865795658764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1.30499722781812</v>
      </c>
      <c r="O24" s="53" t="n">
        <v>3.00048993650621</v>
      </c>
      <c r="P24" s="53" t="n">
        <v>3.28952210819058</v>
      </c>
      <c r="Q24" s="53" t="n">
        <v>3.07526003267844</v>
      </c>
      <c r="R24" s="53" t="n">
        <v>3.1764294429276</v>
      </c>
      <c r="S24" s="53" t="n">
        <v>2.79904249048066</v>
      </c>
      <c r="T24" s="53" t="n">
        <v>2.52749038297635</v>
      </c>
      <c r="U24" s="53" t="n">
        <v>2.57534110395903</v>
      </c>
      <c r="V24" s="53" t="n">
        <v>2.46849445126156</v>
      </c>
      <c r="W24" s="53" t="n">
        <v>1.84887761162225</v>
      </c>
      <c r="X24" s="53" t="n">
        <v>0.979912872491817</v>
      </c>
      <c r="Y24" s="53" t="n">
        <v>-0.643057429870375</v>
      </c>
      <c r="Z24" s="53" t="n">
        <v>-0.268291020284939</v>
      </c>
      <c r="AA24" s="53" t="n">
        <v>-1.85374525536923</v>
      </c>
      <c r="AB24" s="53" t="n">
        <v>-1.80471589278595</v>
      </c>
      <c r="AC24" s="53" t="n">
        <v>-1.49170635238988</v>
      </c>
      <c r="AD24" s="53" t="n">
        <v>-1.80471589278595</v>
      </c>
      <c r="AE24" s="53" t="n">
        <v>-1.60163582859834</v>
      </c>
      <c r="AF24" s="53" t="n">
        <v>-1.12539911562589</v>
      </c>
      <c r="AG24" s="53" t="n">
        <v>-1.22859266682237</v>
      </c>
      <c r="AH24" s="53" t="n">
        <v>0.535242374180167</v>
      </c>
      <c r="AI24" s="53" t="n">
        <v>-6.35345603327446</v>
      </c>
      <c r="AJ24" s="53" t="n">
        <v>-7.00809126216061</v>
      </c>
      <c r="AK24" s="53" t="n">
        <v>-6.36465050738324</v>
      </c>
      <c r="AL24" s="53" t="n">
        <v>-6.7815626174795</v>
      </c>
      <c r="AM24" s="53" t="n">
        <v>-6.42203182230734</v>
      </c>
      <c r="AN24" s="53" t="n">
        <v>-6.86482855335612</v>
      </c>
      <c r="AO24" s="53" t="n">
        <v>-6.32779736919054</v>
      </c>
      <c r="AP24" s="53" t="n">
        <v>-2.21622920354416</v>
      </c>
      <c r="AQ24" s="53" t="n">
        <v>-1.68204463861191</v>
      </c>
      <c r="AR24" s="53" t="n">
        <v>-1.0297468211287</v>
      </c>
      <c r="AS24" s="53" t="n">
        <v>1.56835963946567</v>
      </c>
      <c r="AT24" s="53" t="n">
        <v>0.0533262231702469</v>
      </c>
      <c r="AU24" s="53" t="n">
        <v>6.78450668241635</v>
      </c>
      <c r="AV24" s="53" t="n">
        <v>8.98553437820122</v>
      </c>
      <c r="AW24" s="53" t="n">
        <v>9.043766701607</v>
      </c>
      <c r="AX24" s="53" t="n">
        <v>9.69985251355452</v>
      </c>
      <c r="AY24" s="53" t="n">
        <v>9.68855380024629</v>
      </c>
      <c r="AZ24" s="53" t="n">
        <v>9.92446067406267</v>
      </c>
      <c r="BA24" s="53" t="n">
        <v>9.12247659909664</v>
      </c>
      <c r="BB24" s="53" t="n">
        <v>4.14599851971607</v>
      </c>
      <c r="BC24" s="53" t="n">
        <v>4.69091673675357</v>
      </c>
      <c r="BD24" s="53" t="n">
        <v>3.88821602480731</v>
      </c>
      <c r="BE24" s="53" t="n">
        <v>1.01174915808326</v>
      </c>
      <c r="BF24" s="53" t="n">
        <v>-0.37260184031902</v>
      </c>
      <c r="BG24" s="53" t="n">
        <v>-0.160211859358383</v>
      </c>
      <c r="BH24" s="53" t="n">
        <v>-0.585095552096471</v>
      </c>
      <c r="BI24" s="53" t="n">
        <v>-1.53190608449635</v>
      </c>
      <c r="BJ24" s="53" t="n">
        <v>-2.00006684077096</v>
      </c>
      <c r="BK24" s="53" t="n">
        <v>-2.20819617557592</v>
      </c>
      <c r="BL24" s="53" t="n">
        <v>-1.84787304457943</v>
      </c>
      <c r="BM24" s="53" t="n">
        <v>-2.0635409737241</v>
      </c>
      <c r="BN24" s="53" t="n">
        <v>-1.80471589278595</v>
      </c>
      <c r="BO24" s="53" t="n">
        <v>-0.0526964616860304</v>
      </c>
      <c r="BP24" s="53" t="n">
        <v>-0.527155892583375</v>
      </c>
      <c r="BQ24" s="53" t="n">
        <v>1.58146767775014</v>
      </c>
      <c r="BR24" s="53" t="n">
        <v>2.77778046986377</v>
      </c>
      <c r="BS24" s="53" t="n">
        <v>2.24598318277647</v>
      </c>
      <c r="BT24" s="53" t="n">
        <v>2.62168285480762</v>
      </c>
      <c r="BU24" s="53" t="n">
        <v>2.68234474247193</v>
      </c>
      <c r="BV24" s="53" t="n">
        <v>1.93341446470348</v>
      </c>
      <c r="BW24" s="53" t="n">
        <v>4.35488291747017</v>
      </c>
      <c r="BX24" s="53" t="n">
        <v>5.16402417958632</v>
      </c>
      <c r="BY24" s="53" t="n">
        <v>5.78070601888154</v>
      </c>
      <c r="BZ24" s="53" t="n">
        <v>5.67566109806268</v>
      </c>
      <c r="CA24" s="53" t="n">
        <v>3.00633456452262</v>
      </c>
      <c r="CB24" s="53" t="n">
        <v>5.29939938409709</v>
      </c>
      <c r="CC24" s="53" t="n">
        <v>2.95797097765187</v>
      </c>
      <c r="CD24" s="53" t="n">
        <v>3.17050654742652</v>
      </c>
      <c r="CE24" s="53" t="n">
        <v>3.76570744838829</v>
      </c>
      <c r="CF24" s="53" t="n">
        <v>3.23254375294413</v>
      </c>
      <c r="CG24" s="53" t="n">
        <v>3.86632555467823</v>
      </c>
      <c r="CH24" s="53" t="n">
        <v>4.7945729246522</v>
      </c>
      <c r="CI24" s="53" t="n">
        <v>2.52443301204639</v>
      </c>
      <c r="CJ24" s="53" t="n">
        <v>2.04606618534122</v>
      </c>
      <c r="CK24" s="53" t="n">
        <v>1.63430729573013</v>
      </c>
      <c r="CL24" s="53" t="n">
        <v>1.79030791217358</v>
      </c>
      <c r="CM24" s="53" t="n">
        <v>1.33128591573632</v>
      </c>
      <c r="CN24" s="53" t="n">
        <v>-0.956156673831154</v>
      </c>
      <c r="CO24" s="53" t="n">
        <v>-0.907307750339481</v>
      </c>
      <c r="CP24" s="53" t="n">
        <v>-0.51987175034458</v>
      </c>
      <c r="CQ24" s="53" t="n">
        <v>0.241137929615531</v>
      </c>
      <c r="CR24" s="53" t="n">
        <v>-0.0494795484533128</v>
      </c>
      <c r="CS24" s="53" t="n">
        <v>-0.833751608457978</v>
      </c>
      <c r="CT24" s="53" t="n">
        <v>-0.88359157582496</v>
      </c>
      <c r="CU24" s="53" t="n">
        <v>-1.20606597670467</v>
      </c>
      <c r="CV24" s="53" t="n">
        <v>-1.45367342410343</v>
      </c>
      <c r="CW24" s="53" t="n">
        <v>-1.47865931485169</v>
      </c>
      <c r="CX24" s="53" t="n">
        <v>-1.47865931485169</v>
      </c>
      <c r="CY24" s="53" t="n">
        <v>-1.09551718036796</v>
      </c>
      <c r="CZ24" s="53" t="n">
        <v>-0.818348258486312</v>
      </c>
      <c r="DA24" s="53" t="n">
        <v>-1.15886874182733</v>
      </c>
      <c r="DB24" s="53" t="n">
        <v>-1.4835156758187</v>
      </c>
      <c r="DC24" s="53" t="n">
        <v>-2.23681401785437</v>
      </c>
      <c r="DD24" s="53" t="n">
        <v>-2.30267138482976</v>
      </c>
      <c r="DE24" s="53" t="n">
        <v>-1.92631557635782</v>
      </c>
      <c r="DF24" s="53" t="n">
        <v>-0.385318331655371</v>
      </c>
      <c r="DG24" s="53" t="n">
        <v>-0.441473806410408</v>
      </c>
      <c r="DH24" s="53" t="n">
        <v>-0.110368451602605</v>
      </c>
      <c r="DI24" s="53" t="n">
        <v>0.16601073610123</v>
      </c>
      <c r="DJ24" s="53" t="n">
        <v>-3.04371523514023</v>
      </c>
      <c r="DK24" s="53" t="n">
        <v>-3.57451715191699</v>
      </c>
      <c r="DL24" s="53" t="n">
        <v>-2.52000940634967</v>
      </c>
      <c r="DM24" s="53" t="n">
        <v>-2.31699631681893</v>
      </c>
      <c r="DN24" s="53" t="n">
        <v>-2.47239296415771</v>
      </c>
      <c r="DO24" s="53" t="n">
        <v>-2.60366414664052</v>
      </c>
      <c r="DP24" s="53" t="n">
        <v>-2.24396688755394</v>
      </c>
      <c r="DQ24" s="53" t="n">
        <v>-2.6927790320371</v>
      </c>
      <c r="DR24" s="53" t="n">
        <v>-4.30376729761364</v>
      </c>
      <c r="DS24" s="53" t="n">
        <v>-3.93248793401177</v>
      </c>
      <c r="DT24" s="53" t="n">
        <v>-3.66964849087299</v>
      </c>
      <c r="DU24" s="53" t="n">
        <v>-3.82817819255815</v>
      </c>
      <c r="DV24" s="53" t="n">
        <v>-1.02656999067535</v>
      </c>
      <c r="DW24" s="53" t="n">
        <v>-1.25099130535089</v>
      </c>
      <c r="DX24" s="53" t="n">
        <v>-2.86586883329504</v>
      </c>
      <c r="DY24" s="53" t="n">
        <v>-2.96272083252093</v>
      </c>
      <c r="DZ24" s="53" t="n">
        <v>-3.24469051512282</v>
      </c>
      <c r="EA24" s="53" t="n">
        <v>-3.38893578046694</v>
      </c>
      <c r="EB24" s="53" t="n">
        <v>-2.76505392651865</v>
      </c>
      <c r="EC24" s="53" t="n">
        <v>-3.64038746196982</v>
      </c>
      <c r="ED24" s="53" t="n">
        <v>-3.36830906849472</v>
      </c>
      <c r="EE24" s="53" t="n">
        <v>-3.36645012268038</v>
      </c>
      <c r="EF24" s="53" t="n">
        <v>-5.10153683857201</v>
      </c>
      <c r="EG24" s="53" t="n">
        <v>-4.94510614221394</v>
      </c>
      <c r="EH24" s="53" t="n">
        <v>-4.30229362442804</v>
      </c>
      <c r="EI24" s="53" t="n">
        <v>-5.67926399884744</v>
      </c>
      <c r="EJ24" s="53" t="n">
        <v>-6.120147128549</v>
      </c>
      <c r="EK24" s="53" t="n">
        <v>-8.00003939838664</v>
      </c>
      <c r="EL24" s="53" t="n">
        <v>-7.85758194493585</v>
      </c>
      <c r="EM24" s="53" t="n">
        <v>-8.22466347879722</v>
      </c>
      <c r="EN24" s="53" t="n">
        <v>-5.70306283823404</v>
      </c>
      <c r="EO24" s="53" t="n">
        <v>-5.15164312577182</v>
      </c>
      <c r="EP24" s="53" t="n">
        <v>-5.37138975194061</v>
      </c>
      <c r="EQ24" s="53" t="n">
        <v>-5.82521751459251</v>
      </c>
      <c r="ER24" s="53" t="n">
        <v>-5.60690428789427</v>
      </c>
      <c r="ES24" s="53" t="n">
        <v>-5.89593039119583</v>
      </c>
      <c r="ET24" s="53" t="n">
        <v>-6.91643406322111</v>
      </c>
      <c r="EU24" s="53" t="n">
        <v>-4.958619686069</v>
      </c>
      <c r="EV24" s="53" t="n">
        <v>-4.54538325203506</v>
      </c>
      <c r="EW24" s="53" t="n">
        <v>-2.26572938435712</v>
      </c>
      <c r="EX24" s="53" t="n">
        <v>-2.63800877798894</v>
      </c>
      <c r="EY24" s="53" t="n">
        <v>-4.75888955641902</v>
      </c>
      <c r="EZ24" s="53" t="n">
        <v>-6.40717077169338</v>
      </c>
      <c r="FA24" s="53" t="n">
        <v>-7.18165473698427</v>
      </c>
      <c r="FB24" s="53" t="n">
        <v>-7.1859916132111</v>
      </c>
      <c r="FC24" s="53" t="n">
        <v>-6.85262934690415</v>
      </c>
      <c r="FD24" s="53" t="n">
        <v>-6.67481756826201</v>
      </c>
      <c r="FE24" s="53" t="n">
        <v>-5.83534152072406</v>
      </c>
      <c r="FF24" s="53" t="n">
        <v>-5.20117953736502</v>
      </c>
      <c r="FG24" s="53" t="n">
        <v>-7.14295797665961</v>
      </c>
      <c r="FH24" s="53" t="n">
        <v>-7.09103556307749</v>
      </c>
      <c r="FI24" s="53" t="n">
        <v>-7.42470300202107</v>
      </c>
      <c r="FJ24" s="53" t="n">
        <v>-9.48854128453506</v>
      </c>
      <c r="FK24" s="53" t="n">
        <v>-8.11979678384799</v>
      </c>
      <c r="FL24" s="53" t="n">
        <v>-9.51030694321868</v>
      </c>
      <c r="FM24" s="53" t="n">
        <v>-8.68252037603302</v>
      </c>
      <c r="FN24" s="53" t="n">
        <v>-9.06865588792658</v>
      </c>
      <c r="FO24" s="53" t="n">
        <v>-9.35615537136653</v>
      </c>
      <c r="FP24" s="53" t="n">
        <v>-9.04173674030804</v>
      </c>
      <c r="FQ24" s="53" t="n">
        <v>-9.87352454809831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1.13191623590065</v>
      </c>
      <c r="O25" s="55" t="n">
        <v>1.68386258751967</v>
      </c>
      <c r="P25" s="55" t="n">
        <v>2.42455171626816</v>
      </c>
      <c r="Q25" s="55" t="n">
        <v>1.95464405109023</v>
      </c>
      <c r="R25" s="55" t="n">
        <v>1.93902206396643</v>
      </c>
      <c r="S25" s="55" t="n">
        <v>2.47928966417164</v>
      </c>
      <c r="T25" s="55" t="n">
        <v>-1.15251228040749</v>
      </c>
      <c r="U25" s="55" t="n">
        <v>-0.685343260501092</v>
      </c>
      <c r="V25" s="55" t="n">
        <v>-0.590533782519953</v>
      </c>
      <c r="W25" s="55" t="n">
        <v>-1.72013330879797</v>
      </c>
      <c r="X25" s="55" t="n">
        <v>-0.924682950532829</v>
      </c>
      <c r="Y25" s="55" t="n">
        <v>0.821672506147775</v>
      </c>
      <c r="Z25" s="55" t="n">
        <v>1.44995042551435</v>
      </c>
      <c r="AA25" s="55" t="n">
        <v>3.11213812800208</v>
      </c>
      <c r="AB25" s="55" t="n">
        <v>1.54148485129826</v>
      </c>
      <c r="AC25" s="55" t="n">
        <v>1.68999766603564</v>
      </c>
      <c r="AD25" s="55" t="n">
        <v>1.7787397457369</v>
      </c>
      <c r="AE25" s="55" t="n">
        <v>1.72738094250566</v>
      </c>
      <c r="AF25" s="55" t="n">
        <v>3.11088992538084</v>
      </c>
      <c r="AG25" s="55" t="n">
        <v>3.52337141519541</v>
      </c>
      <c r="AH25" s="55" t="n">
        <v>3.34590477135697</v>
      </c>
      <c r="AI25" s="55" t="n">
        <v>4.18461877726621</v>
      </c>
      <c r="AJ25" s="55" t="n">
        <v>3.02219117360676</v>
      </c>
      <c r="AK25" s="55" t="n">
        <v>3.30451263834757</v>
      </c>
      <c r="AL25" s="55" t="n">
        <v>3.39272243425748</v>
      </c>
      <c r="AM25" s="55" t="n">
        <v>0.98313828699661</v>
      </c>
      <c r="AN25" s="55" t="n">
        <v>2.5996283777949</v>
      </c>
      <c r="AO25" s="55" t="n">
        <v>3.66361085240794</v>
      </c>
      <c r="AP25" s="55" t="n">
        <v>2.07267011022168</v>
      </c>
      <c r="AQ25" s="55" t="n">
        <v>2.11779623613881</v>
      </c>
      <c r="AR25" s="55" t="n">
        <v>-1.70534079221333</v>
      </c>
      <c r="AS25" s="55" t="n">
        <v>-2.24768681997887</v>
      </c>
      <c r="AT25" s="55" t="n">
        <v>-1.27366361355533</v>
      </c>
      <c r="AU25" s="55" t="n">
        <v>-0.0901572810241391</v>
      </c>
      <c r="AV25" s="55" t="n">
        <v>0.419162035981335</v>
      </c>
      <c r="AW25" s="55" t="n">
        <v>-0.313214508159698</v>
      </c>
      <c r="AX25" s="55" t="n">
        <v>4.74643192973645</v>
      </c>
      <c r="AY25" s="55" t="n">
        <v>5.68081851023636</v>
      </c>
      <c r="AZ25" s="55" t="n">
        <v>4.53549878109398</v>
      </c>
      <c r="BA25" s="55" t="n">
        <v>6.46397672972314</v>
      </c>
      <c r="BB25" s="55" t="n">
        <v>7.92309562812275</v>
      </c>
      <c r="BC25" s="55" t="n">
        <v>8.51469889523719</v>
      </c>
      <c r="BD25" s="55" t="n">
        <v>10.8591437146532</v>
      </c>
      <c r="BE25" s="55" t="n">
        <v>10.1910010230742</v>
      </c>
      <c r="BF25" s="55" t="n">
        <v>9.90228026231528</v>
      </c>
      <c r="BG25" s="55" t="n">
        <v>9.64524123595956</v>
      </c>
      <c r="BH25" s="55" t="n">
        <v>10.8474437847781</v>
      </c>
      <c r="BI25" s="55" t="n">
        <v>11.0829871625708</v>
      </c>
      <c r="BJ25" s="55" t="n">
        <v>5.60720429399988</v>
      </c>
      <c r="BK25" s="55" t="n">
        <v>5.26776259534636</v>
      </c>
      <c r="BL25" s="55" t="n">
        <v>5.51847210500442</v>
      </c>
      <c r="BM25" s="55" t="n">
        <v>2.66479715247232</v>
      </c>
      <c r="BN25" s="55" t="n">
        <v>2.61697771711718</v>
      </c>
      <c r="BO25" s="55" t="n">
        <v>2.49837188680842</v>
      </c>
      <c r="BP25" s="55" t="n">
        <v>2.2489902887231</v>
      </c>
      <c r="BQ25" s="55" t="n">
        <v>2.81116661703809</v>
      </c>
      <c r="BR25" s="55" t="n">
        <v>3.46127250767545</v>
      </c>
      <c r="BS25" s="55" t="n">
        <v>3.00109916350559</v>
      </c>
      <c r="BT25" s="55" t="n">
        <v>3.07936701900167</v>
      </c>
      <c r="BU25" s="55" t="n">
        <v>3.10560345602162</v>
      </c>
      <c r="BV25" s="55" t="n">
        <v>2.80846670108414</v>
      </c>
      <c r="BW25" s="55" t="n">
        <v>3.37331099103171</v>
      </c>
      <c r="BX25" s="55" t="n">
        <v>11.912347271557</v>
      </c>
      <c r="BY25" s="55" t="n">
        <v>10.6251440465559</v>
      </c>
      <c r="BZ25" s="55" t="n">
        <v>12.0028552840827</v>
      </c>
      <c r="CA25" s="55" t="n">
        <v>12.3974588736159</v>
      </c>
      <c r="CB25" s="55" t="n">
        <v>11.5556248013062</v>
      </c>
      <c r="CC25" s="55" t="n">
        <v>11.1394944075412</v>
      </c>
      <c r="CD25" s="55" t="n">
        <v>10.2002188612797</v>
      </c>
      <c r="CE25" s="55" t="n">
        <v>9.20313310197269</v>
      </c>
      <c r="CF25" s="55" t="n">
        <v>8.58556450853709</v>
      </c>
      <c r="CG25" s="55" t="n">
        <v>9.25587353597324</v>
      </c>
      <c r="CH25" s="55" t="n">
        <v>8.96276402323093</v>
      </c>
      <c r="CI25" s="55" t="n">
        <v>7.85179159027163</v>
      </c>
      <c r="CJ25" s="55" t="n">
        <v>-2.72658217085415</v>
      </c>
      <c r="CK25" s="55" t="n">
        <v>-1.74271690982291</v>
      </c>
      <c r="CL25" s="55" t="n">
        <v>-4.95773493454925</v>
      </c>
      <c r="CM25" s="55" t="n">
        <v>-8.08699713762171</v>
      </c>
      <c r="CN25" s="55" t="n">
        <v>-6.80599150068459</v>
      </c>
      <c r="CO25" s="55" t="n">
        <v>-6.42241483963387</v>
      </c>
      <c r="CP25" s="55" t="n">
        <v>-4.72968601916813</v>
      </c>
      <c r="CQ25" s="55" t="n">
        <v>-5.2495962752799</v>
      </c>
      <c r="CR25" s="55" t="n">
        <v>-4.26731764018354</v>
      </c>
      <c r="CS25" s="55" t="n">
        <v>-6.50473426160115</v>
      </c>
      <c r="CT25" s="55" t="n">
        <v>-7.39591254261907</v>
      </c>
      <c r="CU25" s="55" t="n">
        <v>-4.45039882463537</v>
      </c>
      <c r="CV25" s="55" t="n">
        <v>-2.51051994026538</v>
      </c>
      <c r="CW25" s="55" t="n">
        <v>-1.11855896805998</v>
      </c>
      <c r="CX25" s="55" t="n">
        <v>0.805022307028924</v>
      </c>
      <c r="CY25" s="55" t="n">
        <v>4.70304533912918</v>
      </c>
      <c r="CZ25" s="55" t="n">
        <v>5.28576737529918</v>
      </c>
      <c r="DA25" s="55" t="n">
        <v>4.68962701966869</v>
      </c>
      <c r="DB25" s="55" t="n">
        <v>-2.34096424300193</v>
      </c>
      <c r="DC25" s="55" t="n">
        <v>-5.78973203825044</v>
      </c>
      <c r="DD25" s="55" t="n">
        <v>-8.65479030493097</v>
      </c>
      <c r="DE25" s="55" t="n">
        <v>-8.32465293329273</v>
      </c>
      <c r="DF25" s="55" t="n">
        <v>-8.61810815193749</v>
      </c>
      <c r="DG25" s="55" t="n">
        <v>-12.1564198228057</v>
      </c>
      <c r="DH25" s="55" t="n">
        <v>-12.3420387531592</v>
      </c>
      <c r="DI25" s="55" t="n">
        <v>-13.7542174406878</v>
      </c>
      <c r="DJ25" s="55" t="n">
        <v>-13.8564889507135</v>
      </c>
      <c r="DK25" s="55" t="n">
        <v>-16.279808746139</v>
      </c>
      <c r="DL25" s="55" t="n">
        <v>-17.7721591474748</v>
      </c>
      <c r="DM25" s="55" t="n">
        <v>-16.8715168718473</v>
      </c>
      <c r="DN25" s="55" t="n">
        <v>-13.7753820507628</v>
      </c>
      <c r="DO25" s="55" t="n">
        <v>-9.88186746353632</v>
      </c>
      <c r="DP25" s="55" t="n">
        <v>-8.45273929155985</v>
      </c>
      <c r="DQ25" s="55" t="n">
        <v>-8.05377996112046</v>
      </c>
      <c r="DR25" s="55" t="n">
        <v>-8.55736033269077</v>
      </c>
      <c r="DS25" s="55" t="n">
        <v>-4.93673748210771</v>
      </c>
      <c r="DT25" s="55" t="n">
        <v>-4.31751031034275</v>
      </c>
      <c r="DU25" s="55" t="n">
        <v>-3.63503220035604</v>
      </c>
      <c r="DV25" s="55" t="n">
        <v>-2.79102274615602</v>
      </c>
      <c r="DW25" s="55" t="n">
        <v>-2.12687310410301</v>
      </c>
      <c r="DX25" s="55" t="n">
        <v>0.0104062645712721</v>
      </c>
      <c r="DY25" s="55" t="n">
        <v>-0.443725826135</v>
      </c>
      <c r="DZ25" s="55" t="n">
        <v>1.18721221846803</v>
      </c>
      <c r="EA25" s="55" t="n">
        <v>5.45608749563096</v>
      </c>
      <c r="EB25" s="55" t="n">
        <v>8.49829183842708</v>
      </c>
      <c r="EC25" s="55" t="n">
        <v>12.6192367833774</v>
      </c>
      <c r="ED25" s="55" t="n">
        <v>14.4517371821464</v>
      </c>
      <c r="EE25" s="55" t="n">
        <v>12.4122799502932</v>
      </c>
      <c r="EF25" s="55" t="n">
        <v>11.5394001980649</v>
      </c>
      <c r="EG25" s="55" t="n">
        <v>9.76750092469505</v>
      </c>
      <c r="EH25" s="55" t="n">
        <v>12.6121569427951</v>
      </c>
      <c r="EI25" s="55" t="n">
        <v>10.2158207821795</v>
      </c>
      <c r="EJ25" s="55" t="n">
        <v>7.31114094819221</v>
      </c>
      <c r="EK25" s="55" t="n">
        <v>4.92100616198852</v>
      </c>
      <c r="EL25" s="55" t="n">
        <v>0.899337550430834</v>
      </c>
      <c r="EM25" s="55" t="n">
        <v>-7.38957426729886</v>
      </c>
      <c r="EN25" s="55" t="n">
        <v>-10.3128217356024</v>
      </c>
      <c r="EO25" s="55" t="n">
        <v>-13.0949727699193</v>
      </c>
      <c r="EP25" s="55" t="n">
        <v>-13.8529074534953</v>
      </c>
      <c r="EQ25" s="55" t="n">
        <v>-14.5607400553715</v>
      </c>
      <c r="ER25" s="55" t="n">
        <v>-14.4017547634849</v>
      </c>
      <c r="ES25" s="55" t="n">
        <v>-14.3918011925071</v>
      </c>
      <c r="ET25" s="55" t="n">
        <v>-17.2311505828189</v>
      </c>
      <c r="EU25" s="55" t="n">
        <v>-16.8825716409176</v>
      </c>
      <c r="EV25" s="55" t="n">
        <v>-16.7625261403144</v>
      </c>
      <c r="EW25" s="55" t="n">
        <v>-14.6015783690187</v>
      </c>
      <c r="EX25" s="55" t="n">
        <v>-13.6742036059624</v>
      </c>
      <c r="EY25" s="55" t="n">
        <v>-11.9409065546735</v>
      </c>
      <c r="EZ25" s="55" t="n">
        <v>-13.8103015657927</v>
      </c>
      <c r="FA25" s="55" t="n">
        <v>-14.956769562794</v>
      </c>
      <c r="FB25" s="55" t="n">
        <v>-14.8010176929862</v>
      </c>
      <c r="FC25" s="55" t="n">
        <v>-12.1128809016873</v>
      </c>
      <c r="FD25" s="55" t="n">
        <v>-12.1658505258088</v>
      </c>
      <c r="FE25" s="55" t="n">
        <v>-12.539414921685</v>
      </c>
      <c r="FF25" s="55" t="n">
        <v>-13.1446819069401</v>
      </c>
      <c r="FG25" s="55" t="n">
        <v>-11.1563538616788</v>
      </c>
      <c r="FH25" s="55" t="n">
        <v>-10.5576252315784</v>
      </c>
      <c r="FI25" s="55" t="n">
        <v>-11.0180367865777</v>
      </c>
      <c r="FJ25" s="55" t="n">
        <v>-8.94524660471766</v>
      </c>
      <c r="FK25" s="55" t="n">
        <v>-6.80986078804787</v>
      </c>
      <c r="FL25" s="55" t="n">
        <v>-3.58458420760029</v>
      </c>
      <c r="FM25" s="55" t="n">
        <v>-2.28285572191329</v>
      </c>
      <c r="FN25" s="55" t="n">
        <v>-1.80970308890219</v>
      </c>
      <c r="FO25" s="55" t="n">
        <v>-4.95094545076814</v>
      </c>
      <c r="FP25" s="55" t="n">
        <v>-4.83191710941202</v>
      </c>
      <c r="FQ25" s="55" t="n">
        <v>-3.15486000745581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-7.89191438814926</v>
      </c>
      <c r="O26" s="53" t="n">
        <v>-8.09477989976036</v>
      </c>
      <c r="P26" s="53" t="n">
        <v>-8.26422276075243</v>
      </c>
      <c r="Q26" s="53" t="n">
        <v>-5.55767637006356</v>
      </c>
      <c r="R26" s="53" t="n">
        <v>-4.5650619175641</v>
      </c>
      <c r="S26" s="53" t="n">
        <v>-4.6870165422512</v>
      </c>
      <c r="T26" s="53" t="n">
        <v>-2.81834863064122</v>
      </c>
      <c r="U26" s="53" t="n">
        <v>-2.48949596361747</v>
      </c>
      <c r="V26" s="53" t="n">
        <v>-3.13449519186503</v>
      </c>
      <c r="W26" s="53" t="n">
        <v>-4.01125419085914</v>
      </c>
      <c r="X26" s="53" t="n">
        <v>-6.59153915191046</v>
      </c>
      <c r="Y26" s="53" t="n">
        <v>-6.13384091213343</v>
      </c>
      <c r="Z26" s="53" t="n">
        <v>-5.2023676392513</v>
      </c>
      <c r="AA26" s="53" t="n">
        <v>-5.73726309123532</v>
      </c>
      <c r="AB26" s="53" t="n">
        <v>-5.18520268801451</v>
      </c>
      <c r="AC26" s="53" t="n">
        <v>-4.365104157792</v>
      </c>
      <c r="AD26" s="53" t="n">
        <v>-4.49463473178384</v>
      </c>
      <c r="AE26" s="53" t="n">
        <v>-2.84587674404436</v>
      </c>
      <c r="AF26" s="53" t="n">
        <v>-3.17321793782233</v>
      </c>
      <c r="AG26" s="53" t="n">
        <v>-3.50311608545622</v>
      </c>
      <c r="AH26" s="53" t="n">
        <v>-3.3598755932561</v>
      </c>
      <c r="AI26" s="53" t="n">
        <v>-0.838830799214241</v>
      </c>
      <c r="AJ26" s="53" t="n">
        <v>2.10684037534428</v>
      </c>
      <c r="AK26" s="53" t="n">
        <v>2.23008078066889</v>
      </c>
      <c r="AL26" s="53" t="n">
        <v>2.0766430533296</v>
      </c>
      <c r="AM26" s="53" t="n">
        <v>3.26176713459951</v>
      </c>
      <c r="AN26" s="53" t="n">
        <v>3.15270906497309</v>
      </c>
      <c r="AO26" s="53" t="n">
        <v>3.42978977813764</v>
      </c>
      <c r="AP26" s="53" t="n">
        <v>3.41548316748019</v>
      </c>
      <c r="AQ26" s="53" t="n">
        <v>1.6276708951553</v>
      </c>
      <c r="AR26" s="53" t="n">
        <v>2.72561970474337</v>
      </c>
      <c r="AS26" s="53" t="n">
        <v>3.4433739988962</v>
      </c>
      <c r="AT26" s="53" t="n">
        <v>-7.70680426405005</v>
      </c>
      <c r="AU26" s="53" t="n">
        <v>-8.6929521057501</v>
      </c>
      <c r="AV26" s="53" t="n">
        <v>-11.6160328519715</v>
      </c>
      <c r="AW26" s="53" t="n">
        <v>-11.8471739320517</v>
      </c>
      <c r="AX26" s="53" t="n">
        <v>-11.2577105774385</v>
      </c>
      <c r="AY26" s="53" t="n">
        <v>-12.0736209148302</v>
      </c>
      <c r="AZ26" s="53" t="n">
        <v>-11.8883335459356</v>
      </c>
      <c r="BA26" s="53" t="n">
        <v>-13.2889150898254</v>
      </c>
      <c r="BB26" s="53" t="n">
        <v>-12.6701309188816</v>
      </c>
      <c r="BC26" s="53" t="n">
        <v>-12.6395532368059</v>
      </c>
      <c r="BD26" s="53" t="n">
        <v>-13.3310880437372</v>
      </c>
      <c r="BE26" s="53" t="n">
        <v>-13.449294107018</v>
      </c>
      <c r="BF26" s="53" t="n">
        <v>-1.52089026059008</v>
      </c>
      <c r="BG26" s="53" t="n">
        <v>-0.80474325519021</v>
      </c>
      <c r="BH26" s="53" t="n">
        <v>1.84295621671553</v>
      </c>
      <c r="BI26" s="53" t="n">
        <v>1.55961104455156</v>
      </c>
      <c r="BJ26" s="53" t="n">
        <v>0.0488903748444569</v>
      </c>
      <c r="BK26" s="53" t="n">
        <v>2.21558396085455</v>
      </c>
      <c r="BL26" s="53" t="n">
        <v>1.37336363317306</v>
      </c>
      <c r="BM26" s="53" t="n">
        <v>2.50977310503302</v>
      </c>
      <c r="BN26" s="53" t="n">
        <v>1.30148160078183</v>
      </c>
      <c r="BO26" s="53" t="n">
        <v>1.36911765030494</v>
      </c>
      <c r="BP26" s="53" t="n">
        <v>0.952174877818024</v>
      </c>
      <c r="BQ26" s="53" t="n">
        <v>-0.0919694314267305</v>
      </c>
      <c r="BR26" s="53" t="n">
        <v>-1.60303270022216</v>
      </c>
      <c r="BS26" s="53" t="n">
        <v>-0.886834188162977</v>
      </c>
      <c r="BT26" s="53" t="n">
        <v>-0.120323283690515</v>
      </c>
      <c r="BU26" s="53" t="n">
        <v>1.30751731925478</v>
      </c>
      <c r="BV26" s="53" t="n">
        <v>5.81050980014046</v>
      </c>
      <c r="BW26" s="53" t="n">
        <v>4.08930062208817</v>
      </c>
      <c r="BX26" s="53" t="n">
        <v>4.08558711584359</v>
      </c>
      <c r="BY26" s="53" t="n">
        <v>3.45995577079192</v>
      </c>
      <c r="BZ26" s="53" t="n">
        <v>4.17257908216238</v>
      </c>
      <c r="CA26" s="53" t="n">
        <v>4.62413837029907</v>
      </c>
      <c r="CB26" s="53" t="n">
        <v>6.2236589147965</v>
      </c>
      <c r="CC26" s="53" t="n">
        <v>6.39715457169001</v>
      </c>
      <c r="CD26" s="53" t="n">
        <v>6.79990497642007</v>
      </c>
      <c r="CE26" s="53" t="n">
        <v>4.01728504467873</v>
      </c>
      <c r="CF26" s="53" t="n">
        <v>3.78830927756941</v>
      </c>
      <c r="CG26" s="53" t="n">
        <v>2.46505572020312</v>
      </c>
      <c r="CH26" s="53" t="n">
        <v>-1.54164289345909</v>
      </c>
      <c r="CI26" s="53" t="n">
        <v>-0.624245177674954</v>
      </c>
      <c r="CJ26" s="53" t="n">
        <v>0.560983139322757</v>
      </c>
      <c r="CK26" s="53" t="n">
        <v>1.26959812016225</v>
      </c>
      <c r="CL26" s="53" t="n">
        <v>1.38622989489072</v>
      </c>
      <c r="CM26" s="53" t="n">
        <v>1.75985031230033</v>
      </c>
      <c r="CN26" s="53" t="n">
        <v>0.415912567765941</v>
      </c>
      <c r="CO26" s="53" t="n">
        <v>1.48281914464747</v>
      </c>
      <c r="CP26" s="53" t="n">
        <v>0.461858804048299</v>
      </c>
      <c r="CQ26" s="53" t="n">
        <v>2.50285293076644</v>
      </c>
      <c r="CR26" s="53" t="n">
        <v>2.33341502458559</v>
      </c>
      <c r="CS26" s="53" t="n">
        <v>2.40712687154907</v>
      </c>
      <c r="CT26" s="53" t="n">
        <v>2.82351827604157</v>
      </c>
      <c r="CU26" s="53" t="n">
        <v>1.13532342971399</v>
      </c>
      <c r="CV26" s="53" t="n">
        <v>-0.865257199795755</v>
      </c>
      <c r="CW26" s="53" t="n">
        <v>-0.622113706848182</v>
      </c>
      <c r="CX26" s="53" t="n">
        <v>-1.53664980441148</v>
      </c>
      <c r="CY26" s="53" t="n">
        <v>-0.400370201821343</v>
      </c>
      <c r="CZ26" s="53" t="n">
        <v>0.31771646035772</v>
      </c>
      <c r="DA26" s="53" t="n">
        <v>0.0167047106265361</v>
      </c>
      <c r="DB26" s="53" t="n">
        <v>3.0262587372804</v>
      </c>
      <c r="DC26" s="53" t="n">
        <v>2.6416870128005</v>
      </c>
      <c r="DD26" s="53" t="n">
        <v>0.548574806118607</v>
      </c>
      <c r="DE26" s="53" t="n">
        <v>3.1317905959569</v>
      </c>
      <c r="DF26" s="53" t="n">
        <v>3.90382557927835</v>
      </c>
      <c r="DG26" s="53" t="n">
        <v>3.72864531687462</v>
      </c>
      <c r="DH26" s="53" t="n">
        <v>6.24156098456137</v>
      </c>
      <c r="DI26" s="53" t="n">
        <v>6.22358026223269</v>
      </c>
      <c r="DJ26" s="53" t="n">
        <v>7.17551329438166</v>
      </c>
      <c r="DK26" s="53" t="n">
        <v>5.94539648640047</v>
      </c>
      <c r="DL26" s="53" t="n">
        <v>5.05090971152697</v>
      </c>
      <c r="DM26" s="53" t="n">
        <v>5.34879007824443</v>
      </c>
      <c r="DN26" s="53" t="n">
        <v>4.02463873666281</v>
      </c>
      <c r="DO26" s="53" t="n">
        <v>4.56458012055248</v>
      </c>
      <c r="DP26" s="53" t="n">
        <v>7.4391908806845</v>
      </c>
      <c r="DQ26" s="53" t="n">
        <v>5.09384424587782</v>
      </c>
      <c r="DR26" s="53" t="n">
        <v>4.47979965526373</v>
      </c>
      <c r="DS26" s="53" t="n">
        <v>5.50513814216851</v>
      </c>
      <c r="DT26" s="53" t="n">
        <v>6.25890010196781</v>
      </c>
      <c r="DU26" s="53" t="n">
        <v>5.71613806342459</v>
      </c>
      <c r="DV26" s="53" t="n">
        <v>5.51648716338891</v>
      </c>
      <c r="DW26" s="53" t="n">
        <v>5.73348038541084</v>
      </c>
      <c r="DX26" s="53" t="n">
        <v>5.83839209276986</v>
      </c>
      <c r="DY26" s="53" t="n">
        <v>5.00230075286821</v>
      </c>
      <c r="DZ26" s="53" t="n">
        <v>3.38343527476364</v>
      </c>
      <c r="EA26" s="53" t="n">
        <v>3.052223090071</v>
      </c>
      <c r="EB26" s="53" t="n">
        <v>3.06654767879311</v>
      </c>
      <c r="EC26" s="53" t="n">
        <v>2.68539410384794</v>
      </c>
      <c r="ED26" s="53" t="n">
        <v>2.33182614332408</v>
      </c>
      <c r="EE26" s="53" t="n">
        <v>1.1546585750241</v>
      </c>
      <c r="EF26" s="53" t="n">
        <v>-0.704426982314987</v>
      </c>
      <c r="EG26" s="53" t="n">
        <v>-0.862993755910513</v>
      </c>
      <c r="EH26" s="53" t="n">
        <v>-1.79275284215792</v>
      </c>
      <c r="EI26" s="53" t="n">
        <v>-2.50102200378737</v>
      </c>
      <c r="EJ26" s="53" t="n">
        <v>3.32134118429979</v>
      </c>
      <c r="EK26" s="53" t="n">
        <v>4.85025640081385</v>
      </c>
      <c r="EL26" s="53" t="n">
        <v>4.30886937857917</v>
      </c>
      <c r="EM26" s="53" t="n">
        <v>4.63930627746692</v>
      </c>
      <c r="EN26" s="53" t="n">
        <v>3.39249413532816</v>
      </c>
      <c r="EO26" s="53" t="n">
        <v>3.89107476436139</v>
      </c>
      <c r="EP26" s="53" t="n">
        <v>-2.78287754602222</v>
      </c>
      <c r="EQ26" s="53" t="n">
        <v>-0.742165590639732</v>
      </c>
      <c r="ER26" s="53" t="n">
        <v>-2.9071795382184</v>
      </c>
      <c r="ES26" s="53" t="n">
        <v>-3.11866358911961</v>
      </c>
      <c r="ET26" s="53" t="n">
        <v>-2.43930988759079</v>
      </c>
      <c r="EU26" s="53" t="n">
        <v>-1.79222117347995</v>
      </c>
      <c r="EV26" s="53" t="n">
        <v>-5.53053729845525</v>
      </c>
      <c r="EW26" s="53" t="n">
        <v>-6.58238451521811</v>
      </c>
      <c r="EX26" s="53" t="n">
        <v>-3.96590642004107</v>
      </c>
      <c r="EY26" s="53" t="n">
        <v>-7.21263690034043</v>
      </c>
      <c r="EZ26" s="53" t="n">
        <v>-6.10176483502476</v>
      </c>
      <c r="FA26" s="53" t="n">
        <v>-8.02510523754894</v>
      </c>
      <c r="FB26" s="53" t="n">
        <v>-2.16643731632636</v>
      </c>
      <c r="FC26" s="53" t="n">
        <v>-3.78870940233413</v>
      </c>
      <c r="FD26" s="53" t="n">
        <v>-2.52155019629409</v>
      </c>
      <c r="FE26" s="53" t="n">
        <v>-0.688756604498975</v>
      </c>
      <c r="FF26" s="53" t="n">
        <v>4.29069862310252</v>
      </c>
      <c r="FG26" s="53" t="n">
        <v>3.62496697439509</v>
      </c>
      <c r="FH26" s="53" t="n">
        <v>2.98191639333609</v>
      </c>
      <c r="FI26" s="53" t="n">
        <v>2.39804569568045</v>
      </c>
      <c r="FJ26" s="53" t="n">
        <v>-0.023735419341131</v>
      </c>
      <c r="FK26" s="53" t="n">
        <v>4.44750710440152</v>
      </c>
      <c r="FL26" s="53" t="n">
        <v>2.31724988380282</v>
      </c>
      <c r="FM26" s="53" t="n">
        <v>3.93827588315632</v>
      </c>
      <c r="FN26" s="53" t="n">
        <v>2.9868171143246</v>
      </c>
      <c r="FO26" s="53" t="n">
        <v>4.69724005734946</v>
      </c>
      <c r="FP26" s="53" t="n">
        <v>7.94873029647547</v>
      </c>
      <c r="FQ26" s="53" t="n">
        <v>7.43868591646515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-14.867635515632</v>
      </c>
      <c r="O27" s="55" t="n">
        <v>-13.6582881599115</v>
      </c>
      <c r="P27" s="55" t="n">
        <v>-11.3686938349007</v>
      </c>
      <c r="Q27" s="55" t="n">
        <v>-15.7568523883794</v>
      </c>
      <c r="R27" s="55" t="n">
        <v>-15.7257247111291</v>
      </c>
      <c r="S27" s="55" t="n">
        <v>-13.5257420524335</v>
      </c>
      <c r="T27" s="55" t="n">
        <v>-12.4900522247318</v>
      </c>
      <c r="U27" s="55" t="n">
        <v>-10.8018139119435</v>
      </c>
      <c r="V27" s="55" t="n">
        <v>-9.687084806487</v>
      </c>
      <c r="W27" s="55" t="n">
        <v>-6.47745500482312</v>
      </c>
      <c r="X27" s="55" t="n">
        <v>-5.77051630983733</v>
      </c>
      <c r="Y27" s="55" t="n">
        <v>-8.12155803832557</v>
      </c>
      <c r="Z27" s="55" t="n">
        <v>-4.52181714363323</v>
      </c>
      <c r="AA27" s="55" t="n">
        <v>-4.64115637577676</v>
      </c>
      <c r="AB27" s="55" t="n">
        <v>-4.13335697551148</v>
      </c>
      <c r="AC27" s="55" t="n">
        <v>0.340728006721824</v>
      </c>
      <c r="AD27" s="55" t="n">
        <v>0.925317022923422</v>
      </c>
      <c r="AE27" s="55" t="n">
        <v>0.73019292610832</v>
      </c>
      <c r="AF27" s="55" t="n">
        <v>2.01034774389335</v>
      </c>
      <c r="AG27" s="55" t="n">
        <v>0.446671492522732</v>
      </c>
      <c r="AH27" s="55" t="n">
        <v>0.69930345552669</v>
      </c>
      <c r="AI27" s="55" t="n">
        <v>1.68359930571609</v>
      </c>
      <c r="AJ27" s="55" t="n">
        <v>1.39564389934448</v>
      </c>
      <c r="AK27" s="55" t="n">
        <v>-0.9376291905278</v>
      </c>
      <c r="AL27" s="55" t="n">
        <v>-0.648331987650441</v>
      </c>
      <c r="AM27" s="55" t="n">
        <v>-1.96872404160875</v>
      </c>
      <c r="AN27" s="55" t="n">
        <v>-2.14752053268898</v>
      </c>
      <c r="AO27" s="55" t="n">
        <v>-3.36548734405048</v>
      </c>
      <c r="AP27" s="55" t="n">
        <v>-4.05386444320149</v>
      </c>
      <c r="AQ27" s="55" t="n">
        <v>-2.41261810411734</v>
      </c>
      <c r="AR27" s="55" t="n">
        <v>-2.62363997249464</v>
      </c>
      <c r="AS27" s="55" t="n">
        <v>-1.01413396989946</v>
      </c>
      <c r="AT27" s="55" t="n">
        <v>-1.94243632848125</v>
      </c>
      <c r="AU27" s="55" t="n">
        <v>-3.73761193569767</v>
      </c>
      <c r="AV27" s="55" t="n">
        <v>-2.7880424597435</v>
      </c>
      <c r="AW27" s="55" t="n">
        <v>1.63978489191041</v>
      </c>
      <c r="AX27" s="55" t="n">
        <v>4.07196339518161</v>
      </c>
      <c r="AY27" s="55" t="n">
        <v>5.67906852113067</v>
      </c>
      <c r="AZ27" s="55" t="n">
        <v>6.45214156444802</v>
      </c>
      <c r="BA27" s="55" t="n">
        <v>5.66020446378059</v>
      </c>
      <c r="BB27" s="55" t="n">
        <v>5.43663783259678</v>
      </c>
      <c r="BC27" s="55" t="n">
        <v>2.78337586993016</v>
      </c>
      <c r="BD27" s="55" t="n">
        <v>0.824956228038887</v>
      </c>
      <c r="BE27" s="55" t="n">
        <v>3.67438113882574</v>
      </c>
      <c r="BF27" s="55" t="n">
        <v>6.17425380171699</v>
      </c>
      <c r="BG27" s="55" t="n">
        <v>5.71612415140259</v>
      </c>
      <c r="BH27" s="55" t="n">
        <v>5.5001211066678</v>
      </c>
      <c r="BI27" s="55" t="n">
        <v>5.96578086631474</v>
      </c>
      <c r="BJ27" s="55" t="n">
        <v>1.31064062307746</v>
      </c>
      <c r="BK27" s="55" t="n">
        <v>-0.971650389569134</v>
      </c>
      <c r="BL27" s="55" t="n">
        <v>-2.48608530818222</v>
      </c>
      <c r="BM27" s="55" t="n">
        <v>-3.20940404592672</v>
      </c>
      <c r="BN27" s="55" t="n">
        <v>-2.45660168358772</v>
      </c>
      <c r="BO27" s="55" t="n">
        <v>-0.245871924408281</v>
      </c>
      <c r="BP27" s="55" t="n">
        <v>3.37962153484233</v>
      </c>
      <c r="BQ27" s="55" t="n">
        <v>0.833490610776155</v>
      </c>
      <c r="BR27" s="55" t="n">
        <v>-3.15502271646431</v>
      </c>
      <c r="BS27" s="55" t="n">
        <v>-4.87345432722116</v>
      </c>
      <c r="BT27" s="55" t="n">
        <v>-5.11282972508735</v>
      </c>
      <c r="BU27" s="55" t="n">
        <v>-9.1448552273337</v>
      </c>
      <c r="BV27" s="55" t="n">
        <v>-7.56119136076964</v>
      </c>
      <c r="BW27" s="55" t="n">
        <v>-2.3973549093987</v>
      </c>
      <c r="BX27" s="55" t="n">
        <v>-4.58578663781623</v>
      </c>
      <c r="BY27" s="55" t="n">
        <v>-3.84914304413629</v>
      </c>
      <c r="BZ27" s="55" t="n">
        <v>-3.01244480284854</v>
      </c>
      <c r="CA27" s="55" t="n">
        <v>-2.7814005378944</v>
      </c>
      <c r="CB27" s="55" t="n">
        <v>-3.63565251568549</v>
      </c>
      <c r="CC27" s="55" t="n">
        <v>-7.35997902143747</v>
      </c>
      <c r="CD27" s="55" t="n">
        <v>-3.15338353307448</v>
      </c>
      <c r="CE27" s="55" t="n">
        <v>-2.3536892509252</v>
      </c>
      <c r="CF27" s="55" t="n">
        <v>-1.51573508411205</v>
      </c>
      <c r="CG27" s="55" t="n">
        <v>2.54697156664825</v>
      </c>
      <c r="CH27" s="55" t="n">
        <v>0.439672759324172</v>
      </c>
      <c r="CI27" s="55" t="n">
        <v>-3.82017933757159</v>
      </c>
      <c r="CJ27" s="55" t="n">
        <v>-1.44421153075052</v>
      </c>
      <c r="CK27" s="55" t="n">
        <v>-5.73268020728244</v>
      </c>
      <c r="CL27" s="55" t="n">
        <v>-7.66014321534619</v>
      </c>
      <c r="CM27" s="55" t="n">
        <v>-7.81158619303624</v>
      </c>
      <c r="CN27" s="55" t="n">
        <v>-7.22831972779618</v>
      </c>
      <c r="CO27" s="55" t="n">
        <v>-4.09563104655302</v>
      </c>
      <c r="CP27" s="55" t="n">
        <v>-7.30256011479833</v>
      </c>
      <c r="CQ27" s="55" t="n">
        <v>-3.16861650089679</v>
      </c>
      <c r="CR27" s="55" t="n">
        <v>-4.64526739067217</v>
      </c>
      <c r="CS27" s="55" t="n">
        <v>-5.98155215644416</v>
      </c>
      <c r="CT27" s="55" t="n">
        <v>-2.5749888245485</v>
      </c>
      <c r="CU27" s="55" t="n">
        <v>-2.94028646358685</v>
      </c>
      <c r="CV27" s="55" t="n">
        <v>-1.68723567739716</v>
      </c>
      <c r="CW27" s="55" t="n">
        <v>-1.96399099130077</v>
      </c>
      <c r="CX27" s="55" t="n">
        <v>-1.40001739962592</v>
      </c>
      <c r="CY27" s="55" t="n">
        <v>-3.21654478408305</v>
      </c>
      <c r="CZ27" s="55" t="n">
        <v>-5.87427200433411</v>
      </c>
      <c r="DA27" s="55" t="n">
        <v>-3.052919190893</v>
      </c>
      <c r="DB27" s="55" t="n">
        <v>-2.69044916491</v>
      </c>
      <c r="DC27" s="55" t="n">
        <v>-5.545224255857</v>
      </c>
      <c r="DD27" s="55" t="n">
        <v>-6.07483810176821</v>
      </c>
      <c r="DE27" s="55" t="n">
        <v>-4.60741440489081</v>
      </c>
      <c r="DF27" s="55" t="n">
        <v>-5.77294323369398</v>
      </c>
      <c r="DG27" s="55" t="n">
        <v>-4.82584927969628</v>
      </c>
      <c r="DH27" s="55" t="n">
        <v>-5.58042613020262</v>
      </c>
      <c r="DI27" s="55" t="n">
        <v>-3.88216287547485</v>
      </c>
      <c r="DJ27" s="55" t="n">
        <v>-1.97444319202017</v>
      </c>
      <c r="DK27" s="55" t="n">
        <v>-0.74208472988071</v>
      </c>
      <c r="DL27" s="55" t="n">
        <v>0.647407742398198</v>
      </c>
      <c r="DM27" s="55" t="n">
        <v>-0.724720012089697</v>
      </c>
      <c r="DN27" s="55" t="n">
        <v>0.118867492740193</v>
      </c>
      <c r="DO27" s="55" t="n">
        <v>1.04022631830525</v>
      </c>
      <c r="DP27" s="55" t="n">
        <v>4.2509572967284</v>
      </c>
      <c r="DQ27" s="55" t="n">
        <v>4.26272468116018</v>
      </c>
      <c r="DR27" s="55" t="n">
        <v>3.00278365887892</v>
      </c>
      <c r="DS27" s="55" t="n">
        <v>2.70463299598771</v>
      </c>
      <c r="DT27" s="55" t="n">
        <v>3.35940135281483</v>
      </c>
      <c r="DU27" s="55" t="n">
        <v>8.62606875129708</v>
      </c>
      <c r="DV27" s="55" t="n">
        <v>6.0240733406542</v>
      </c>
      <c r="DW27" s="55" t="n">
        <v>5.83389593959027</v>
      </c>
      <c r="DX27" s="55" t="n">
        <v>2.7573569041716</v>
      </c>
      <c r="DY27" s="55" t="n">
        <v>2.13180857056825</v>
      </c>
      <c r="DZ27" s="55" t="n">
        <v>3.11817600795357</v>
      </c>
      <c r="EA27" s="55" t="n">
        <v>5.145379579261</v>
      </c>
      <c r="EB27" s="55" t="n">
        <v>2.75027467305047</v>
      </c>
      <c r="EC27" s="55" t="n">
        <v>4.15316540619006</v>
      </c>
      <c r="ED27" s="55" t="n">
        <v>3.68689245301928</v>
      </c>
      <c r="EE27" s="55" t="n">
        <v>2.65521479846946</v>
      </c>
      <c r="EF27" s="55" t="n">
        <v>1.40922031802195</v>
      </c>
      <c r="EG27" s="55" t="n">
        <v>-1.00576839298554</v>
      </c>
      <c r="EH27" s="55" t="n">
        <v>0.245138354601648</v>
      </c>
      <c r="EI27" s="55" t="n">
        <v>-0.474199393179164</v>
      </c>
      <c r="EJ27" s="55" t="n">
        <v>0.596500061836358</v>
      </c>
      <c r="EK27" s="55" t="n">
        <v>-1.04800728480928</v>
      </c>
      <c r="EL27" s="55" t="n">
        <v>-7.21839510875532</v>
      </c>
      <c r="EM27" s="55" t="n">
        <v>-14.0127929622976</v>
      </c>
      <c r="EN27" s="55" t="n">
        <v>-5.95088401457069</v>
      </c>
      <c r="EO27" s="55" t="n">
        <v>-7.03030653939685</v>
      </c>
      <c r="EP27" s="55" t="n">
        <v>-6.74946395723004</v>
      </c>
      <c r="EQ27" s="55" t="n">
        <v>-7.43199971254832</v>
      </c>
      <c r="ER27" s="55" t="n">
        <v>-9.03904682761066</v>
      </c>
      <c r="ES27" s="55" t="n">
        <v>-11.6070216664687</v>
      </c>
      <c r="ET27" s="55" t="n">
        <v>-11.7577688736919</v>
      </c>
      <c r="EU27" s="55" t="n">
        <v>-11.9275196675238</v>
      </c>
      <c r="EV27" s="55" t="n">
        <v>-9.20344054672905</v>
      </c>
      <c r="EW27" s="55" t="n">
        <v>-14.4797370099171</v>
      </c>
      <c r="EX27" s="55" t="n">
        <v>-12.2856337655741</v>
      </c>
      <c r="EY27" s="55" t="n">
        <v>-8.99873396415583</v>
      </c>
      <c r="EZ27" s="55" t="n">
        <v>-16.6934879781992</v>
      </c>
      <c r="FA27" s="55" t="n">
        <v>-17.6294612472587</v>
      </c>
      <c r="FB27" s="55" t="n">
        <v>-17.1660455411903</v>
      </c>
      <c r="FC27" s="55" t="n">
        <v>-18.3996045305456</v>
      </c>
      <c r="FD27" s="55" t="n">
        <v>-16.5423526824006</v>
      </c>
      <c r="FE27" s="55" t="n">
        <v>-14.8026493371259</v>
      </c>
      <c r="FF27" s="55" t="n">
        <v>-17.8623913854555</v>
      </c>
      <c r="FG27" s="55" t="n">
        <v>-18.0589615977827</v>
      </c>
      <c r="FH27" s="55" t="n">
        <v>-18.8376554844029</v>
      </c>
      <c r="FI27" s="55" t="n">
        <v>-13.9758639619151</v>
      </c>
      <c r="FJ27" s="55" t="n">
        <v>-12.2624345843944</v>
      </c>
      <c r="FK27" s="55" t="n">
        <v>-7.83323482146566</v>
      </c>
      <c r="FL27" s="55" t="n">
        <v>-11.9687503752116</v>
      </c>
      <c r="FM27" s="55" t="n">
        <v>-7.78907091725555</v>
      </c>
      <c r="FN27" s="55" t="n">
        <v>-6.60701462331898</v>
      </c>
      <c r="FO27" s="55" t="n">
        <v>-2.94100775790305</v>
      </c>
      <c r="FP27" s="55" t="n">
        <v>-2.22504528600254</v>
      </c>
      <c r="FQ27" s="55" t="n">
        <v>-0.137571337849585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-2.95564509136314</v>
      </c>
      <c r="O28" s="53" t="n">
        <v>-7.89198607947088</v>
      </c>
      <c r="P28" s="53" t="n">
        <v>-8.39959376541687</v>
      </c>
      <c r="Q28" s="53" t="n">
        <v>-6.94291410235037</v>
      </c>
      <c r="R28" s="53" t="n">
        <v>-8.48726723605378</v>
      </c>
      <c r="S28" s="53" t="n">
        <v>-7.49018808298079</v>
      </c>
      <c r="T28" s="53" t="n">
        <v>-7.46890972122987</v>
      </c>
      <c r="U28" s="53" t="n">
        <v>-8.83372612894765</v>
      </c>
      <c r="V28" s="53" t="n">
        <v>-7.62254792550158</v>
      </c>
      <c r="W28" s="53" t="n">
        <v>-7.53396426816315</v>
      </c>
      <c r="X28" s="53" t="n">
        <v>-11.0174664033913</v>
      </c>
      <c r="Y28" s="53" t="n">
        <v>-7.27049171473101</v>
      </c>
      <c r="Z28" s="53" t="n">
        <v>-10.9400874444537</v>
      </c>
      <c r="AA28" s="53" t="n">
        <v>-5.58196931827435</v>
      </c>
      <c r="AB28" s="53" t="n">
        <v>-4.61273380031158</v>
      </c>
      <c r="AC28" s="53" t="n">
        <v>-3.18889003136631</v>
      </c>
      <c r="AD28" s="53" t="n">
        <v>3.94114798083269</v>
      </c>
      <c r="AE28" s="53" t="n">
        <v>2.5716961899777</v>
      </c>
      <c r="AF28" s="53" t="n">
        <v>2.09891769763231</v>
      </c>
      <c r="AG28" s="53" t="n">
        <v>3.96940938386654</v>
      </c>
      <c r="AH28" s="53" t="n">
        <v>3.09063028196994</v>
      </c>
      <c r="AI28" s="53" t="n">
        <v>3.08243397310062</v>
      </c>
      <c r="AJ28" s="53" t="n">
        <v>6.92577288386833</v>
      </c>
      <c r="AK28" s="53" t="n">
        <v>1.7577452736171</v>
      </c>
      <c r="AL28" s="53" t="n">
        <v>7.32984643373107</v>
      </c>
      <c r="AM28" s="53" t="n">
        <v>6.64154415016895</v>
      </c>
      <c r="AN28" s="53" t="n">
        <v>9.59450816056462</v>
      </c>
      <c r="AO28" s="53" t="n">
        <v>7.8470490076493</v>
      </c>
      <c r="AP28" s="53" t="n">
        <v>-0.204425192028745</v>
      </c>
      <c r="AQ28" s="53" t="n">
        <v>1.79774700556274</v>
      </c>
      <c r="AR28" s="53" t="n">
        <v>1.98148637378461</v>
      </c>
      <c r="AS28" s="53" t="n">
        <v>2.02397720641809</v>
      </c>
      <c r="AT28" s="53" t="n">
        <v>7.11759712087834</v>
      </c>
      <c r="AU28" s="53" t="n">
        <v>7.0098116157306</v>
      </c>
      <c r="AV28" s="53" t="n">
        <v>7.80779819119977</v>
      </c>
      <c r="AW28" s="53" t="n">
        <v>11.3979962906607</v>
      </c>
      <c r="AX28" s="53" t="n">
        <v>11.3920895364271</v>
      </c>
      <c r="AY28" s="53" t="n">
        <v>13.0713207359358</v>
      </c>
      <c r="AZ28" s="53" t="n">
        <v>12.7455843864428</v>
      </c>
      <c r="BA28" s="53" t="n">
        <v>9.22176918266067</v>
      </c>
      <c r="BB28" s="53" t="n">
        <v>8.87646763506995</v>
      </c>
      <c r="BC28" s="53" t="n">
        <v>9.2265649734943</v>
      </c>
      <c r="BD28" s="53" t="n">
        <v>8.41408792099647</v>
      </c>
      <c r="BE28" s="53" t="n">
        <v>7.77255498744873</v>
      </c>
      <c r="BF28" s="53" t="n">
        <v>5.17268037477694</v>
      </c>
      <c r="BG28" s="53" t="n">
        <v>6.34138902083523</v>
      </c>
      <c r="BH28" s="53" t="n">
        <v>4.67762459420407</v>
      </c>
      <c r="BI28" s="53" t="n">
        <v>2.54864845674052</v>
      </c>
      <c r="BJ28" s="53" t="n">
        <v>0.734443996897016</v>
      </c>
      <c r="BK28" s="53" t="n">
        <v>0.652455396443452</v>
      </c>
      <c r="BL28" s="53" t="n">
        <v>-1.78380660241381</v>
      </c>
      <c r="BM28" s="53" t="n">
        <v>1.70898936773436</v>
      </c>
      <c r="BN28" s="53" t="n">
        <v>3.15896935719078</v>
      </c>
      <c r="BO28" s="53" t="n">
        <v>0.586693621437218</v>
      </c>
      <c r="BP28" s="53" t="n">
        <v>1.82892204358003</v>
      </c>
      <c r="BQ28" s="53" t="n">
        <v>4.49140376162605</v>
      </c>
      <c r="BR28" s="53" t="n">
        <v>2.38854298230853</v>
      </c>
      <c r="BS28" s="53" t="n">
        <v>1.94027628452758</v>
      </c>
      <c r="BT28" s="53" t="n">
        <v>1.47137842179699</v>
      </c>
      <c r="BU28" s="53" t="n">
        <v>-3.7656328152688</v>
      </c>
      <c r="BV28" s="53" t="n">
        <v>-1.32831785588339</v>
      </c>
      <c r="BW28" s="53" t="n">
        <v>-4.75933641335592</v>
      </c>
      <c r="BX28" s="53" t="n">
        <v>-11.528493878137</v>
      </c>
      <c r="BY28" s="53" t="n">
        <v>-12.2770107305375</v>
      </c>
      <c r="BZ28" s="53" t="n">
        <v>-12.724344647827</v>
      </c>
      <c r="CA28" s="53" t="n">
        <v>-13.5207253072451</v>
      </c>
      <c r="CB28" s="53" t="n">
        <v>-14.7385120511197</v>
      </c>
      <c r="CC28" s="53" t="n">
        <v>-17.6074564351175</v>
      </c>
      <c r="CD28" s="53" t="n">
        <v>-16.5889299972638</v>
      </c>
      <c r="CE28" s="53" t="n">
        <v>-16.1523214532134</v>
      </c>
      <c r="CF28" s="53" t="n">
        <v>-16.0538520314041</v>
      </c>
      <c r="CG28" s="53" t="n">
        <v>-11.1957162832926</v>
      </c>
      <c r="CH28" s="53" t="n">
        <v>-11.0392875300881</v>
      </c>
      <c r="CI28" s="53" t="n">
        <v>-7.85289829840478</v>
      </c>
      <c r="CJ28" s="53" t="n">
        <v>2.88923833186288</v>
      </c>
      <c r="CK28" s="53" t="n">
        <v>4.96407719652108</v>
      </c>
      <c r="CL28" s="53" t="n">
        <v>6.10098331908922</v>
      </c>
      <c r="CM28" s="53" t="n">
        <v>8.87109780102295</v>
      </c>
      <c r="CN28" s="53" t="n">
        <v>9.66175232585749</v>
      </c>
      <c r="CO28" s="53" t="n">
        <v>15.2923838626925</v>
      </c>
      <c r="CP28" s="53" t="n">
        <v>15.431160479392</v>
      </c>
      <c r="CQ28" s="53" t="n">
        <v>15.0327286328782</v>
      </c>
      <c r="CR28" s="53" t="n">
        <v>15.8902337197319</v>
      </c>
      <c r="CS28" s="53" t="n">
        <v>13.3032202903773</v>
      </c>
      <c r="CT28" s="53" t="n">
        <v>14.2884257477421</v>
      </c>
      <c r="CU28" s="53" t="n">
        <v>11.6716842454946</v>
      </c>
      <c r="CV28" s="53" t="n">
        <v>6.36700231496501</v>
      </c>
      <c r="CW28" s="53" t="n">
        <v>5.76099050802843</v>
      </c>
      <c r="CX28" s="53" t="n">
        <v>6.10017848221585</v>
      </c>
      <c r="CY28" s="53" t="n">
        <v>4.39560547363589</v>
      </c>
      <c r="CZ28" s="53" t="n">
        <v>3.46465759896071</v>
      </c>
      <c r="DA28" s="53" t="n">
        <v>-1.14994378010423</v>
      </c>
      <c r="DB28" s="53" t="n">
        <v>-2.91998803229778</v>
      </c>
      <c r="DC28" s="53" t="n">
        <v>-6.00507251089288</v>
      </c>
      <c r="DD28" s="53" t="n">
        <v>-6.66313065232973</v>
      </c>
      <c r="DE28" s="53" t="n">
        <v>-5.84000120435676</v>
      </c>
      <c r="DF28" s="53" t="n">
        <v>-9.10311294816674</v>
      </c>
      <c r="DG28" s="53" t="n">
        <v>-9.01673404845725</v>
      </c>
      <c r="DH28" s="53" t="n">
        <v>-8.81547482740887</v>
      </c>
      <c r="DI28" s="53" t="n">
        <v>-9.36262346038194</v>
      </c>
      <c r="DJ28" s="53" t="n">
        <v>-11.6547670422686</v>
      </c>
      <c r="DK28" s="53" t="n">
        <v>-10.9253631482306</v>
      </c>
      <c r="DL28" s="53" t="n">
        <v>-18.0966133117973</v>
      </c>
      <c r="DM28" s="53" t="n">
        <v>-17.1311529744961</v>
      </c>
      <c r="DN28" s="53" t="n">
        <v>-16.8656226148956</v>
      </c>
      <c r="DO28" s="53" t="n">
        <v>-15.0010081521954</v>
      </c>
      <c r="DP28" s="53" t="n">
        <v>-15.7988018717029</v>
      </c>
      <c r="DQ28" s="53" t="n">
        <v>-15.6429242360653</v>
      </c>
      <c r="DR28" s="53" t="n">
        <v>-15.2827612807617</v>
      </c>
      <c r="DS28" s="53" t="n">
        <v>-15.3525482851529</v>
      </c>
      <c r="DT28" s="53" t="n">
        <v>-16.0551794835904</v>
      </c>
      <c r="DU28" s="53" t="n">
        <v>-16.2406304652384</v>
      </c>
      <c r="DV28" s="53" t="n">
        <v>-14.6009494140335</v>
      </c>
      <c r="DW28" s="53" t="n">
        <v>-14.9759152317434</v>
      </c>
      <c r="DX28" s="53" t="n">
        <v>-5.37792385775011</v>
      </c>
      <c r="DY28" s="53" t="n">
        <v>-5.0703644063572</v>
      </c>
      <c r="DZ28" s="53" t="n">
        <v>-7.28426180623103</v>
      </c>
      <c r="EA28" s="53" t="n">
        <v>-6.9405183149821</v>
      </c>
      <c r="EB28" s="53" t="n">
        <v>-6.24014800411543</v>
      </c>
      <c r="EC28" s="53" t="n">
        <v>-3.69855305942347</v>
      </c>
      <c r="ED28" s="53" t="n">
        <v>-2.74468926350597</v>
      </c>
      <c r="EE28" s="53" t="n">
        <v>-2.21845619396978</v>
      </c>
      <c r="EF28" s="53" t="n">
        <v>0.329327294440196</v>
      </c>
      <c r="EG28" s="53" t="n">
        <v>1.05696876193726</v>
      </c>
      <c r="EH28" s="53" t="n">
        <v>1.42962609111044</v>
      </c>
      <c r="EI28" s="53" t="n">
        <v>2.36877206260975</v>
      </c>
      <c r="EJ28" s="53" t="n">
        <v>1.64327402834119</v>
      </c>
      <c r="EK28" s="53" t="n">
        <v>0.943279863710456</v>
      </c>
      <c r="EL28" s="53" t="n">
        <v>2.66050653156482</v>
      </c>
      <c r="EM28" s="53" t="n">
        <v>6.10464680391656</v>
      </c>
      <c r="EN28" s="53" t="n">
        <v>6.85718096887207</v>
      </c>
      <c r="EO28" s="53" t="n">
        <v>2.85261977042259</v>
      </c>
      <c r="EP28" s="53" t="n">
        <v>2.85097607308906</v>
      </c>
      <c r="EQ28" s="53" t="n">
        <v>3.21980545131344</v>
      </c>
      <c r="ER28" s="53" t="n">
        <v>10.4353235046829</v>
      </c>
      <c r="ES28" s="53" t="n">
        <v>11.4991797834041</v>
      </c>
      <c r="ET28" s="53" t="n">
        <v>11.181613447393</v>
      </c>
      <c r="EU28" s="53" t="n">
        <v>10.0041695150272</v>
      </c>
      <c r="EV28" s="53" t="n">
        <v>9.28314472958074</v>
      </c>
      <c r="EW28" s="53" t="n">
        <v>9.01473440208864</v>
      </c>
      <c r="EX28" s="53" t="n">
        <v>9.69923471754877</v>
      </c>
      <c r="EY28" s="53" t="n">
        <v>7.14634804103413</v>
      </c>
      <c r="EZ28" s="53" t="n">
        <v>7.6724053667975</v>
      </c>
      <c r="FA28" s="53" t="n">
        <v>8.36810526177312</v>
      </c>
      <c r="FB28" s="53" t="n">
        <v>7.72820483336207</v>
      </c>
      <c r="FC28" s="53" t="n">
        <v>7.09526731032109</v>
      </c>
      <c r="FD28" s="53" t="n">
        <v>-1.19334409674232</v>
      </c>
      <c r="FE28" s="53" t="n">
        <v>-2.4649220105127</v>
      </c>
      <c r="FF28" s="53" t="n">
        <v>-2.18633406427521</v>
      </c>
      <c r="FG28" s="53" t="n">
        <v>-1.76040741581404</v>
      </c>
      <c r="FH28" s="53" t="n">
        <v>-2.71343912607722</v>
      </c>
      <c r="FI28" s="53" t="n">
        <v>-2.01724149411485</v>
      </c>
      <c r="FJ28" s="53" t="n">
        <v>-3.7842590583037</v>
      </c>
      <c r="FK28" s="53" t="n">
        <v>-5.77943132233495</v>
      </c>
      <c r="FL28" s="53" t="n">
        <v>-4.29696258436809</v>
      </c>
      <c r="FM28" s="53" t="n">
        <v>-5.75819911845267</v>
      </c>
      <c r="FN28" s="53" t="n">
        <v>-4.61193439064961</v>
      </c>
      <c r="FO28" s="53" t="n">
        <v>-4.05040363331402</v>
      </c>
      <c r="FP28" s="53" t="n">
        <v>-5.33186992871503</v>
      </c>
      <c r="FQ28" s="53" t="n">
        <v>-5.47119129090823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1.30247208455245</v>
      </c>
      <c r="O29" s="55" t="n">
        <v>0.805973599354459</v>
      </c>
      <c r="P29" s="55" t="n">
        <v>0.180739426954668</v>
      </c>
      <c r="Q29" s="55" t="n">
        <v>-0.230836751574082</v>
      </c>
      <c r="R29" s="55" t="n">
        <v>-1.59003963359274</v>
      </c>
      <c r="S29" s="55" t="n">
        <v>-1.61270321613204</v>
      </c>
      <c r="T29" s="55" t="n">
        <v>-1.66048222993613</v>
      </c>
      <c r="U29" s="55" t="n">
        <v>-1.41753344791737</v>
      </c>
      <c r="V29" s="55" t="n">
        <v>-0.933553974968471</v>
      </c>
      <c r="W29" s="55" t="n">
        <v>-1.59566799919607</v>
      </c>
      <c r="X29" s="55" t="n">
        <v>-0.974770762764432</v>
      </c>
      <c r="Y29" s="55" t="n">
        <v>-0.194545943098212</v>
      </c>
      <c r="Z29" s="55" t="n">
        <v>0.150834642917652</v>
      </c>
      <c r="AA29" s="55" t="n">
        <v>0.100453988917448</v>
      </c>
      <c r="AB29" s="55" t="n">
        <v>0.234895651110945</v>
      </c>
      <c r="AC29" s="55" t="n">
        <v>1.09446444206636</v>
      </c>
      <c r="AD29" s="55" t="n">
        <v>0.776636434683109</v>
      </c>
      <c r="AE29" s="55" t="n">
        <v>0.0759409207174766</v>
      </c>
      <c r="AF29" s="55" t="n">
        <v>0.0674222474364772</v>
      </c>
      <c r="AG29" s="55" t="n">
        <v>0.886045629230181</v>
      </c>
      <c r="AH29" s="55" t="n">
        <v>1.09909131165662</v>
      </c>
      <c r="AI29" s="55" t="n">
        <v>2.05173665654719</v>
      </c>
      <c r="AJ29" s="55" t="n">
        <v>2.02011622993739</v>
      </c>
      <c r="AK29" s="55" t="n">
        <v>2.4556966587135</v>
      </c>
      <c r="AL29" s="55" t="n">
        <v>1.6192668264178</v>
      </c>
      <c r="AM29" s="55" t="n">
        <v>1.4057851769421</v>
      </c>
      <c r="AN29" s="55" t="n">
        <v>3.17580304491036</v>
      </c>
      <c r="AO29" s="55" t="n">
        <v>3.40244639745277</v>
      </c>
      <c r="AP29" s="55" t="n">
        <v>4.64695143444887</v>
      </c>
      <c r="AQ29" s="55" t="n">
        <v>5.58446011734923</v>
      </c>
      <c r="AR29" s="55" t="n">
        <v>5.45477238375383</v>
      </c>
      <c r="AS29" s="55" t="n">
        <v>4.48061621342231</v>
      </c>
      <c r="AT29" s="55" t="n">
        <v>4.89875918688034</v>
      </c>
      <c r="AU29" s="55" t="n">
        <v>7.70391451318495</v>
      </c>
      <c r="AV29" s="55" t="n">
        <v>7.14581551250111</v>
      </c>
      <c r="AW29" s="55" t="n">
        <v>9.48844773522228</v>
      </c>
      <c r="AX29" s="55" t="n">
        <v>10.3220955499453</v>
      </c>
      <c r="AY29" s="55" t="n">
        <v>12.799049135922</v>
      </c>
      <c r="AZ29" s="55" t="n">
        <v>11.8831060315804</v>
      </c>
      <c r="BA29" s="55" t="n">
        <v>11.1807644763117</v>
      </c>
      <c r="BB29" s="55" t="n">
        <v>11.6735778178191</v>
      </c>
      <c r="BC29" s="55" t="n">
        <v>11.5267261271122</v>
      </c>
      <c r="BD29" s="55" t="n">
        <v>12.0930792377131</v>
      </c>
      <c r="BE29" s="55" t="n">
        <v>13.0951566974484</v>
      </c>
      <c r="BF29" s="55" t="n">
        <v>14.401381830926</v>
      </c>
      <c r="BG29" s="55" t="n">
        <v>11.5835885541723</v>
      </c>
      <c r="BH29" s="55" t="n">
        <v>13.0916006068246</v>
      </c>
      <c r="BI29" s="55" t="n">
        <v>10.1827135949989</v>
      </c>
      <c r="BJ29" s="55" t="n">
        <v>13.9456636886068</v>
      </c>
      <c r="BK29" s="55" t="n">
        <v>11.3415339953883</v>
      </c>
      <c r="BL29" s="55" t="n">
        <v>10.8078889966621</v>
      </c>
      <c r="BM29" s="55" t="n">
        <v>11.745261688714</v>
      </c>
      <c r="BN29" s="55" t="n">
        <v>10.1192571750141</v>
      </c>
      <c r="BO29" s="55" t="n">
        <v>10.6148208798409</v>
      </c>
      <c r="BP29" s="55" t="n">
        <v>10.8824697915474</v>
      </c>
      <c r="BQ29" s="55" t="n">
        <v>11.4181387545643</v>
      </c>
      <c r="BR29" s="55" t="n">
        <v>12.365360814636</v>
      </c>
      <c r="BS29" s="55" t="n">
        <v>14.0078923597912</v>
      </c>
      <c r="BT29" s="55" t="n">
        <v>11.9159303891393</v>
      </c>
      <c r="BU29" s="55" t="n">
        <v>9.86434140104229</v>
      </c>
      <c r="BV29" s="55" t="n">
        <v>-1.1455044934086</v>
      </c>
      <c r="BW29" s="55" t="n">
        <v>-1.63912784471107</v>
      </c>
      <c r="BX29" s="55" t="n">
        <v>-2.06936400981709</v>
      </c>
      <c r="BY29" s="55" t="n">
        <v>-3.18834160314355</v>
      </c>
      <c r="BZ29" s="55" t="n">
        <v>-3.19187383279967</v>
      </c>
      <c r="CA29" s="55" t="n">
        <v>-3.28372349250896</v>
      </c>
      <c r="CB29" s="55" t="n">
        <v>-2.2067694383495</v>
      </c>
      <c r="CC29" s="55" t="n">
        <v>-1.21410161268444</v>
      </c>
      <c r="CD29" s="55" t="n">
        <v>-1.68573547327718</v>
      </c>
      <c r="CE29" s="55" t="n">
        <v>-1.01782435360237</v>
      </c>
      <c r="CF29" s="55" t="n">
        <v>1.91855686953399</v>
      </c>
      <c r="CG29" s="55" t="n">
        <v>4.90837675901323</v>
      </c>
      <c r="CH29" s="55" t="n">
        <v>14.3828171555458</v>
      </c>
      <c r="CI29" s="55" t="n">
        <v>16.702848706506</v>
      </c>
      <c r="CJ29" s="55" t="n">
        <v>18.4265411753647</v>
      </c>
      <c r="CK29" s="55" t="n">
        <v>19.7476206976596</v>
      </c>
      <c r="CL29" s="55" t="n">
        <v>21.0221499609367</v>
      </c>
      <c r="CM29" s="55" t="n">
        <v>21.5196211448489</v>
      </c>
      <c r="CN29" s="55" t="n">
        <v>20.4503726148892</v>
      </c>
      <c r="CO29" s="55" t="n">
        <v>21.8167572043054</v>
      </c>
      <c r="CP29" s="55" t="n">
        <v>20.922392366561</v>
      </c>
      <c r="CQ29" s="55" t="n">
        <v>19.4471228880215</v>
      </c>
      <c r="CR29" s="55" t="n">
        <v>17.6970701770633</v>
      </c>
      <c r="CS29" s="55" t="n">
        <v>16.2863337594252</v>
      </c>
      <c r="CT29" s="55" t="n">
        <v>16.6406783780106</v>
      </c>
      <c r="CU29" s="55" t="n">
        <v>16.96596843962</v>
      </c>
      <c r="CV29" s="55" t="n">
        <v>16.9091263443242</v>
      </c>
      <c r="CW29" s="55" t="n">
        <v>16.085641001149</v>
      </c>
      <c r="CX29" s="55" t="n">
        <v>15.7480221541073</v>
      </c>
      <c r="CY29" s="55" t="n">
        <v>15.3092066511992</v>
      </c>
      <c r="CZ29" s="55" t="n">
        <v>14.5653083888312</v>
      </c>
      <c r="DA29" s="55" t="n">
        <v>11.8564169486513</v>
      </c>
      <c r="DB29" s="55" t="n">
        <v>10.3842290553198</v>
      </c>
      <c r="DC29" s="55" t="n">
        <v>10.0617405731621</v>
      </c>
      <c r="DD29" s="55" t="n">
        <v>9.01660423127708</v>
      </c>
      <c r="DE29" s="55" t="n">
        <v>4.97464306417743</v>
      </c>
      <c r="DF29" s="55" t="n">
        <v>1.03459934773766</v>
      </c>
      <c r="DG29" s="55" t="n">
        <v>-0.114240063910531</v>
      </c>
      <c r="DH29" s="55" t="n">
        <v>-1.2685368785603</v>
      </c>
      <c r="DI29" s="55" t="n">
        <v>-1.78868753751138</v>
      </c>
      <c r="DJ29" s="55" t="n">
        <v>-3.43360138340124</v>
      </c>
      <c r="DK29" s="55" t="n">
        <v>-3.68219099237375</v>
      </c>
      <c r="DL29" s="55" t="n">
        <v>-3.92788972128936</v>
      </c>
      <c r="DM29" s="55" t="n">
        <v>-4.60304126654031</v>
      </c>
      <c r="DN29" s="55" t="n">
        <v>-3.45524944455425</v>
      </c>
      <c r="DO29" s="55" t="n">
        <v>-4.22323803523634</v>
      </c>
      <c r="DP29" s="55" t="n">
        <v>-4.0574709608518</v>
      </c>
      <c r="DQ29" s="55" t="n">
        <v>-0.788049010321623</v>
      </c>
      <c r="DR29" s="55" t="n">
        <v>1.04709682079942</v>
      </c>
      <c r="DS29" s="55" t="n">
        <v>0.831356403529937</v>
      </c>
      <c r="DT29" s="55" t="n">
        <v>0.793459287243548</v>
      </c>
      <c r="DU29" s="55" t="n">
        <v>1.1870498278781</v>
      </c>
      <c r="DV29" s="55" t="n">
        <v>2.80236817031245</v>
      </c>
      <c r="DW29" s="55" t="n">
        <v>2.29716203632235</v>
      </c>
      <c r="DX29" s="55" t="n">
        <v>3.34896273902376</v>
      </c>
      <c r="DY29" s="55" t="n">
        <v>2.63892479319121</v>
      </c>
      <c r="DZ29" s="55" t="n">
        <v>1.06795501677557</v>
      </c>
      <c r="EA29" s="55" t="n">
        <v>0.68093206142561</v>
      </c>
      <c r="EB29" s="55" t="n">
        <v>-0.443970375879421</v>
      </c>
      <c r="EC29" s="55" t="n">
        <v>0.749644438027786</v>
      </c>
      <c r="ED29" s="55" t="n">
        <v>-0.01234281245035</v>
      </c>
      <c r="EE29" s="55" t="n">
        <v>-0.586419545935168</v>
      </c>
      <c r="EF29" s="55" t="n">
        <v>-0.221915748769186</v>
      </c>
      <c r="EG29" s="55" t="n">
        <v>-1.38426105469771</v>
      </c>
      <c r="EH29" s="55" t="n">
        <v>-3.15951352480722</v>
      </c>
      <c r="EI29" s="55" t="n">
        <v>-1.48970918968389</v>
      </c>
      <c r="EJ29" s="55" t="n">
        <v>-3.60348857588362</v>
      </c>
      <c r="EK29" s="55" t="n">
        <v>-4.55142091516406</v>
      </c>
      <c r="EL29" s="55" t="n">
        <v>-5.16040765450229</v>
      </c>
      <c r="EM29" s="55" t="n">
        <v>-6.58219438984625</v>
      </c>
      <c r="EN29" s="55" t="n">
        <v>-5.5129134516145</v>
      </c>
      <c r="EO29" s="55" t="n">
        <v>-6.53274850342123</v>
      </c>
      <c r="EP29" s="55" t="n">
        <v>-6.38501617596912</v>
      </c>
      <c r="EQ29" s="55" t="n">
        <v>-6.3576293884926</v>
      </c>
      <c r="ER29" s="55" t="n">
        <v>-6.79853306316167</v>
      </c>
      <c r="ES29" s="55" t="n">
        <v>-5.67594764785775</v>
      </c>
      <c r="ET29" s="55" t="n">
        <v>-4.62495829246203</v>
      </c>
      <c r="EU29" s="55" t="n">
        <v>-4.51552448969254</v>
      </c>
      <c r="EV29" s="55" t="n">
        <v>-6.7691350334477</v>
      </c>
      <c r="EW29" s="55" t="n">
        <v>-6.53964746112766</v>
      </c>
      <c r="EX29" s="55" t="n">
        <v>-7.37049186216416</v>
      </c>
      <c r="EY29" s="55" t="n">
        <v>-8.66662839188507</v>
      </c>
      <c r="EZ29" s="55" t="n">
        <v>-13.0729514448094</v>
      </c>
      <c r="FA29" s="55" t="n">
        <v>-11.0633908672892</v>
      </c>
      <c r="FB29" s="55" t="n">
        <v>-13.010682847062</v>
      </c>
      <c r="FC29" s="55" t="n">
        <v>-11.6274024533798</v>
      </c>
      <c r="FD29" s="55" t="n">
        <v>-12.4232533065027</v>
      </c>
      <c r="FE29" s="55" t="n">
        <v>-12.9802383855599</v>
      </c>
      <c r="FF29" s="55" t="n">
        <v>-13.3017556457775</v>
      </c>
      <c r="FG29" s="55" t="n">
        <v>-14.7619746892109</v>
      </c>
      <c r="FH29" s="55" t="n">
        <v>-11.288587770529</v>
      </c>
      <c r="FI29" s="55" t="n">
        <v>-9.47958102604233</v>
      </c>
      <c r="FJ29" s="55" t="n">
        <v>-8.49119905934946</v>
      </c>
      <c r="FK29" s="55" t="n">
        <v>-5.88619765474993</v>
      </c>
      <c r="FL29" s="55" t="n">
        <v>-3.0545462161115</v>
      </c>
      <c r="FM29" s="55" t="n">
        <v>-5.2732579762749</v>
      </c>
      <c r="FN29" s="55" t="n">
        <v>-5.16642465583809</v>
      </c>
      <c r="FO29" s="55" t="n">
        <v>-7.12007232656124</v>
      </c>
      <c r="FP29" s="55" t="n">
        <v>-6.82796318208949</v>
      </c>
      <c r="FQ29" s="55" t="n">
        <v>-6.68636770133453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2.39248057505255</v>
      </c>
      <c r="O30" s="53" t="n">
        <v>-0.423058852164815</v>
      </c>
      <c r="P30" s="53" t="n">
        <v>2.14542250323575</v>
      </c>
      <c r="Q30" s="53" t="n">
        <v>0.898773774388229</v>
      </c>
      <c r="R30" s="53" t="n">
        <v>0.285873760746114</v>
      </c>
      <c r="S30" s="53" t="n">
        <v>2.84822069232031</v>
      </c>
      <c r="T30" s="53" t="n">
        <v>2.65712980666233</v>
      </c>
      <c r="U30" s="53" t="n">
        <v>1.38618325480115</v>
      </c>
      <c r="V30" s="53" t="n">
        <v>3.08118611100039</v>
      </c>
      <c r="W30" s="53" t="n">
        <v>4.06815776810821</v>
      </c>
      <c r="X30" s="53" t="n">
        <v>3.90370424415312</v>
      </c>
      <c r="Y30" s="53" t="n">
        <v>3.95611589208684</v>
      </c>
      <c r="Z30" s="53" t="n">
        <v>3.65980777596298</v>
      </c>
      <c r="AA30" s="53" t="n">
        <v>2.11847087816313</v>
      </c>
      <c r="AB30" s="53" t="n">
        <v>0.0801105134302427</v>
      </c>
      <c r="AC30" s="53" t="n">
        <v>0.417495687792258</v>
      </c>
      <c r="AD30" s="53" t="n">
        <v>0.167854902688336</v>
      </c>
      <c r="AE30" s="53" t="n">
        <v>-0.536999437363928</v>
      </c>
      <c r="AF30" s="53" t="n">
        <v>-0.469553815592338</v>
      </c>
      <c r="AG30" s="53" t="n">
        <v>-0.151460310717988</v>
      </c>
      <c r="AH30" s="53" t="n">
        <v>-0.742784843262578</v>
      </c>
      <c r="AI30" s="53" t="n">
        <v>-0.926539240293267</v>
      </c>
      <c r="AJ30" s="53" t="n">
        <v>-1.11006166459801</v>
      </c>
      <c r="AK30" s="53" t="n">
        <v>-0.815647602215841</v>
      </c>
      <c r="AL30" s="53" t="n">
        <v>-0.674110819028317</v>
      </c>
      <c r="AM30" s="53" t="n">
        <v>-1.05663612810696</v>
      </c>
      <c r="AN30" s="53" t="n">
        <v>-1.12162560547283</v>
      </c>
      <c r="AO30" s="53" t="n">
        <v>-2.29089622481473</v>
      </c>
      <c r="AP30" s="53" t="n">
        <v>-3.01485525460902</v>
      </c>
      <c r="AQ30" s="53" t="n">
        <v>-1.45865121737908</v>
      </c>
      <c r="AR30" s="53" t="n">
        <v>-0.932460873830965</v>
      </c>
      <c r="AS30" s="53" t="n">
        <v>-0.0255646185679082</v>
      </c>
      <c r="AT30" s="53" t="n">
        <v>-0.731860089449576</v>
      </c>
      <c r="AU30" s="53" t="n">
        <v>-0.801089705857361</v>
      </c>
      <c r="AV30" s="53" t="n">
        <v>-1.25903723505861</v>
      </c>
      <c r="AW30" s="53" t="n">
        <v>-0.253055381694367</v>
      </c>
      <c r="AX30" s="53" t="n">
        <v>4.58279898401388</v>
      </c>
      <c r="AY30" s="53" t="n">
        <v>3.97988887522853</v>
      </c>
      <c r="AZ30" s="53" t="n">
        <v>6.83511762080962</v>
      </c>
      <c r="BA30" s="53" t="n">
        <v>5.89004456472997</v>
      </c>
      <c r="BB30" s="53" t="n">
        <v>7.5017025670872</v>
      </c>
      <c r="BC30" s="53" t="n">
        <v>-1.66853023980194</v>
      </c>
      <c r="BD30" s="53" t="n">
        <v>0.028153265579145</v>
      </c>
      <c r="BE30" s="53" t="n">
        <v>1.62097154409826</v>
      </c>
      <c r="BF30" s="53" t="n">
        <v>3.25726965788957</v>
      </c>
      <c r="BG30" s="53" t="n">
        <v>4.48287916536119</v>
      </c>
      <c r="BH30" s="53" t="n">
        <v>5.72631271890465</v>
      </c>
      <c r="BI30" s="53" t="n">
        <v>6.04730480313684</v>
      </c>
      <c r="BJ30" s="53" t="n">
        <v>3.82431294233325</v>
      </c>
      <c r="BK30" s="53" t="n">
        <v>5.82662764830459</v>
      </c>
      <c r="BL30" s="53" t="n">
        <v>2.52257080811347</v>
      </c>
      <c r="BM30" s="53" t="n">
        <v>6.53707996124953</v>
      </c>
      <c r="BN30" s="53" t="n">
        <v>10.6685151678925</v>
      </c>
      <c r="BO30" s="53" t="n">
        <v>22.2765285847868</v>
      </c>
      <c r="BP30" s="53" t="n">
        <v>20.2438863726643</v>
      </c>
      <c r="BQ30" s="53" t="n">
        <v>19.0846665277445</v>
      </c>
      <c r="BR30" s="53" t="n">
        <v>14.0172232986242</v>
      </c>
      <c r="BS30" s="53" t="n">
        <v>15.118033706836</v>
      </c>
      <c r="BT30" s="53" t="n">
        <v>12.6699736932359</v>
      </c>
      <c r="BU30" s="53" t="n">
        <v>9.93301549193695</v>
      </c>
      <c r="BV30" s="53" t="n">
        <v>4.897649414602</v>
      </c>
      <c r="BW30" s="53" t="n">
        <v>3.74701646989708</v>
      </c>
      <c r="BX30" s="53" t="n">
        <v>2.6517691680908</v>
      </c>
      <c r="BY30" s="53" t="n">
        <v>-1.12934927425986</v>
      </c>
      <c r="BZ30" s="53" t="n">
        <v>-5.0183025742507</v>
      </c>
      <c r="CA30" s="53" t="n">
        <v>-8.29511798392341</v>
      </c>
      <c r="CB30" s="53" t="n">
        <v>-7.57021648873565</v>
      </c>
      <c r="CC30" s="53" t="n">
        <v>-8.18768236464261</v>
      </c>
      <c r="CD30" s="53" t="n">
        <v>-4.9198376580082</v>
      </c>
      <c r="CE30" s="53" t="n">
        <v>-7.05178191674253</v>
      </c>
      <c r="CF30" s="53" t="n">
        <v>-4.45058719896063</v>
      </c>
      <c r="CG30" s="53" t="n">
        <v>-2.40612308492639</v>
      </c>
      <c r="CH30" s="53" t="n">
        <v>-0.659548315697844</v>
      </c>
      <c r="CI30" s="53" t="n">
        <v>-0.149726991416754</v>
      </c>
      <c r="CJ30" s="53" t="n">
        <v>1.94096242935968</v>
      </c>
      <c r="CK30" s="53" t="n">
        <v>3.89531724056347</v>
      </c>
      <c r="CL30" s="53" t="n">
        <v>5.60302161322599</v>
      </c>
      <c r="CM30" s="53" t="n">
        <v>6.85523008612385</v>
      </c>
      <c r="CN30" s="53" t="n">
        <v>4.78146860996616</v>
      </c>
      <c r="CO30" s="53" t="n">
        <v>5.12433472382048</v>
      </c>
      <c r="CP30" s="53" t="n">
        <v>7.07521216915996</v>
      </c>
      <c r="CQ30" s="53" t="n">
        <v>6.9501378276843</v>
      </c>
      <c r="CR30" s="53" t="n">
        <v>6.9518193119638</v>
      </c>
      <c r="CS30" s="53" t="n">
        <v>6.56132517763621</v>
      </c>
      <c r="CT30" s="53" t="n">
        <v>5.58618284550814</v>
      </c>
      <c r="CU30" s="53" t="n">
        <v>5.80766370503738</v>
      </c>
      <c r="CV30" s="53" t="n">
        <v>4.0026770648413</v>
      </c>
      <c r="CW30" s="53" t="n">
        <v>5.02299953684164</v>
      </c>
      <c r="CX30" s="53" t="n">
        <v>4.35925703892621</v>
      </c>
      <c r="CY30" s="53" t="n">
        <v>3.87647870771051</v>
      </c>
      <c r="CZ30" s="53" t="n">
        <v>6.11013742538449</v>
      </c>
      <c r="DA30" s="53" t="n">
        <v>5.77866262328757</v>
      </c>
      <c r="DB30" s="53" t="n">
        <v>4.49959236586486</v>
      </c>
      <c r="DC30" s="53" t="n">
        <v>6.32348257482436</v>
      </c>
      <c r="DD30" s="53" t="n">
        <v>4.89404012081174</v>
      </c>
      <c r="DE30" s="53" t="n">
        <v>3.93027302413269</v>
      </c>
      <c r="DF30" s="53" t="n">
        <v>2.97027060389607</v>
      </c>
      <c r="DG30" s="53" t="n">
        <v>0.957848736843148</v>
      </c>
      <c r="DH30" s="53" t="n">
        <v>0.18154066071856</v>
      </c>
      <c r="DI30" s="53" t="n">
        <v>-1.65642406412447</v>
      </c>
      <c r="DJ30" s="53" t="n">
        <v>-1.52788629819219</v>
      </c>
      <c r="DK30" s="53" t="n">
        <v>0.0491060576645275</v>
      </c>
      <c r="DL30" s="53" t="n">
        <v>-1.13083743030703</v>
      </c>
      <c r="DM30" s="53" t="n">
        <v>-3.57105320602478</v>
      </c>
      <c r="DN30" s="53" t="n">
        <v>-3.84586336282048</v>
      </c>
      <c r="DO30" s="53" t="n">
        <v>-7.42707798423958</v>
      </c>
      <c r="DP30" s="53" t="n">
        <v>-7.94501423823462</v>
      </c>
      <c r="DQ30" s="53" t="n">
        <v>-7.6995779464721</v>
      </c>
      <c r="DR30" s="53" t="n">
        <v>-6.29414528252981</v>
      </c>
      <c r="DS30" s="53" t="n">
        <v>-7.5238085932411</v>
      </c>
      <c r="DT30" s="53" t="n">
        <v>-5.89772948038043</v>
      </c>
      <c r="DU30" s="53" t="n">
        <v>-4.75970620489234</v>
      </c>
      <c r="DV30" s="53" t="n">
        <v>-4.27897196569704</v>
      </c>
      <c r="DW30" s="53" t="n">
        <v>-5.32539216645469</v>
      </c>
      <c r="DX30" s="53" t="n">
        <v>-5.26661046247553</v>
      </c>
      <c r="DY30" s="53" t="n">
        <v>-1.24354416795225</v>
      </c>
      <c r="DZ30" s="53" t="n">
        <v>-1.22699591558428</v>
      </c>
      <c r="EA30" s="53" t="n">
        <v>2.39382146837714</v>
      </c>
      <c r="EB30" s="53" t="n">
        <v>3.88797168185515</v>
      </c>
      <c r="EC30" s="53" t="n">
        <v>3.68579290927584</v>
      </c>
      <c r="ED30" s="53" t="n">
        <v>2.831469803908</v>
      </c>
      <c r="EE30" s="53" t="n">
        <v>4.36575371172272</v>
      </c>
      <c r="EF30" s="53" t="n">
        <v>5.75879342243744</v>
      </c>
      <c r="EG30" s="53" t="n">
        <v>6.34205311241023</v>
      </c>
      <c r="EH30" s="53" t="n">
        <v>4.7781572903719</v>
      </c>
      <c r="EI30" s="53" t="n">
        <v>3.67231224859048</v>
      </c>
      <c r="EJ30" s="53" t="n">
        <v>3.23488602918667</v>
      </c>
      <c r="EK30" s="53" t="n">
        <v>0.0618055366893966</v>
      </c>
      <c r="EL30" s="53" t="n">
        <v>-0.857655279765834</v>
      </c>
      <c r="EM30" s="53" t="n">
        <v>-4.30602489010465</v>
      </c>
      <c r="EN30" s="53" t="n">
        <v>-2.58391953213579</v>
      </c>
      <c r="EO30" s="53" t="n">
        <v>-1.88817665472726</v>
      </c>
      <c r="EP30" s="53" t="n">
        <v>-1.44366519811938</v>
      </c>
      <c r="EQ30" s="53" t="n">
        <v>1.40587812966915</v>
      </c>
      <c r="ER30" s="53" t="n">
        <v>0.5102812153714</v>
      </c>
      <c r="ES30" s="53" t="n">
        <v>-1.49623486025893</v>
      </c>
      <c r="ET30" s="53" t="n">
        <v>-2.9161220571575</v>
      </c>
      <c r="EU30" s="53" t="n">
        <v>-2.22893958197311</v>
      </c>
      <c r="EV30" s="53" t="n">
        <v>-3.10887840474727</v>
      </c>
      <c r="EW30" s="53" t="n">
        <v>-2.69629803091083</v>
      </c>
      <c r="EX30" s="53" t="n">
        <v>-3.17640593827917</v>
      </c>
      <c r="EY30" s="53" t="n">
        <v>-0.226011504134083</v>
      </c>
      <c r="EZ30" s="53" t="n">
        <v>-2.59975342615046</v>
      </c>
      <c r="FA30" s="53" t="n">
        <v>-4.80342068312157</v>
      </c>
      <c r="FB30" s="53" t="n">
        <v>-5.03020631385738</v>
      </c>
      <c r="FC30" s="53" t="n">
        <v>-8.72224251293499</v>
      </c>
      <c r="FD30" s="53" t="n">
        <v>-7.37791831165407</v>
      </c>
      <c r="FE30" s="53" t="n">
        <v>-6.43294823381815</v>
      </c>
      <c r="FF30" s="53" t="n">
        <v>-5.59337652963392</v>
      </c>
      <c r="FG30" s="53" t="n">
        <v>-7.2959262132194</v>
      </c>
      <c r="FH30" s="53" t="n">
        <v>-6.93660156526147</v>
      </c>
      <c r="FI30" s="53" t="n">
        <v>-7.33181786077708</v>
      </c>
      <c r="FJ30" s="53" t="n">
        <v>-3.23372671294628</v>
      </c>
      <c r="FK30" s="53" t="n">
        <v>-4.05640758463983</v>
      </c>
      <c r="FL30" s="53" t="n">
        <v>-4.77708175621218</v>
      </c>
      <c r="FM30" s="53" t="n">
        <v>-3.81408755563415</v>
      </c>
      <c r="FN30" s="53" t="n">
        <v>-3.85850963796667</v>
      </c>
      <c r="FO30" s="53" t="n">
        <v>-4.52679435693361</v>
      </c>
      <c r="FP30" s="53" t="n">
        <v>-7.0251455095265</v>
      </c>
      <c r="FQ30" s="53" t="n">
        <v>-7.73496460091336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0.0222022057258631</v>
      </c>
      <c r="O31" s="55" t="n">
        <v>0.0843320017754223</v>
      </c>
      <c r="P31" s="55" t="n">
        <v>0.704821581779447</v>
      </c>
      <c r="Q31" s="55" t="n">
        <v>0.633577818682096</v>
      </c>
      <c r="R31" s="55" t="n">
        <v>1.09116544234091</v>
      </c>
      <c r="S31" s="55" t="n">
        <v>0.83928890780387</v>
      </c>
      <c r="T31" s="55" t="n">
        <v>0.379644697893489</v>
      </c>
      <c r="U31" s="55" t="n">
        <v>2.71538223247167</v>
      </c>
      <c r="V31" s="55" t="n">
        <v>3.65842146102005</v>
      </c>
      <c r="W31" s="55" t="n">
        <v>3.83545775894167</v>
      </c>
      <c r="X31" s="55" t="n">
        <v>3.6945517024775</v>
      </c>
      <c r="Y31" s="55" t="n">
        <v>3.53092578066787</v>
      </c>
      <c r="Z31" s="55" t="n">
        <v>2.519103460015</v>
      </c>
      <c r="AA31" s="55" t="n">
        <v>1.78994804477086</v>
      </c>
      <c r="AB31" s="55" t="n">
        <v>-0.0792390355091932</v>
      </c>
      <c r="AC31" s="55" t="n">
        <v>0.833695004895185</v>
      </c>
      <c r="AD31" s="55" t="n">
        <v>1.85456566779525</v>
      </c>
      <c r="AE31" s="55" t="n">
        <v>1.57817759773531</v>
      </c>
      <c r="AF31" s="55" t="n">
        <v>2.46750226360817</v>
      </c>
      <c r="AG31" s="55" t="n">
        <v>1.08393455733939</v>
      </c>
      <c r="AH31" s="55" t="n">
        <v>1.22045215258928</v>
      </c>
      <c r="AI31" s="55" t="n">
        <v>2.18820414975232</v>
      </c>
      <c r="AJ31" s="55" t="n">
        <v>5.00975470698017</v>
      </c>
      <c r="AK31" s="55" t="n">
        <v>5.17785052923336</v>
      </c>
      <c r="AL31" s="55" t="n">
        <v>6.89841245979546</v>
      </c>
      <c r="AM31" s="55" t="n">
        <v>7.04584249378877</v>
      </c>
      <c r="AN31" s="55" t="n">
        <v>8.42917049115419</v>
      </c>
      <c r="AO31" s="55" t="n">
        <v>8.43262408981156</v>
      </c>
      <c r="AP31" s="55" t="n">
        <v>7.87887808427599</v>
      </c>
      <c r="AQ31" s="55" t="n">
        <v>9.43897029816754</v>
      </c>
      <c r="AR31" s="55" t="n">
        <v>11.6180958781856</v>
      </c>
      <c r="AS31" s="55" t="n">
        <v>12.417772699597</v>
      </c>
      <c r="AT31" s="55" t="n">
        <v>13.630673046644</v>
      </c>
      <c r="AU31" s="55" t="n">
        <v>11.5113110606665</v>
      </c>
      <c r="AV31" s="55" t="n">
        <v>10.1647160125427</v>
      </c>
      <c r="AW31" s="55" t="n">
        <v>11.0361062840678</v>
      </c>
      <c r="AX31" s="55" t="n">
        <v>11.2752001847051</v>
      </c>
      <c r="AY31" s="55" t="n">
        <v>9.97680080732772</v>
      </c>
      <c r="AZ31" s="55" t="n">
        <v>10.2958263135618</v>
      </c>
      <c r="BA31" s="55" t="n">
        <v>9.679295387339</v>
      </c>
      <c r="BB31" s="55" t="n">
        <v>9.43337799430344</v>
      </c>
      <c r="BC31" s="55" t="n">
        <v>8.11880288374161</v>
      </c>
      <c r="BD31" s="55" t="n">
        <v>6.22837609334914</v>
      </c>
      <c r="BE31" s="55" t="n">
        <v>7.10040035897643</v>
      </c>
      <c r="BF31" s="55" t="n">
        <v>6.54215534239326</v>
      </c>
      <c r="BG31" s="55" t="n">
        <v>8.35336474258304</v>
      </c>
      <c r="BH31" s="55" t="n">
        <v>9.20546515836407</v>
      </c>
      <c r="BI31" s="55" t="n">
        <v>8.92127421932998</v>
      </c>
      <c r="BJ31" s="55" t="n">
        <v>7.22686238338295</v>
      </c>
      <c r="BK31" s="55" t="n">
        <v>8.17812858516089</v>
      </c>
      <c r="BL31" s="55" t="n">
        <v>8.38072216631081</v>
      </c>
      <c r="BM31" s="55" t="n">
        <v>8.77879764148075</v>
      </c>
      <c r="BN31" s="55" t="n">
        <v>9.57744163871994</v>
      </c>
      <c r="BO31" s="55" t="n">
        <v>10.7086656823439</v>
      </c>
      <c r="BP31" s="55" t="n">
        <v>10.9383043690773</v>
      </c>
      <c r="BQ31" s="55" t="n">
        <v>10.8590345566883</v>
      </c>
      <c r="BR31" s="55" t="n">
        <v>9.94431625178771</v>
      </c>
      <c r="BS31" s="55" t="n">
        <v>9.27403235087958</v>
      </c>
      <c r="BT31" s="55" t="n">
        <v>7.68775809714368</v>
      </c>
      <c r="BU31" s="55" t="n">
        <v>6.01417887274278</v>
      </c>
      <c r="BV31" s="55" t="n">
        <v>5.4419997625194</v>
      </c>
      <c r="BW31" s="55" t="n">
        <v>3.85515514830623</v>
      </c>
      <c r="BX31" s="55" t="n">
        <v>2.44312861398968</v>
      </c>
      <c r="BY31" s="55" t="n">
        <v>2.25157068332893</v>
      </c>
      <c r="BZ31" s="55" t="n">
        <v>-0.435082384404883</v>
      </c>
      <c r="CA31" s="55" t="n">
        <v>-2.23855164350536</v>
      </c>
      <c r="CB31" s="55" t="n">
        <v>-4.02800311927544</v>
      </c>
      <c r="CC31" s="55" t="n">
        <v>-3.45718853305229</v>
      </c>
      <c r="CD31" s="55" t="n">
        <v>-3.6067190010362</v>
      </c>
      <c r="CE31" s="55" t="n">
        <v>-3.85380446507156</v>
      </c>
      <c r="CF31" s="55" t="n">
        <v>-2.56367441719605</v>
      </c>
      <c r="CG31" s="55" t="n">
        <v>0.305071787437683</v>
      </c>
      <c r="CH31" s="55" t="n">
        <v>1.84767022548249</v>
      </c>
      <c r="CI31" s="55" t="n">
        <v>3.37090514419889</v>
      </c>
      <c r="CJ31" s="55" t="n">
        <v>5.39948917569222</v>
      </c>
      <c r="CK31" s="55" t="n">
        <v>4.78157490722042</v>
      </c>
      <c r="CL31" s="55" t="n">
        <v>6.4125741716571</v>
      </c>
      <c r="CM31" s="55" t="n">
        <v>8.18936990310781</v>
      </c>
      <c r="CN31" s="55" t="n">
        <v>9.64034917758938</v>
      </c>
      <c r="CO31" s="55" t="n">
        <v>7.72684006071365</v>
      </c>
      <c r="CP31" s="55" t="n">
        <v>10.0812079251273</v>
      </c>
      <c r="CQ31" s="55" t="n">
        <v>10.35290604671</v>
      </c>
      <c r="CR31" s="55" t="n">
        <v>11.759052824172</v>
      </c>
      <c r="CS31" s="55" t="n">
        <v>10.1419255849636</v>
      </c>
      <c r="CT31" s="55" t="n">
        <v>10.5691682835677</v>
      </c>
      <c r="CU31" s="55" t="n">
        <v>12.9502028409996</v>
      </c>
      <c r="CV31" s="55" t="n">
        <v>10.9397090299417</v>
      </c>
      <c r="CW31" s="55" t="n">
        <v>11.750059578784</v>
      </c>
      <c r="CX31" s="55" t="n">
        <v>12.4440333024977</v>
      </c>
      <c r="CY31" s="55" t="n">
        <v>11.4317388790302</v>
      </c>
      <c r="CZ31" s="55" t="n">
        <v>13.793756741374</v>
      </c>
      <c r="DA31" s="55" t="n">
        <v>16.6756219974766</v>
      </c>
      <c r="DB31" s="55" t="n">
        <v>15.3348124807726</v>
      </c>
      <c r="DC31" s="55" t="n">
        <v>14.9264693376133</v>
      </c>
      <c r="DD31" s="55" t="n">
        <v>12.725442767566</v>
      </c>
      <c r="DE31" s="55" t="n">
        <v>11.3348477120673</v>
      </c>
      <c r="DF31" s="55" t="n">
        <v>9.75820776561811</v>
      </c>
      <c r="DG31" s="55" t="n">
        <v>6.20989642335776</v>
      </c>
      <c r="DH31" s="55" t="n">
        <v>8.26027517345955</v>
      </c>
      <c r="DI31" s="55" t="n">
        <v>8.05803757349117</v>
      </c>
      <c r="DJ31" s="55" t="n">
        <v>8.76161070445427</v>
      </c>
      <c r="DK31" s="55" t="n">
        <v>9.20603882593176</v>
      </c>
      <c r="DL31" s="55" t="n">
        <v>7.36486519572694</v>
      </c>
      <c r="DM31" s="55" t="n">
        <v>6.55848320279453</v>
      </c>
      <c r="DN31" s="55" t="n">
        <v>5.46139017204379</v>
      </c>
      <c r="DO31" s="55" t="n">
        <v>5.51951371772379</v>
      </c>
      <c r="DP31" s="55" t="n">
        <v>5.28059671436356</v>
      </c>
      <c r="DQ31" s="55" t="n">
        <v>6.77262159747709</v>
      </c>
      <c r="DR31" s="55" t="n">
        <v>9.02635958583771</v>
      </c>
      <c r="DS31" s="55" t="n">
        <v>10.6878417873302</v>
      </c>
      <c r="DT31" s="55" t="n">
        <v>9.07630215705051</v>
      </c>
      <c r="DU31" s="55" t="n">
        <v>8.60697704243518</v>
      </c>
      <c r="DV31" s="55" t="n">
        <v>6.85381123209428</v>
      </c>
      <c r="DW31" s="55" t="n">
        <v>7.46043668099374</v>
      </c>
      <c r="DX31" s="55" t="n">
        <v>6.18888857759226</v>
      </c>
      <c r="DY31" s="55" t="n">
        <v>4.81602254763425</v>
      </c>
      <c r="DZ31" s="55" t="n">
        <v>4.84593821433568</v>
      </c>
      <c r="EA31" s="55" t="n">
        <v>4.93422772240619</v>
      </c>
      <c r="EB31" s="55" t="n">
        <v>3.42656239806798</v>
      </c>
      <c r="EC31" s="55" t="n">
        <v>3.25524721809554</v>
      </c>
      <c r="ED31" s="55" t="n">
        <v>1.87089326115686</v>
      </c>
      <c r="EE31" s="55" t="n">
        <v>3.82254848872698</v>
      </c>
      <c r="EF31" s="55" t="n">
        <v>5.62469592383019</v>
      </c>
      <c r="EG31" s="55" t="n">
        <v>6.65820706128237</v>
      </c>
      <c r="EH31" s="55" t="n">
        <v>5.36293137304389</v>
      </c>
      <c r="EI31" s="55" t="n">
        <v>3.30157378696911</v>
      </c>
      <c r="EJ31" s="55" t="n">
        <v>-0.232607225733927</v>
      </c>
      <c r="EK31" s="55" t="n">
        <v>0.691235794725698</v>
      </c>
      <c r="EL31" s="55" t="n">
        <v>-1.29363489719636</v>
      </c>
      <c r="EM31" s="55" t="n">
        <v>-1.92825967562419</v>
      </c>
      <c r="EN31" s="55" t="n">
        <v>-1.22965978596082</v>
      </c>
      <c r="EO31" s="55" t="n">
        <v>-1.93789699125628</v>
      </c>
      <c r="EP31" s="55" t="n">
        <v>-0.692953614521152</v>
      </c>
      <c r="EQ31" s="55" t="n">
        <v>-4.01821672185538</v>
      </c>
      <c r="ER31" s="55" t="n">
        <v>-7.5378016932928</v>
      </c>
      <c r="ES31" s="55" t="n">
        <v>-8.00369193773955</v>
      </c>
      <c r="ET31" s="55" t="n">
        <v>-8.99550373792681</v>
      </c>
      <c r="EU31" s="55" t="n">
        <v>-7.95963973325383</v>
      </c>
      <c r="EV31" s="55" t="n">
        <v>-5.70579860331675</v>
      </c>
      <c r="EW31" s="55" t="n">
        <v>-8.82082087668893</v>
      </c>
      <c r="EX31" s="55" t="n">
        <v>-9.72283594801091</v>
      </c>
      <c r="EY31" s="55" t="n">
        <v>-10.3585993025876</v>
      </c>
      <c r="EZ31" s="55" t="n">
        <v>-10.149036637295</v>
      </c>
      <c r="FA31" s="55" t="n">
        <v>-12.156826143498</v>
      </c>
      <c r="FB31" s="55" t="n">
        <v>-14.5427567069794</v>
      </c>
      <c r="FC31" s="55" t="n">
        <v>-16.0679838265479</v>
      </c>
      <c r="FD31" s="55" t="n">
        <v>-16.6980558396426</v>
      </c>
      <c r="FE31" s="55" t="n">
        <v>-19.1652849944473</v>
      </c>
      <c r="FF31" s="55" t="n">
        <v>-19.8968589684741</v>
      </c>
      <c r="FG31" s="55" t="n">
        <v>-21.2611350484852</v>
      </c>
      <c r="FH31" s="55" t="n">
        <v>-21.33837370917</v>
      </c>
      <c r="FI31" s="55" t="n">
        <v>-19.1433302971491</v>
      </c>
      <c r="FJ31" s="55" t="n">
        <v>-16.5413929615661</v>
      </c>
      <c r="FK31" s="55" t="n">
        <v>-16.8350680251189</v>
      </c>
      <c r="FL31" s="55" t="n">
        <v>-17.8344726983665</v>
      </c>
      <c r="FM31" s="55" t="n">
        <v>-16.0224090032683</v>
      </c>
      <c r="FN31" s="55" t="n">
        <v>-15.3870883668711</v>
      </c>
      <c r="FO31" s="55" t="n">
        <v>-13.9824547980036</v>
      </c>
      <c r="FP31" s="55" t="n">
        <v>-12.6180491192931</v>
      </c>
      <c r="FQ31" s="55" t="n">
        <v>-13.550421059371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15.4008543724431</v>
      </c>
      <c r="O32" s="53" t="n">
        <v>31.1452636283744</v>
      </c>
      <c r="P32" s="53" t="n">
        <v>34.7590128871919</v>
      </c>
      <c r="Q32" s="53" t="n">
        <v>29.0279674117873</v>
      </c>
      <c r="R32" s="53" t="n">
        <v>31.6798139737092</v>
      </c>
      <c r="S32" s="53" t="n">
        <v>28.5808660567142</v>
      </c>
      <c r="T32" s="53" t="n">
        <v>28.9559206239006</v>
      </c>
      <c r="U32" s="53" t="n">
        <v>27.2426708657464</v>
      </c>
      <c r="V32" s="53" t="n">
        <v>26.0157567341618</v>
      </c>
      <c r="W32" s="53" t="n">
        <v>21.2821607476014</v>
      </c>
      <c r="X32" s="53" t="n">
        <v>20.9287706807666</v>
      </c>
      <c r="Y32" s="53" t="n">
        <v>21.3426800193361</v>
      </c>
      <c r="Z32" s="53" t="n">
        <v>23.9014848821965</v>
      </c>
      <c r="AA32" s="53" t="n">
        <v>10.1395477363791</v>
      </c>
      <c r="AB32" s="53" t="n">
        <v>5.3204561200169</v>
      </c>
      <c r="AC32" s="53" t="n">
        <v>7.45632494394748</v>
      </c>
      <c r="AD32" s="53" t="n">
        <v>7.92253081358285</v>
      </c>
      <c r="AE32" s="53" t="n">
        <v>9.00541956013723</v>
      </c>
      <c r="AF32" s="53" t="n">
        <v>8.27167915163845</v>
      </c>
      <c r="AG32" s="53" t="n">
        <v>10.5374249248408</v>
      </c>
      <c r="AH32" s="53" t="n">
        <v>9.72360122384131</v>
      </c>
      <c r="AI32" s="53" t="n">
        <v>10.8045188829651</v>
      </c>
      <c r="AJ32" s="53" t="n">
        <v>9.87229812195092</v>
      </c>
      <c r="AK32" s="53" t="n">
        <v>11.1862849765375</v>
      </c>
      <c r="AL32" s="53" t="n">
        <v>4.77119871177425</v>
      </c>
      <c r="AM32" s="53" t="n">
        <v>3.50821255634635</v>
      </c>
      <c r="AN32" s="53" t="n">
        <v>2.17790630565777</v>
      </c>
      <c r="AO32" s="53" t="n">
        <v>1.09392405707165</v>
      </c>
      <c r="AP32" s="53" t="n">
        <v>-0.405845462742327</v>
      </c>
      <c r="AQ32" s="53" t="n">
        <v>0.4995139672336</v>
      </c>
      <c r="AR32" s="53" t="n">
        <v>1.95897391051461</v>
      </c>
      <c r="AS32" s="53" t="n">
        <v>3.04407921623429</v>
      </c>
      <c r="AT32" s="53" t="n">
        <v>3.90272246737569</v>
      </c>
      <c r="AU32" s="53" t="n">
        <v>4.02038505096263</v>
      </c>
      <c r="AV32" s="53" t="n">
        <v>4.12795693358869</v>
      </c>
      <c r="AW32" s="53" t="n">
        <v>2.09182767213247</v>
      </c>
      <c r="AX32" s="53" t="n">
        <v>1.66741100167376</v>
      </c>
      <c r="AY32" s="53" t="n">
        <v>2.30774746678004</v>
      </c>
      <c r="AZ32" s="53" t="n">
        <v>4.85260192549268</v>
      </c>
      <c r="BA32" s="53" t="n">
        <v>7.25872673407613</v>
      </c>
      <c r="BB32" s="53" t="n">
        <v>12.7659531471817</v>
      </c>
      <c r="BC32" s="53" t="n">
        <v>14.8667607341296</v>
      </c>
      <c r="BD32" s="53" t="n">
        <v>13.6282672177188</v>
      </c>
      <c r="BE32" s="53" t="n">
        <v>13.4920861426059</v>
      </c>
      <c r="BF32" s="53" t="n">
        <v>13.9195710773073</v>
      </c>
      <c r="BG32" s="53" t="n">
        <v>14.9266296021965</v>
      </c>
      <c r="BH32" s="53" t="n">
        <v>15.4120402774243</v>
      </c>
      <c r="BI32" s="53" t="n">
        <v>14.922093726139</v>
      </c>
      <c r="BJ32" s="53" t="n">
        <v>13.7410425692528</v>
      </c>
      <c r="BK32" s="53" t="n">
        <v>14.3299114603951</v>
      </c>
      <c r="BL32" s="53" t="n">
        <v>12.4999758650451</v>
      </c>
      <c r="BM32" s="53" t="n">
        <v>10.2143808755371</v>
      </c>
      <c r="BN32" s="53" t="n">
        <v>6.4633045977784</v>
      </c>
      <c r="BO32" s="53" t="n">
        <v>3.42245820268698</v>
      </c>
      <c r="BP32" s="53" t="n">
        <v>3.38179134005128</v>
      </c>
      <c r="BQ32" s="53" t="n">
        <v>0.776950918553698</v>
      </c>
      <c r="BR32" s="53" t="n">
        <v>-0.628388475331121</v>
      </c>
      <c r="BS32" s="53" t="n">
        <v>-2.10198006988482</v>
      </c>
      <c r="BT32" s="53" t="n">
        <v>-2.09451415438104</v>
      </c>
      <c r="BU32" s="53" t="n">
        <v>-1.75670508359618</v>
      </c>
      <c r="BV32" s="53" t="n">
        <v>-4.22366634453713</v>
      </c>
      <c r="BW32" s="53" t="n">
        <v>-7.43165416688972</v>
      </c>
      <c r="BX32" s="53" t="n">
        <v>-8.47508242357048</v>
      </c>
      <c r="BY32" s="53" t="n">
        <v>-10.501297743909</v>
      </c>
      <c r="BZ32" s="53" t="n">
        <v>-11.8236248623937</v>
      </c>
      <c r="CA32" s="53" t="n">
        <v>-10.9740743224829</v>
      </c>
      <c r="CB32" s="53" t="n">
        <v>-11.7166029780951</v>
      </c>
      <c r="CC32" s="53" t="n">
        <v>-10.8026598152103</v>
      </c>
      <c r="CD32" s="53" t="n">
        <v>-10.5638809507214</v>
      </c>
      <c r="CE32" s="53" t="n">
        <v>-9.20888315456158</v>
      </c>
      <c r="CF32" s="53" t="n">
        <v>-8.10046034941506</v>
      </c>
      <c r="CG32" s="53" t="n">
        <v>-6.85042726011088</v>
      </c>
      <c r="CH32" s="53" t="n">
        <v>5.47660305662419</v>
      </c>
      <c r="CI32" s="53" t="n">
        <v>8.75910842807093</v>
      </c>
      <c r="CJ32" s="53" t="n">
        <v>10.5308655865586</v>
      </c>
      <c r="CK32" s="53" t="n">
        <v>13.6602848286377</v>
      </c>
      <c r="CL32" s="53" t="n">
        <v>14.2793601524119</v>
      </c>
      <c r="CM32" s="53" t="n">
        <v>28.9728182245589</v>
      </c>
      <c r="CN32" s="53" t="n">
        <v>30.5887998492106</v>
      </c>
      <c r="CO32" s="53" t="n">
        <v>44.3161987924437</v>
      </c>
      <c r="CP32" s="53" t="n">
        <v>54.180077777951</v>
      </c>
      <c r="CQ32" s="53" t="n">
        <v>52.7962181917016</v>
      </c>
      <c r="CR32" s="53" t="n">
        <v>50.7087846014798</v>
      </c>
      <c r="CS32" s="53" t="n">
        <v>46.9416173353728</v>
      </c>
      <c r="CT32" s="53" t="n">
        <v>28.5193725428066</v>
      </c>
      <c r="CU32" s="53" t="n">
        <v>29.3362973407125</v>
      </c>
      <c r="CV32" s="53" t="n">
        <v>25.3027030786901</v>
      </c>
      <c r="CW32" s="53" t="n">
        <v>24.3311863121753</v>
      </c>
      <c r="CX32" s="53" t="n">
        <v>27.4954271730324</v>
      </c>
      <c r="CY32" s="53" t="n">
        <v>13.8236846892011</v>
      </c>
      <c r="CZ32" s="53" t="n">
        <v>20.2128662343458</v>
      </c>
      <c r="DA32" s="53" t="n">
        <v>1.47870575480034</v>
      </c>
      <c r="DB32" s="53" t="n">
        <v>8.59960686861565</v>
      </c>
      <c r="DC32" s="53" t="n">
        <v>10.8794936023719</v>
      </c>
      <c r="DD32" s="53" t="n">
        <v>10.4011882353016</v>
      </c>
      <c r="DE32" s="53" t="n">
        <v>11.9165397662974</v>
      </c>
      <c r="DF32" s="53" t="n">
        <v>14.678287505209</v>
      </c>
      <c r="DG32" s="53" t="n">
        <v>13.2397730309467</v>
      </c>
      <c r="DH32" s="53" t="n">
        <v>12.7588910115722</v>
      </c>
      <c r="DI32" s="53" t="n">
        <v>8.67996101616429</v>
      </c>
      <c r="DJ32" s="53" t="n">
        <v>4.93766745933482</v>
      </c>
      <c r="DK32" s="53" t="n">
        <v>2.01686142141082</v>
      </c>
      <c r="DL32" s="53" t="n">
        <v>-7.16224552367312</v>
      </c>
      <c r="DM32" s="53" t="n">
        <v>1.13420192865048</v>
      </c>
      <c r="DN32" s="53" t="n">
        <v>-9.38269622482446</v>
      </c>
      <c r="DO32" s="53" t="n">
        <v>-10.3482218210299</v>
      </c>
      <c r="DP32" s="53" t="n">
        <v>-9.69988905665936</v>
      </c>
      <c r="DQ32" s="53" t="n">
        <v>-12.3106169478431</v>
      </c>
      <c r="DR32" s="53" t="n">
        <v>-10.5118026283888</v>
      </c>
      <c r="DS32" s="53" t="n">
        <v>-8.31909886286247</v>
      </c>
      <c r="DT32" s="53" t="n">
        <v>-6.89820585049795</v>
      </c>
      <c r="DU32" s="53" t="n">
        <v>-3.03850979682988</v>
      </c>
      <c r="DV32" s="53" t="n">
        <v>0.908629514509052</v>
      </c>
      <c r="DW32" s="53" t="n">
        <v>3.10675049142937</v>
      </c>
      <c r="DX32" s="53" t="n">
        <v>6.43792852933975</v>
      </c>
      <c r="DY32" s="53" t="n">
        <v>4.98736793977253</v>
      </c>
      <c r="DZ32" s="53" t="n">
        <v>3.78199090473081</v>
      </c>
      <c r="EA32" s="53" t="n">
        <v>-0.419941971190096</v>
      </c>
      <c r="EB32" s="53" t="n">
        <v>-4.91863346794057</v>
      </c>
      <c r="EC32" s="53" t="n">
        <v>-3.69912700655088</v>
      </c>
      <c r="ED32" s="53" t="n">
        <v>-3.0597382757799</v>
      </c>
      <c r="EE32" s="53" t="n">
        <v>-2.22700832820765</v>
      </c>
      <c r="EF32" s="53" t="n">
        <v>0.228149583069226</v>
      </c>
      <c r="EG32" s="53" t="n">
        <v>-4.01055668501695</v>
      </c>
      <c r="EH32" s="53" t="n">
        <v>-3.9335741126367</v>
      </c>
      <c r="EI32" s="53" t="n">
        <v>-0.0727516168398501</v>
      </c>
      <c r="EJ32" s="53" t="n">
        <v>4.23893569404925</v>
      </c>
      <c r="EK32" s="53" t="n">
        <v>1.95638337074133</v>
      </c>
      <c r="EL32" s="53" t="n">
        <v>1.08424924741002</v>
      </c>
      <c r="EM32" s="53" t="n">
        <v>3.94328214718684</v>
      </c>
      <c r="EN32" s="53" t="n">
        <v>7.99935123730706</v>
      </c>
      <c r="EO32" s="53" t="n">
        <v>8.47569082097981</v>
      </c>
      <c r="EP32" s="53" t="n">
        <v>10.79489015063</v>
      </c>
      <c r="EQ32" s="53" t="n">
        <v>5.93698882135596</v>
      </c>
      <c r="ER32" s="53" t="n">
        <v>-2.6690257515562</v>
      </c>
      <c r="ES32" s="53" t="n">
        <v>-16.9294115455148</v>
      </c>
      <c r="ET32" s="53" t="n">
        <v>-22.7018324548326</v>
      </c>
      <c r="EU32" s="53" t="n">
        <v>-28.6870453576263</v>
      </c>
      <c r="EV32" s="53" t="n">
        <v>-31.9784090726618</v>
      </c>
      <c r="EW32" s="53" t="n">
        <v>-32.0687074457405</v>
      </c>
      <c r="EX32" s="53" t="n">
        <v>-32.2449239386417</v>
      </c>
      <c r="EY32" s="53" t="n">
        <v>-34.2893236157796</v>
      </c>
      <c r="EZ32" s="53" t="n">
        <v>-44.2767187095661</v>
      </c>
      <c r="FA32" s="53" t="n">
        <v>-44.2648422801819</v>
      </c>
      <c r="FB32" s="53" t="n">
        <v>-45.961864587069</v>
      </c>
      <c r="FC32" s="53" t="n">
        <v>-45.5158239283499</v>
      </c>
      <c r="FD32" s="53" t="n">
        <v>-42.7100637166667</v>
      </c>
      <c r="FE32" s="53" t="n">
        <v>-30.9639803016273</v>
      </c>
      <c r="FF32" s="53" t="n">
        <v>-27.7046903599311</v>
      </c>
      <c r="FG32" s="53" t="n">
        <v>-27.579829529451</v>
      </c>
      <c r="FH32" s="53" t="n">
        <v>-28.5605120712885</v>
      </c>
      <c r="FI32" s="53" t="n">
        <v>-27.5043799778583</v>
      </c>
      <c r="FJ32" s="53" t="n">
        <v>-27.8849766954511</v>
      </c>
      <c r="FK32" s="53" t="n">
        <v>-23.8936423310889</v>
      </c>
      <c r="FL32" s="53" t="n">
        <v>-10.5041539523799</v>
      </c>
      <c r="FM32" s="53" t="n">
        <v>-10.274930417316</v>
      </c>
      <c r="FN32" s="53" t="n">
        <v>-9.5632318369459</v>
      </c>
      <c r="FO32" s="53" t="n">
        <v>-8.7568629625815</v>
      </c>
      <c r="FP32" s="53" t="n">
        <v>-5.0533243642095</v>
      </c>
      <c r="FQ32" s="53" t="n">
        <v>-4.36738932431413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7.88763780402273</v>
      </c>
      <c r="O33" s="57" t="n">
        <v>13.1616492615587</v>
      </c>
      <c r="P33" s="57" t="n">
        <v>34.8800338230631</v>
      </c>
      <c r="Q33" s="57" t="n">
        <v>40.165951105893</v>
      </c>
      <c r="R33" s="57" t="n">
        <v>43.2098030212087</v>
      </c>
      <c r="S33" s="57" t="n">
        <v>45.020522215553</v>
      </c>
      <c r="T33" s="57" t="n">
        <v>54.4229559950207</v>
      </c>
      <c r="U33" s="57" t="n">
        <v>57.2031043465986</v>
      </c>
      <c r="V33" s="57" t="n">
        <v>49.7188931916482</v>
      </c>
      <c r="W33" s="57" t="n">
        <v>57.7974924960088</v>
      </c>
      <c r="X33" s="57" t="n">
        <v>65.5949084597264</v>
      </c>
      <c r="Y33" s="57" t="n">
        <v>64.696450156647</v>
      </c>
      <c r="Z33" s="57" t="n">
        <v>74.0350672283243</v>
      </c>
      <c r="AA33" s="57" t="n">
        <v>60.6187608663113</v>
      </c>
      <c r="AB33" s="57" t="n">
        <v>29.8063011484385</v>
      </c>
      <c r="AC33" s="57" t="n">
        <v>28.3620924847411</v>
      </c>
      <c r="AD33" s="57" t="n">
        <v>27.1861861270335</v>
      </c>
      <c r="AE33" s="57" t="n">
        <v>24.7652805394657</v>
      </c>
      <c r="AF33" s="57" t="n">
        <v>27.3515345172898</v>
      </c>
      <c r="AG33" s="57" t="n">
        <v>25.0469652921134</v>
      </c>
      <c r="AH33" s="57" t="n">
        <v>25.8634955788373</v>
      </c>
      <c r="AI33" s="57" t="n">
        <v>9.14910065853738</v>
      </c>
      <c r="AJ33" s="57" t="n">
        <v>3.48713284399227</v>
      </c>
      <c r="AK33" s="57" t="n">
        <v>3.12654464299087</v>
      </c>
      <c r="AL33" s="57" t="n">
        <v>-2.99452330113719</v>
      </c>
      <c r="AM33" s="57" t="n">
        <v>-1.74947490663016</v>
      </c>
      <c r="AN33" s="57" t="n">
        <v>-1.52780568503019</v>
      </c>
      <c r="AO33" s="57" t="n">
        <v>-4.87361672229053</v>
      </c>
      <c r="AP33" s="57" t="n">
        <v>-7.02912922085465</v>
      </c>
      <c r="AQ33" s="57" t="n">
        <v>-6.85362329887193</v>
      </c>
      <c r="AR33" s="57" t="n">
        <v>-12.6990807922365</v>
      </c>
      <c r="AS33" s="57" t="n">
        <v>-26.7086599523108</v>
      </c>
      <c r="AT33" s="57" t="n">
        <v>-38.9073891761551</v>
      </c>
      <c r="AU33" s="57" t="n">
        <v>-15.114184428047</v>
      </c>
      <c r="AV33" s="57" t="n">
        <v>-19.7797584649367</v>
      </c>
      <c r="AW33" s="57" t="n">
        <v>-18.4235561534705</v>
      </c>
      <c r="AX33" s="57" t="n">
        <v>-18.9897708104427</v>
      </c>
      <c r="AY33" s="57" t="n">
        <v>-15.8857349234086</v>
      </c>
      <c r="AZ33" s="57" t="n">
        <v>-8.83873760032062</v>
      </c>
      <c r="BA33" s="57" t="n">
        <v>-3.60536197187911</v>
      </c>
      <c r="BB33" s="57" t="n">
        <v>4.6599848224036</v>
      </c>
      <c r="BC33" s="57" t="n">
        <v>17.8213522211715</v>
      </c>
      <c r="BD33" s="57" t="n">
        <v>22.9477240640852</v>
      </c>
      <c r="BE33" s="57" t="n">
        <v>51.3730087948721</v>
      </c>
      <c r="BF33" s="57" t="n">
        <v>84.9369627887822</v>
      </c>
      <c r="BG33" s="57" t="n">
        <v>50.7769297611943</v>
      </c>
      <c r="BH33" s="57" t="n">
        <v>61.296550526256</v>
      </c>
      <c r="BI33" s="57" t="n">
        <v>59.4485512173246</v>
      </c>
      <c r="BJ33" s="57" t="n">
        <v>67.1083562943019</v>
      </c>
      <c r="BK33" s="57" t="n">
        <v>65.7876190249012</v>
      </c>
      <c r="BL33" s="57" t="n">
        <v>57.8801033851095</v>
      </c>
      <c r="BM33" s="57" t="n">
        <v>55.9437732925055</v>
      </c>
      <c r="BN33" s="57" t="n">
        <v>47.3271122909064</v>
      </c>
      <c r="BO33" s="57" t="n">
        <v>34.2581046397464</v>
      </c>
      <c r="BP33" s="57" t="n">
        <v>36.8845868570004</v>
      </c>
      <c r="BQ33" s="57" t="n">
        <v>26.3943533717729</v>
      </c>
      <c r="BR33" s="57" t="n">
        <v>33.676465940078</v>
      </c>
      <c r="BS33" s="57" t="n">
        <v>21.9877292775327</v>
      </c>
      <c r="BT33" s="57" t="n">
        <v>28.5611432326613</v>
      </c>
      <c r="BU33" s="57" t="n">
        <v>31.1989928019396</v>
      </c>
      <c r="BV33" s="57" t="n">
        <v>27.5915794513437</v>
      </c>
      <c r="BW33" s="57" t="n">
        <v>18.9563882079951</v>
      </c>
      <c r="BX33" s="57" t="n">
        <v>11.1837855707855</v>
      </c>
      <c r="BY33" s="57" t="n">
        <v>11.2849285536607</v>
      </c>
      <c r="BZ33" s="57" t="n">
        <v>9.49984154726693</v>
      </c>
      <c r="CA33" s="57" t="n">
        <v>5.74621425884123</v>
      </c>
      <c r="CB33" s="57" t="n">
        <v>-3.46377306429272</v>
      </c>
      <c r="CC33" s="57" t="n">
        <v>-0.149617837286076</v>
      </c>
      <c r="CD33" s="57" t="n">
        <v>-7.71517530971939</v>
      </c>
      <c r="CE33" s="57" t="n">
        <v>-2.44940057079822</v>
      </c>
      <c r="CF33" s="57" t="n">
        <v>-8.24825133334657</v>
      </c>
      <c r="CG33" s="57" t="n">
        <v>-8.51743573703731</v>
      </c>
      <c r="CH33" s="57" t="n">
        <v>-8.93986386957197</v>
      </c>
      <c r="CI33" s="57" t="n">
        <v>-3.27376207194954</v>
      </c>
      <c r="CJ33" s="57" t="n">
        <v>-2.06006065762749</v>
      </c>
      <c r="CK33" s="57" t="n">
        <v>1.90558977415725</v>
      </c>
      <c r="CL33" s="57" t="n">
        <v>2.33129977691176</v>
      </c>
      <c r="CM33" s="57" t="n">
        <v>4.8678892860518</v>
      </c>
      <c r="CN33" s="57" t="n">
        <v>11.280548646356</v>
      </c>
      <c r="CO33" s="57" t="n">
        <v>16.7395866784551</v>
      </c>
      <c r="CP33" s="57" t="n">
        <v>18.5606192948498</v>
      </c>
      <c r="CQ33" s="57" t="n">
        <v>17.6641930300163</v>
      </c>
      <c r="CR33" s="57" t="n">
        <v>20.1171346943648</v>
      </c>
      <c r="CS33" s="57" t="n">
        <v>21.0067391165303</v>
      </c>
      <c r="CT33" s="57" t="n">
        <v>23.1972617454636</v>
      </c>
      <c r="CU33" s="57" t="n">
        <v>23.9761501472143</v>
      </c>
      <c r="CV33" s="57" t="n">
        <v>25.2994357209373</v>
      </c>
      <c r="CW33" s="57" t="n">
        <v>17.3712513004988</v>
      </c>
      <c r="CX33" s="57" t="n">
        <v>13.61567328469</v>
      </c>
      <c r="CY33" s="57" t="n">
        <v>9.86738491664445</v>
      </c>
      <c r="CZ33" s="57" t="n">
        <v>7.66795832915583</v>
      </c>
      <c r="DA33" s="57" t="n">
        <v>5.52923426855168</v>
      </c>
      <c r="DB33" s="57" t="n">
        <v>4.82925034785475</v>
      </c>
      <c r="DC33" s="57" t="n">
        <v>3.98644011314451</v>
      </c>
      <c r="DD33" s="57" t="n">
        <v>7.46826895531636</v>
      </c>
      <c r="DE33" s="57" t="n">
        <v>7.50358226426011</v>
      </c>
      <c r="DF33" s="57" t="n">
        <v>5.84006930305145</v>
      </c>
      <c r="DG33" s="57" t="n">
        <v>7.87181328117765</v>
      </c>
      <c r="DH33" s="57" t="n">
        <v>12.1767735953237</v>
      </c>
      <c r="DI33" s="57" t="n">
        <v>11.9973642814922</v>
      </c>
      <c r="DJ33" s="57" t="n">
        <v>15.3212271276064</v>
      </c>
      <c r="DK33" s="57" t="n">
        <v>17.5200559303168</v>
      </c>
      <c r="DL33" s="57" t="n">
        <v>15.9491913733046</v>
      </c>
      <c r="DM33" s="57" t="n">
        <v>12.3315693511807</v>
      </c>
      <c r="DN33" s="57" t="n">
        <v>12.8851182335642</v>
      </c>
      <c r="DO33" s="57" t="n">
        <v>17.1459242204296</v>
      </c>
      <c r="DP33" s="57" t="n">
        <v>10.9530318175945</v>
      </c>
      <c r="DQ33" s="57" t="n">
        <v>7.98876473801224</v>
      </c>
      <c r="DR33" s="57" t="n">
        <v>4.94772374702333</v>
      </c>
      <c r="DS33" s="57" t="n">
        <v>-3.7013267688374</v>
      </c>
      <c r="DT33" s="57" t="n">
        <v>-6.24495060156638</v>
      </c>
      <c r="DU33" s="57" t="n">
        <v>-5.94272628990685</v>
      </c>
      <c r="DV33" s="57" t="n">
        <v>-6.00716161296956</v>
      </c>
      <c r="DW33" s="57" t="n">
        <v>-6.32792433866952</v>
      </c>
      <c r="DX33" s="57" t="n">
        <v>-6.75382427066463</v>
      </c>
      <c r="DY33" s="57" t="n">
        <v>-1.77709270396388</v>
      </c>
      <c r="DZ33" s="57" t="n">
        <v>-2.43015463639404</v>
      </c>
      <c r="EA33" s="57" t="n">
        <v>-3.76122397221043</v>
      </c>
      <c r="EB33" s="57" t="n">
        <v>-4.77523051421002</v>
      </c>
      <c r="EC33" s="57" t="n">
        <v>-4.23531749152515</v>
      </c>
      <c r="ED33" s="57" t="n">
        <v>-3.54516402442223</v>
      </c>
      <c r="EE33" s="57" t="n">
        <v>0.872506148014884</v>
      </c>
      <c r="EF33" s="57" t="n">
        <v>0.929591692067766</v>
      </c>
      <c r="EG33" s="57" t="n">
        <v>-1.56352870214502</v>
      </c>
      <c r="EH33" s="57" t="n">
        <v>-0.691862579137736</v>
      </c>
      <c r="EI33" s="57" t="n">
        <v>1.11147294819745</v>
      </c>
      <c r="EJ33" s="57" t="n">
        <v>1.04622599919999</v>
      </c>
      <c r="EK33" s="57" t="n">
        <v>-2.89528025369559</v>
      </c>
      <c r="EL33" s="57" t="n">
        <v>-7.07903806380863</v>
      </c>
      <c r="EM33" s="57" t="n">
        <v>-8.90524299639436</v>
      </c>
      <c r="EN33" s="57" t="n">
        <v>-8.19495999083494</v>
      </c>
      <c r="EO33" s="57" t="n">
        <v>-9.85258764737561</v>
      </c>
      <c r="EP33" s="57" t="n">
        <v>-4.87765842227992</v>
      </c>
      <c r="EQ33" s="57" t="n">
        <v>-1.18007071411101</v>
      </c>
      <c r="ER33" s="57" t="n">
        <v>2.52912292777057</v>
      </c>
      <c r="ES33" s="57" t="n">
        <v>3.77724645439541</v>
      </c>
      <c r="ET33" s="57" t="n">
        <v>-1.53842178404546</v>
      </c>
      <c r="EU33" s="57" t="n">
        <v>-7.43097091107386</v>
      </c>
      <c r="EV33" s="57" t="n">
        <v>-11.4114715758885</v>
      </c>
      <c r="EW33" s="57" t="n">
        <v>-10.6788082759936</v>
      </c>
      <c r="EX33" s="57" t="n">
        <v>-6.0440619384964</v>
      </c>
      <c r="EY33" s="57" t="n">
        <v>-3.68119126536653</v>
      </c>
      <c r="EZ33" s="57" t="n">
        <v>-4.28009908394093</v>
      </c>
      <c r="FA33" s="57" t="n">
        <v>-3.43128323836884</v>
      </c>
      <c r="FB33" s="57" t="n">
        <v>-18.0137949600409</v>
      </c>
      <c r="FC33" s="57" t="n">
        <v>-27.8898595128776</v>
      </c>
      <c r="FD33" s="57" t="n">
        <v>-30.224239398763</v>
      </c>
      <c r="FE33" s="57" t="n">
        <v>-33.6268739531976</v>
      </c>
      <c r="FF33" s="57" t="n">
        <v>-30.5829351863755</v>
      </c>
      <c r="FG33" s="57" t="n">
        <v>-23.2523639673912</v>
      </c>
      <c r="FH33" s="57" t="n">
        <v>-14.463825804823</v>
      </c>
      <c r="FI33" s="57" t="n">
        <v>-14.045956396691</v>
      </c>
      <c r="FJ33" s="57" t="n">
        <v>-15.3476154954426</v>
      </c>
      <c r="FK33" s="57" t="n">
        <v>-15.3360272983311</v>
      </c>
      <c r="FL33" s="57" t="n">
        <v>-11.2751175157701</v>
      </c>
      <c r="FM33" s="57" t="n">
        <v>-11.7771678633809</v>
      </c>
      <c r="FN33" s="57" t="n">
        <v>-0.581930795777708</v>
      </c>
      <c r="FO33" s="57" t="n">
        <v>6.30684895171361</v>
      </c>
      <c r="FP33" s="57" t="n">
        <v>6.68666955051802</v>
      </c>
      <c r="FQ33" s="57" t="n">
        <v>12.7193228971845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8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60" t="s">
        <v>10</v>
      </c>
      <c r="N36" s="51" t="n">
        <v>-8.11332070176889</v>
      </c>
      <c r="O36" s="51" t="n">
        <v>-7.50673817934591</v>
      </c>
      <c r="P36" s="51" t="n">
        <v>-6.27244691919795</v>
      </c>
      <c r="Q36" s="51" t="n">
        <v>-5.66746243001022</v>
      </c>
      <c r="R36" s="51" t="n">
        <v>-5.02460458481985</v>
      </c>
      <c r="S36" s="51" t="n">
        <v>-4.39232024994064</v>
      </c>
      <c r="T36" s="51" t="n">
        <v>-3.90615722249046</v>
      </c>
      <c r="U36" s="51" t="n">
        <v>-3.5476212849664</v>
      </c>
      <c r="V36" s="51" t="n">
        <v>-3.23397993012861</v>
      </c>
      <c r="W36" s="51" t="n">
        <v>-2.89056383955276</v>
      </c>
      <c r="X36" s="51" t="n">
        <v>-2.54164167875731</v>
      </c>
      <c r="Y36" s="51" t="n">
        <v>-1.93167255402453</v>
      </c>
      <c r="Z36" s="51" t="n">
        <v>7.99533853066969</v>
      </c>
      <c r="AA36" s="51" t="n">
        <v>7.39745934134723</v>
      </c>
      <c r="AB36" s="51" t="n">
        <v>5.93411090602227</v>
      </c>
      <c r="AC36" s="51" t="n">
        <v>5.47532479533852</v>
      </c>
      <c r="AD36" s="51" t="n">
        <v>5.3488526130026</v>
      </c>
      <c r="AE36" s="51" t="n">
        <v>5.19439980008809</v>
      </c>
      <c r="AF36" s="51" t="n">
        <v>5.22379201202705</v>
      </c>
      <c r="AG36" s="51" t="n">
        <v>5.29962844451577</v>
      </c>
      <c r="AH36" s="51" t="n">
        <v>5.34768525615386</v>
      </c>
      <c r="AI36" s="51" t="n">
        <v>5.20594463798791</v>
      </c>
      <c r="AJ36" s="51" t="n">
        <v>5.09730909066772</v>
      </c>
      <c r="AK36" s="51" t="n">
        <v>4.99634121748902</v>
      </c>
      <c r="AL36" s="51" t="n">
        <v>2.5237103828633</v>
      </c>
      <c r="AM36" s="51" t="n">
        <v>2.11419626029568</v>
      </c>
      <c r="AN36" s="51" t="n">
        <v>2.1649275156028</v>
      </c>
      <c r="AO36" s="51" t="n">
        <v>2.10483806228119</v>
      </c>
      <c r="AP36" s="51" t="n">
        <v>1.81311005558067</v>
      </c>
      <c r="AQ36" s="51" t="n">
        <v>1.65006175853342</v>
      </c>
      <c r="AR36" s="51" t="n">
        <v>1.35486722081244</v>
      </c>
      <c r="AS36" s="51" t="n">
        <v>0.838650772306271</v>
      </c>
      <c r="AT36" s="51" t="n">
        <v>0.196033923366978</v>
      </c>
      <c r="AU36" s="51" t="n">
        <v>0.114616103302612</v>
      </c>
      <c r="AV36" s="51" t="n">
        <v>-0.0954423982727271</v>
      </c>
      <c r="AW36" s="51" t="n">
        <v>-0.127568698436442</v>
      </c>
      <c r="AX36" s="51" t="n">
        <v>0.922827637070545</v>
      </c>
      <c r="AY36" s="51" t="n">
        <v>1.63975570470938</v>
      </c>
      <c r="AZ36" s="51" t="n">
        <v>2.4210603541629</v>
      </c>
      <c r="BA36" s="51" t="n">
        <v>2.73880714051979</v>
      </c>
      <c r="BB36" s="51" t="n">
        <v>3.09060559030026</v>
      </c>
      <c r="BC36" s="51" t="n">
        <v>3.47498350111395</v>
      </c>
      <c r="BD36" s="51" t="n">
        <v>3.92044014940911</v>
      </c>
      <c r="BE36" s="51" t="n">
        <v>4.70129206330343</v>
      </c>
      <c r="BF36" s="51" t="n">
        <v>5.64583274597355</v>
      </c>
      <c r="BG36" s="51" t="n">
        <v>6.19218591546134</v>
      </c>
      <c r="BH36" s="51" t="n">
        <v>6.77772869704207</v>
      </c>
      <c r="BI36" s="51" t="n">
        <v>7.15992033439732</v>
      </c>
      <c r="BJ36" s="51" t="n">
        <v>11.1299218578489</v>
      </c>
      <c r="BK36" s="51" t="n">
        <v>11.3815520059133</v>
      </c>
      <c r="BL36" s="51" t="n">
        <v>11.0567865872533</v>
      </c>
      <c r="BM36" s="51" t="n">
        <v>10.9638442947353</v>
      </c>
      <c r="BN36" s="51" t="n">
        <v>10.6941638479539</v>
      </c>
      <c r="BO36" s="51" t="n">
        <v>10.4965838717338</v>
      </c>
      <c r="BP36" s="51" t="n">
        <v>10.4661987072168</v>
      </c>
      <c r="BQ36" s="51" t="n">
        <v>10.2215507387693</v>
      </c>
      <c r="BR36" s="51" t="n">
        <v>10.1182709663979</v>
      </c>
      <c r="BS36" s="51" t="n">
        <v>9.8315042660823</v>
      </c>
      <c r="BT36" s="51" t="n">
        <v>9.67969718288837</v>
      </c>
      <c r="BU36" s="51" t="n">
        <v>9.47763957000545</v>
      </c>
      <c r="BV36" s="51" t="n">
        <v>5.8204468678519</v>
      </c>
      <c r="BW36" s="51" t="n">
        <v>4.75988865113064</v>
      </c>
      <c r="BX36" s="51" t="n">
        <v>3.79896882070261</v>
      </c>
      <c r="BY36" s="51" t="n">
        <v>3.24763716331657</v>
      </c>
      <c r="BZ36" s="51" t="n">
        <v>2.83778920047078</v>
      </c>
      <c r="CA36" s="51" t="n">
        <v>2.40801470820433</v>
      </c>
      <c r="CB36" s="51" t="n">
        <v>1.8221337973265</v>
      </c>
      <c r="CC36" s="51" t="n">
        <v>1.42511547818338</v>
      </c>
      <c r="CD36" s="51" t="n">
        <v>1.01394612643591</v>
      </c>
      <c r="CE36" s="51" t="n">
        <v>0.807579781102219</v>
      </c>
      <c r="CF36" s="51" t="n">
        <v>0.597746254786946</v>
      </c>
      <c r="CG36" s="51" t="n">
        <v>0.551817438429025</v>
      </c>
      <c r="CH36" s="51" t="n">
        <v>1.48780815853951</v>
      </c>
      <c r="CI36" s="51" t="n">
        <v>2.24396868077366</v>
      </c>
      <c r="CJ36" s="51" t="n">
        <v>2.89908713170264</v>
      </c>
      <c r="CK36" s="51" t="n">
        <v>3.52552623397</v>
      </c>
      <c r="CL36" s="51" t="n">
        <v>4.00347064275981</v>
      </c>
      <c r="CM36" s="51" t="n">
        <v>4.4058355192317</v>
      </c>
      <c r="CN36" s="51" t="n">
        <v>4.80288660729755</v>
      </c>
      <c r="CO36" s="51" t="n">
        <v>5.38843606129393</v>
      </c>
      <c r="CP36" s="51" t="n">
        <v>5.90677319323005</v>
      </c>
      <c r="CQ36" s="51" t="n">
        <v>6.30851082946633</v>
      </c>
      <c r="CR36" s="51" t="n">
        <v>6.70581110667392</v>
      </c>
      <c r="CS36" s="51" t="n">
        <v>6.9936556157401</v>
      </c>
      <c r="CT36" s="51" t="n">
        <v>10.1152256452314</v>
      </c>
      <c r="CU36" s="51" t="n">
        <v>10.3900179996025</v>
      </c>
      <c r="CV36" s="51" t="n">
        <v>10.082399089847</v>
      </c>
      <c r="CW36" s="51" t="n">
        <v>9.62565798876285</v>
      </c>
      <c r="CX36" s="51" t="n">
        <v>9.13984097966465</v>
      </c>
      <c r="CY36" s="51" t="n">
        <v>8.81331034767501</v>
      </c>
      <c r="CZ36" s="51" t="n">
        <v>8.62392773114369</v>
      </c>
      <c r="DA36" s="51" t="n">
        <v>8.24995101063737</v>
      </c>
      <c r="DB36" s="51" t="n">
        <v>7.93436970495014</v>
      </c>
      <c r="DC36" s="51" t="n">
        <v>7.64331228526427</v>
      </c>
      <c r="DD36" s="51" t="n">
        <v>7.37728724771567</v>
      </c>
      <c r="DE36" s="51" t="n">
        <v>7.11993417090686</v>
      </c>
      <c r="DF36" s="51" t="n">
        <v>3.04718747454027</v>
      </c>
      <c r="DG36" s="51" t="n">
        <v>2.92081614100126</v>
      </c>
      <c r="DH36" s="51" t="n">
        <v>3.12965104397076</v>
      </c>
      <c r="DI36" s="51" t="n">
        <v>3.13431270644413</v>
      </c>
      <c r="DJ36" s="51" t="n">
        <v>3.41720878590148</v>
      </c>
      <c r="DK36" s="51" t="n">
        <v>3.42220738209982</v>
      </c>
      <c r="DL36" s="51" t="n">
        <v>3.20180746720931</v>
      </c>
      <c r="DM36" s="51" t="n">
        <v>2.87364266801187</v>
      </c>
      <c r="DN36" s="51" t="n">
        <v>2.62278808530043</v>
      </c>
      <c r="DO36" s="51" t="n">
        <v>2.52314099345796</v>
      </c>
      <c r="DP36" s="51" t="n">
        <v>2.31859088476818</v>
      </c>
      <c r="DQ36" s="51" t="n">
        <v>2.04010419998686</v>
      </c>
      <c r="DR36" s="51" t="n">
        <v>-0.220839730305533</v>
      </c>
      <c r="DS36" s="51" t="n">
        <v>-1.15165492142759</v>
      </c>
      <c r="DT36" s="51" t="n">
        <v>-1.17632229652105</v>
      </c>
      <c r="DU36" s="51" t="n">
        <v>-1.18735704667934</v>
      </c>
      <c r="DV36" s="51" t="n">
        <v>-1.21513922385859</v>
      </c>
      <c r="DW36" s="51" t="n">
        <v>-1.22629063233195</v>
      </c>
      <c r="DX36" s="51" t="n">
        <v>-1.07930088154959</v>
      </c>
      <c r="DY36" s="51" t="n">
        <v>-0.721629604889906</v>
      </c>
      <c r="DZ36" s="51" t="n">
        <v>-0.47717675283836</v>
      </c>
      <c r="EA36" s="51" t="n">
        <v>-0.348932260931301</v>
      </c>
      <c r="EB36" s="51" t="n">
        <v>-0.257293955132021</v>
      </c>
      <c r="EC36" s="51" t="n">
        <v>-0.146852347778637</v>
      </c>
      <c r="ED36" s="51" t="n">
        <v>1.37619265064237</v>
      </c>
      <c r="EE36" s="51" t="n">
        <v>1.97850647635305</v>
      </c>
      <c r="EF36" s="51" t="n">
        <v>2.11254940075551</v>
      </c>
      <c r="EG36" s="51" t="n">
        <v>2.06037203445268</v>
      </c>
      <c r="EH36" s="51" t="n">
        <v>1.99081115912738</v>
      </c>
      <c r="EI36" s="51" t="n">
        <v>2.08937704832632</v>
      </c>
      <c r="EJ36" s="51" t="n">
        <v>1.9972869748822</v>
      </c>
      <c r="EK36" s="51" t="n">
        <v>1.72628273838844</v>
      </c>
      <c r="EL36" s="51" t="n">
        <v>1.24845364676391</v>
      </c>
      <c r="EM36" s="51" t="n">
        <v>0.679655300053006</v>
      </c>
      <c r="EN36" s="51" t="n">
        <v>0.32621728726594</v>
      </c>
      <c r="EO36" s="51" t="n">
        <v>0.0341606158863916</v>
      </c>
      <c r="EP36" s="51" t="n">
        <v>-2.4058490094671</v>
      </c>
      <c r="EQ36" s="51" t="n">
        <v>-2.07637891723893</v>
      </c>
      <c r="ER36" s="51" t="n">
        <v>-1.67196827079847</v>
      </c>
      <c r="ES36" s="51" t="n">
        <v>-1.65546649325213</v>
      </c>
      <c r="ET36" s="51" t="n">
        <v>-2.07808570500345</v>
      </c>
      <c r="EU36" s="51" t="n">
        <v>-2.65766170905001</v>
      </c>
      <c r="EV36" s="51" t="n">
        <v>-3.16069392303192</v>
      </c>
      <c r="EW36" s="51" t="n">
        <v>-3.63024073109025</v>
      </c>
      <c r="EX36" s="51" t="n">
        <v>-3.88993151221393</v>
      </c>
      <c r="EY36" s="51" t="n">
        <v>-4.04055913081739</v>
      </c>
      <c r="EZ36" s="51" t="n">
        <v>-4.41339417409509</v>
      </c>
      <c r="FA36" s="51" t="n">
        <v>-4.74088804896813</v>
      </c>
      <c r="FB36" s="51" t="n">
        <v>-12.3557367198535</v>
      </c>
      <c r="FC36" s="51" t="n">
        <v>-13.4890141122133</v>
      </c>
      <c r="FD36" s="51" t="n">
        <v>-14.1566400095013</v>
      </c>
      <c r="FE36" s="51" t="n">
        <v>-14.5121736662896</v>
      </c>
      <c r="FF36" s="51" t="n">
        <v>-14.5034682938317</v>
      </c>
      <c r="FG36" s="51" t="n">
        <v>-14.2220045172258</v>
      </c>
      <c r="FH36" s="51" t="n">
        <v>-13.7558642781742</v>
      </c>
      <c r="FI36" s="51" t="n">
        <v>-13.3239880758322</v>
      </c>
      <c r="FJ36" s="51" t="n">
        <v>-12.9382203071396</v>
      </c>
      <c r="FK36" s="51" t="n">
        <v>-12.5911301414138</v>
      </c>
      <c r="FL36" s="51" t="n">
        <v>-12.1869724450635</v>
      </c>
      <c r="FM36" s="51" t="n">
        <v>-11.8590476830734</v>
      </c>
      <c r="FN36" s="51" t="n">
        <v>-4.85192254301078</v>
      </c>
      <c r="FO36" s="51" t="n">
        <v>-4.42622551303155</v>
      </c>
      <c r="FP36" s="51" t="n">
        <v>-4.37184222701303</v>
      </c>
      <c r="FQ36" s="51" t="n">
        <v>-3.86634475763072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-27.3478561905615</v>
      </c>
      <c r="O37" s="53" t="n">
        <v>-27.4982259081491</v>
      </c>
      <c r="P37" s="53" t="n">
        <v>-27.0696556845364</v>
      </c>
      <c r="Q37" s="53" t="n">
        <v>-26.9299091528856</v>
      </c>
      <c r="R37" s="53" t="n">
        <v>-25.8647870139615</v>
      </c>
      <c r="S37" s="53" t="n">
        <v>-24.9045912117912</v>
      </c>
      <c r="T37" s="53" t="n">
        <v>-24.3674140275941</v>
      </c>
      <c r="U37" s="53" t="n">
        <v>-24.1246253724414</v>
      </c>
      <c r="V37" s="53" t="n">
        <v>-23.9950022866847</v>
      </c>
      <c r="W37" s="53" t="n">
        <v>-23.8617091378625</v>
      </c>
      <c r="X37" s="53" t="n">
        <v>-23.7406569642305</v>
      </c>
      <c r="Y37" s="53" t="n">
        <v>-22.3203295852258</v>
      </c>
      <c r="Z37" s="53" t="n">
        <v>7.57441782272468</v>
      </c>
      <c r="AA37" s="53" t="n">
        <v>6.83196536169231</v>
      </c>
      <c r="AB37" s="53" t="n">
        <v>5.52391347346326</v>
      </c>
      <c r="AC37" s="53" t="n">
        <v>4.71186164431716</v>
      </c>
      <c r="AD37" s="53" t="n">
        <v>4.07587390845927</v>
      </c>
      <c r="AE37" s="53" t="n">
        <v>3.34022182480109</v>
      </c>
      <c r="AF37" s="53" t="n">
        <v>2.86849452569515</v>
      </c>
      <c r="AG37" s="53" t="n">
        <v>2.77126058774824</v>
      </c>
      <c r="AH37" s="53" t="n">
        <v>2.77036946533322</v>
      </c>
      <c r="AI37" s="53" t="n">
        <v>2.75213421544522</v>
      </c>
      <c r="AJ37" s="53" t="n">
        <v>2.72624982483645</v>
      </c>
      <c r="AK37" s="53" t="n">
        <v>2.66438831971885</v>
      </c>
      <c r="AL37" s="53" t="n">
        <v>0.789300903464385</v>
      </c>
      <c r="AM37" s="53" t="n">
        <v>0.0162401831157233</v>
      </c>
      <c r="AN37" s="53" t="n">
        <v>0.45898640587545</v>
      </c>
      <c r="AO37" s="53" t="n">
        <v>0.979215682245482</v>
      </c>
      <c r="AP37" s="53" t="n">
        <v>0.532270686066627</v>
      </c>
      <c r="AQ37" s="53" t="n">
        <v>0.353400709922624</v>
      </c>
      <c r="AR37" s="53" t="n">
        <v>0.17114563560745</v>
      </c>
      <c r="AS37" s="53" t="n">
        <v>-0.165992227197787</v>
      </c>
      <c r="AT37" s="53" t="n">
        <v>-0.471773959639066</v>
      </c>
      <c r="AU37" s="53" t="n">
        <v>-0.660363612479198</v>
      </c>
      <c r="AV37" s="53" t="n">
        <v>-1.1516896961557</v>
      </c>
      <c r="AW37" s="53" t="n">
        <v>-1.49455753280623</v>
      </c>
      <c r="AX37" s="53" t="n">
        <v>-1.77989079819213</v>
      </c>
      <c r="AY37" s="53" t="n">
        <v>-0.164009427989043</v>
      </c>
      <c r="AZ37" s="53" t="n">
        <v>0.627810019288155</v>
      </c>
      <c r="BA37" s="53" t="n">
        <v>0.584263695476772</v>
      </c>
      <c r="BB37" s="53" t="n">
        <v>0.707598778795093</v>
      </c>
      <c r="BC37" s="53" t="n">
        <v>0.696637175954851</v>
      </c>
      <c r="BD37" s="53" t="n">
        <v>0.826957045738896</v>
      </c>
      <c r="BE37" s="53" t="n">
        <v>1.26927725993171</v>
      </c>
      <c r="BF37" s="53" t="n">
        <v>1.5473976974304</v>
      </c>
      <c r="BG37" s="53" t="n">
        <v>1.81993146939898</v>
      </c>
      <c r="BH37" s="53" t="n">
        <v>2.09680267125452</v>
      </c>
      <c r="BI37" s="53" t="n">
        <v>2.19243351603615</v>
      </c>
      <c r="BJ37" s="53" t="n">
        <v>3.65012213886005</v>
      </c>
      <c r="BK37" s="53" t="n">
        <v>3.78178939163629</v>
      </c>
      <c r="BL37" s="53" t="n">
        <v>3.37529614538987</v>
      </c>
      <c r="BM37" s="53" t="n">
        <v>3.30827778780876</v>
      </c>
      <c r="BN37" s="53" t="n">
        <v>3.16002749331556</v>
      </c>
      <c r="BO37" s="53" t="n">
        <v>3.1701960258135</v>
      </c>
      <c r="BP37" s="53" t="n">
        <v>3.34222051728312</v>
      </c>
      <c r="BQ37" s="53" t="n">
        <v>3.29024184458224</v>
      </c>
      <c r="BR37" s="53" t="n">
        <v>3.34885798749676</v>
      </c>
      <c r="BS37" s="53" t="n">
        <v>3.40538085577637</v>
      </c>
      <c r="BT37" s="53" t="n">
        <v>3.76266580406193</v>
      </c>
      <c r="BU37" s="53" t="n">
        <v>4.11767310541851</v>
      </c>
      <c r="BV37" s="53" t="n">
        <v>5.36148909593852</v>
      </c>
      <c r="BW37" s="53" t="n">
        <v>5.0638344847163</v>
      </c>
      <c r="BX37" s="53" t="n">
        <v>4.87292282414089</v>
      </c>
      <c r="BY37" s="53" t="n">
        <v>4.84490863075997</v>
      </c>
      <c r="BZ37" s="53" t="n">
        <v>4.43544328590044</v>
      </c>
      <c r="CA37" s="53" t="n">
        <v>4.71012591604201</v>
      </c>
      <c r="CB37" s="53" t="n">
        <v>4.81845233362812</v>
      </c>
      <c r="CC37" s="53" t="n">
        <v>4.88872126157345</v>
      </c>
      <c r="CD37" s="53" t="n">
        <v>4.90430565176778</v>
      </c>
      <c r="CE37" s="53" t="n">
        <v>4.81363877876553</v>
      </c>
      <c r="CF37" s="53" t="n">
        <v>4.70210068513204</v>
      </c>
      <c r="CG37" s="53" t="n">
        <v>4.81628158422058</v>
      </c>
      <c r="CH37" s="53" t="n">
        <v>6.84723973082999</v>
      </c>
      <c r="CI37" s="53" t="n">
        <v>5.60671736618905</v>
      </c>
      <c r="CJ37" s="53" t="n">
        <v>5.24348578653224</v>
      </c>
      <c r="CK37" s="53" t="n">
        <v>5.32123106218465</v>
      </c>
      <c r="CL37" s="53" t="n">
        <v>6.04619585440713</v>
      </c>
      <c r="CM37" s="53" t="n">
        <v>5.83233827847929</v>
      </c>
      <c r="CN37" s="53" t="n">
        <v>5.5483439998389</v>
      </c>
      <c r="CO37" s="53" t="n">
        <v>5.35766511871401</v>
      </c>
      <c r="CP37" s="53" t="n">
        <v>5.27039333123187</v>
      </c>
      <c r="CQ37" s="53" t="n">
        <v>5.15047731245426</v>
      </c>
      <c r="CR37" s="53" t="n">
        <v>5.26660290202992</v>
      </c>
      <c r="CS37" s="53" t="n">
        <v>5.2688674205092</v>
      </c>
      <c r="CT37" s="53" t="n">
        <v>5.27621989359535</v>
      </c>
      <c r="CU37" s="53" t="n">
        <v>7.30431275669716</v>
      </c>
      <c r="CV37" s="53" t="n">
        <v>7.56376708274567</v>
      </c>
      <c r="CW37" s="53" t="n">
        <v>7.57800792714829</v>
      </c>
      <c r="CX37" s="53" t="n">
        <v>6.75236418803185</v>
      </c>
      <c r="CY37" s="53" t="n">
        <v>6.99320414000033</v>
      </c>
      <c r="CZ37" s="53" t="n">
        <v>7.27584215076753</v>
      </c>
      <c r="DA37" s="53" t="n">
        <v>7.64930525938459</v>
      </c>
      <c r="DB37" s="53" t="n">
        <v>7.98999866244727</v>
      </c>
      <c r="DC37" s="53" t="n">
        <v>8.37450061218876</v>
      </c>
      <c r="DD37" s="53" t="n">
        <v>8.51667936123797</v>
      </c>
      <c r="DE37" s="53" t="n">
        <v>8.54914515930512</v>
      </c>
      <c r="DF37" s="53" t="n">
        <v>5.96501036838</v>
      </c>
      <c r="DG37" s="53" t="n">
        <v>6.03165128861467</v>
      </c>
      <c r="DH37" s="53" t="n">
        <v>4.19009284084724</v>
      </c>
      <c r="DI37" s="53" t="n">
        <v>2.83496774113783</v>
      </c>
      <c r="DJ37" s="53" t="n">
        <v>3.82734850123359</v>
      </c>
      <c r="DK37" s="53" t="n">
        <v>3.46213702099423</v>
      </c>
      <c r="DL37" s="53" t="n">
        <v>3.13377964006487</v>
      </c>
      <c r="DM37" s="53" t="n">
        <v>2.2933569557565</v>
      </c>
      <c r="DN37" s="53" t="n">
        <v>1.8719256046003</v>
      </c>
      <c r="DO37" s="53" t="n">
        <v>1.49371641258163</v>
      </c>
      <c r="DP37" s="53" t="n">
        <v>1.16575466248516</v>
      </c>
      <c r="DQ37" s="53" t="n">
        <v>0.442176497083269</v>
      </c>
      <c r="DR37" s="53" t="n">
        <v>0.401468849939013</v>
      </c>
      <c r="DS37" s="53" t="n">
        <v>-1.17726880040538</v>
      </c>
      <c r="DT37" s="53" t="n">
        <v>0.75715298411787</v>
      </c>
      <c r="DU37" s="53" t="n">
        <v>1.11259192198632</v>
      </c>
      <c r="DV37" s="53" t="n">
        <v>0.233083333979711</v>
      </c>
      <c r="DW37" s="53" t="n">
        <v>-0.322065163809615</v>
      </c>
      <c r="DX37" s="53" t="n">
        <v>-0.102334968624784</v>
      </c>
      <c r="DY37" s="53" t="n">
        <v>0.545218868028141</v>
      </c>
      <c r="DZ37" s="53" t="n">
        <v>0.832282988904676</v>
      </c>
      <c r="EA37" s="53" t="n">
        <v>0.719022703947614</v>
      </c>
      <c r="EB37" s="53" t="n">
        <v>0.92356015917241</v>
      </c>
      <c r="EC37" s="53" t="n">
        <v>1.2069473773574</v>
      </c>
      <c r="ED37" s="53" t="n">
        <v>6.20619874738713</v>
      </c>
      <c r="EE37" s="53" t="n">
        <v>7.0066167611448</v>
      </c>
      <c r="EF37" s="53" t="n">
        <v>6.98119713606729</v>
      </c>
      <c r="EG37" s="53" t="n">
        <v>7.51207929080131</v>
      </c>
      <c r="EH37" s="53" t="n">
        <v>7.07671005121753</v>
      </c>
      <c r="EI37" s="53" t="n">
        <v>6.94623446716967</v>
      </c>
      <c r="EJ37" s="53" t="n">
        <v>6.07947368946167</v>
      </c>
      <c r="EK37" s="53" t="n">
        <v>5.34288249214048</v>
      </c>
      <c r="EL37" s="53" t="n">
        <v>4.90688492205431</v>
      </c>
      <c r="EM37" s="53" t="n">
        <v>4.45979845976499</v>
      </c>
      <c r="EN37" s="53" t="n">
        <v>3.86108926809547</v>
      </c>
      <c r="EO37" s="53" t="n">
        <v>3.70156852011299</v>
      </c>
      <c r="EP37" s="53" t="n">
        <v>-1.47297756377119</v>
      </c>
      <c r="EQ37" s="53" t="n">
        <v>-1.32710971091091</v>
      </c>
      <c r="ER37" s="53" t="n">
        <v>-1.00164498272903</v>
      </c>
      <c r="ES37" s="53" t="n">
        <v>-0.75836460006693</v>
      </c>
      <c r="ET37" s="53" t="n">
        <v>-0.594927673030199</v>
      </c>
      <c r="EU37" s="53" t="n">
        <v>-0.227063737731559</v>
      </c>
      <c r="EV37" s="53" t="n">
        <v>0.212994807386324</v>
      </c>
      <c r="EW37" s="53" t="n">
        <v>0.421112891488495</v>
      </c>
      <c r="EX37" s="53" t="n">
        <v>0.285574100148689</v>
      </c>
      <c r="EY37" s="53" t="n">
        <v>0.548320051028717</v>
      </c>
      <c r="EZ37" s="53" t="n">
        <v>0.622378507315302</v>
      </c>
      <c r="FA37" s="53" t="n">
        <v>0.666523002890518</v>
      </c>
      <c r="FB37" s="53" t="n">
        <v>-1.63126866874295</v>
      </c>
      <c r="FC37" s="53" t="n">
        <v>-1.76544313790046</v>
      </c>
      <c r="FD37" s="53" t="n">
        <v>-1.81452272815188</v>
      </c>
      <c r="FE37" s="53" t="n">
        <v>-1.3355428622798</v>
      </c>
      <c r="FF37" s="53" t="n">
        <v>-0.943845250625275</v>
      </c>
      <c r="FG37" s="53" t="n">
        <v>-0.599681007354525</v>
      </c>
      <c r="FH37" s="53" t="n">
        <v>-0.407462880004017</v>
      </c>
      <c r="FI37" s="53" t="n">
        <v>-0.280415814460022</v>
      </c>
      <c r="FJ37" s="53" t="n">
        <v>-0.124549610568436</v>
      </c>
      <c r="FK37" s="53" t="n">
        <v>-0.466485865966448</v>
      </c>
      <c r="FL37" s="53" t="n">
        <v>-0.929803306502686</v>
      </c>
      <c r="FM37" s="53" t="n">
        <v>-1.53247783025634</v>
      </c>
      <c r="FN37" s="53" t="n">
        <v>-5.24005754553656</v>
      </c>
      <c r="FO37" s="53" t="n">
        <v>-5.39741674734412</v>
      </c>
      <c r="FP37" s="53" t="n">
        <v>-6.07015319651886</v>
      </c>
      <c r="FQ37" s="53" t="n">
        <v>-4.74323650689904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15.6653098324375</v>
      </c>
      <c r="O38" s="55" t="n">
        <v>-14.9455344269225</v>
      </c>
      <c r="P38" s="55" t="n">
        <v>-14.1134790170746</v>
      </c>
      <c r="Q38" s="55" t="n">
        <v>-13.4952272948588</v>
      </c>
      <c r="R38" s="55" t="n">
        <v>-12.6766302113313</v>
      </c>
      <c r="S38" s="55" t="n">
        <v>-11.7559878140012</v>
      </c>
      <c r="T38" s="55" t="n">
        <v>-11.2287506690805</v>
      </c>
      <c r="U38" s="55" t="n">
        <v>-10.8880124266711</v>
      </c>
      <c r="V38" s="55" t="n">
        <v>-10.2390076238057</v>
      </c>
      <c r="W38" s="55" t="n">
        <v>-9.663973602665</v>
      </c>
      <c r="X38" s="55" t="n">
        <v>-9.00492067477202</v>
      </c>
      <c r="Y38" s="55" t="n">
        <v>-8.48473455023333</v>
      </c>
      <c r="Z38" s="55" t="n">
        <v>-2.70266470790838</v>
      </c>
      <c r="AA38" s="55" t="n">
        <v>-1.66064913594886</v>
      </c>
      <c r="AB38" s="55" t="n">
        <v>-1.87170284102326</v>
      </c>
      <c r="AC38" s="55" t="n">
        <v>-1.20388163632882</v>
      </c>
      <c r="AD38" s="55" t="n">
        <v>-0.219362779141374</v>
      </c>
      <c r="AE38" s="55" t="n">
        <v>0.767906693772158</v>
      </c>
      <c r="AF38" s="55" t="n">
        <v>1.73772420564065</v>
      </c>
      <c r="AG38" s="55" t="n">
        <v>2.69423890333742</v>
      </c>
      <c r="AH38" s="55" t="n">
        <v>3.16393414589531</v>
      </c>
      <c r="AI38" s="55" t="n">
        <v>4.10623347708712</v>
      </c>
      <c r="AJ38" s="55" t="n">
        <v>5.33356751510214</v>
      </c>
      <c r="AK38" s="55" t="n">
        <v>6.55749531302892</v>
      </c>
      <c r="AL38" s="55" t="n">
        <v>17.6120847842106</v>
      </c>
      <c r="AM38" s="55" t="n">
        <v>15.7494362200631</v>
      </c>
      <c r="AN38" s="55" t="n">
        <v>14.7893552841151</v>
      </c>
      <c r="AO38" s="55" t="n">
        <v>14.7498688620094</v>
      </c>
      <c r="AP38" s="55" t="n">
        <v>14.7325431054822</v>
      </c>
      <c r="AQ38" s="55" t="n">
        <v>13.9614915271052</v>
      </c>
      <c r="AR38" s="55" t="n">
        <v>13.2301679969214</v>
      </c>
      <c r="AS38" s="55" t="n">
        <v>12.450566198713</v>
      </c>
      <c r="AT38" s="55" t="n">
        <v>11.9076740548452</v>
      </c>
      <c r="AU38" s="55" t="n">
        <v>11.0796668521072</v>
      </c>
      <c r="AV38" s="55" t="n">
        <v>10.0652280011472</v>
      </c>
      <c r="AW38" s="55" t="n">
        <v>9.63793348558386</v>
      </c>
      <c r="AX38" s="55" t="n">
        <v>4.58412417614142</v>
      </c>
      <c r="AY38" s="55" t="n">
        <v>5.20051711474092</v>
      </c>
      <c r="AZ38" s="55" t="n">
        <v>5.69143369606884</v>
      </c>
      <c r="BA38" s="55" t="n">
        <v>5.01994650526332</v>
      </c>
      <c r="BB38" s="55" t="n">
        <v>3.72524867002408</v>
      </c>
      <c r="BC38" s="55" t="n">
        <v>2.85423791635104</v>
      </c>
      <c r="BD38" s="55" t="n">
        <v>2.64586144369907</v>
      </c>
      <c r="BE38" s="55" t="n">
        <v>2.535785245756</v>
      </c>
      <c r="BF38" s="55" t="n">
        <v>2.46340669163636</v>
      </c>
      <c r="BG38" s="55" t="n">
        <v>2.34085104186577</v>
      </c>
      <c r="BH38" s="55" t="n">
        <v>2.36787025252256</v>
      </c>
      <c r="BI38" s="55" t="n">
        <v>2.16753351396113</v>
      </c>
      <c r="BJ38" s="55" t="n">
        <v>-0.535442998324165</v>
      </c>
      <c r="BK38" s="55" t="n">
        <v>0.991404271972107</v>
      </c>
      <c r="BL38" s="55" t="n">
        <v>2.11534102096975</v>
      </c>
      <c r="BM38" s="55" t="n">
        <v>2.25075310903313</v>
      </c>
      <c r="BN38" s="55" t="n">
        <v>1.65088429396847</v>
      </c>
      <c r="BO38" s="55" t="n">
        <v>1.49637654806696</v>
      </c>
      <c r="BP38" s="55" t="n">
        <v>1.27026211948604</v>
      </c>
      <c r="BQ38" s="55" t="n">
        <v>1.23132274176359</v>
      </c>
      <c r="BR38" s="55" t="n">
        <v>1.31863183213561</v>
      </c>
      <c r="BS38" s="55" t="n">
        <v>1.40866866508145</v>
      </c>
      <c r="BT38" s="55" t="n">
        <v>1.24898775680298</v>
      </c>
      <c r="BU38" s="55" t="n">
        <v>0.889894644441402</v>
      </c>
      <c r="BV38" s="55" t="n">
        <v>-0.86102543612232</v>
      </c>
      <c r="BW38" s="55" t="n">
        <v>-2.64509310813853</v>
      </c>
      <c r="BX38" s="55" t="n">
        <v>-3.71431673340021</v>
      </c>
      <c r="BY38" s="55" t="n">
        <v>-3.86212158940823</v>
      </c>
      <c r="BZ38" s="55" t="n">
        <v>-3.07275083645471</v>
      </c>
      <c r="CA38" s="55" t="n">
        <v>-2.6594123813946</v>
      </c>
      <c r="CB38" s="55" t="n">
        <v>-2.38799095926929</v>
      </c>
      <c r="CC38" s="55" t="n">
        <v>-2.01229694353808</v>
      </c>
      <c r="CD38" s="55" t="n">
        <v>-1.60885699316774</v>
      </c>
      <c r="CE38" s="55" t="n">
        <v>-1.06141820119972</v>
      </c>
      <c r="CF38" s="55" t="n">
        <v>-0.396612291329124</v>
      </c>
      <c r="CG38" s="55" t="n">
        <v>0.182000379167446</v>
      </c>
      <c r="CH38" s="55" t="n">
        <v>8.76057834052204</v>
      </c>
      <c r="CI38" s="55" t="n">
        <v>10.6102730025862</v>
      </c>
      <c r="CJ38" s="55" t="n">
        <v>12.2100514162699</v>
      </c>
      <c r="CK38" s="55" t="n">
        <v>12.9330701803547</v>
      </c>
      <c r="CL38" s="55" t="n">
        <v>13.2207360295677</v>
      </c>
      <c r="CM38" s="55" t="n">
        <v>13.1456159445448</v>
      </c>
      <c r="CN38" s="55" t="n">
        <v>12.8087664574345</v>
      </c>
      <c r="CO38" s="55" t="n">
        <v>12.5513672959942</v>
      </c>
      <c r="CP38" s="55" t="n">
        <v>11.9726546858166</v>
      </c>
      <c r="CQ38" s="55" t="n">
        <v>11.4476959135913</v>
      </c>
      <c r="CR38" s="55" t="n">
        <v>11.0761764328192</v>
      </c>
      <c r="CS38" s="55" t="n">
        <v>10.9259112357069</v>
      </c>
      <c r="CT38" s="55" t="n">
        <v>9.89123926631228</v>
      </c>
      <c r="CU38" s="55" t="n">
        <v>8.43660449420944</v>
      </c>
      <c r="CV38" s="55" t="n">
        <v>6.39127604752519</v>
      </c>
      <c r="CW38" s="55" t="n">
        <v>5.64882335925934</v>
      </c>
      <c r="CX38" s="55" t="n">
        <v>5.20565658920913</v>
      </c>
      <c r="CY38" s="55" t="n">
        <v>5.74764162557297</v>
      </c>
      <c r="CZ38" s="55" t="n">
        <v>6.34071581200235</v>
      </c>
      <c r="DA38" s="55" t="n">
        <v>6.54656770442026</v>
      </c>
      <c r="DB38" s="55" t="n">
        <v>6.90083038288738</v>
      </c>
      <c r="DC38" s="55" t="n">
        <v>7.19053766365978</v>
      </c>
      <c r="DD38" s="55" t="n">
        <v>7.31168687653592</v>
      </c>
      <c r="DE38" s="55" t="n">
        <v>7.27358705042511</v>
      </c>
      <c r="DF38" s="55" t="n">
        <v>5.71152820713863</v>
      </c>
      <c r="DG38" s="55" t="n">
        <v>5.46148418422161</v>
      </c>
      <c r="DH38" s="55" t="n">
        <v>7.00474191000944</v>
      </c>
      <c r="DI38" s="55" t="n">
        <v>8.30661347662542</v>
      </c>
      <c r="DJ38" s="55" t="n">
        <v>9.14971280610115</v>
      </c>
      <c r="DK38" s="55" t="n">
        <v>8.970155371176</v>
      </c>
      <c r="DL38" s="55" t="n">
        <v>8.7471922512627</v>
      </c>
      <c r="DM38" s="55" t="n">
        <v>8.40527922135252</v>
      </c>
      <c r="DN38" s="55" t="n">
        <v>8.11317398771063</v>
      </c>
      <c r="DO38" s="55" t="n">
        <v>8.0502718842941</v>
      </c>
      <c r="DP38" s="55" t="n">
        <v>7.70124234078076</v>
      </c>
      <c r="DQ38" s="55" t="n">
        <v>7.34702458559182</v>
      </c>
      <c r="DR38" s="55" t="n">
        <v>3.85919644989756</v>
      </c>
      <c r="DS38" s="55" t="n">
        <v>4.62631726996348</v>
      </c>
      <c r="DT38" s="55" t="n">
        <v>5.45604298753233</v>
      </c>
      <c r="DU38" s="55" t="n">
        <v>5.25597382972716</v>
      </c>
      <c r="DV38" s="55" t="n">
        <v>5.29717647870893</v>
      </c>
      <c r="DW38" s="55" t="n">
        <v>5.446048273661</v>
      </c>
      <c r="DX38" s="55" t="n">
        <v>5.61187783999917</v>
      </c>
      <c r="DY38" s="55" t="n">
        <v>5.923996178104</v>
      </c>
      <c r="DZ38" s="55" t="n">
        <v>6.40689703706288</v>
      </c>
      <c r="EA38" s="55" t="n">
        <v>6.59676233895152</v>
      </c>
      <c r="EB38" s="55" t="n">
        <v>6.64237871367024</v>
      </c>
      <c r="EC38" s="55" t="n">
        <v>6.47047544740511</v>
      </c>
      <c r="ED38" s="55" t="n">
        <v>4.01189224356402</v>
      </c>
      <c r="EE38" s="55" t="n">
        <v>3.64701012763016</v>
      </c>
      <c r="EF38" s="55" t="n">
        <v>2.76471064419217</v>
      </c>
      <c r="EG38" s="55" t="n">
        <v>2.70849453777933</v>
      </c>
      <c r="EH38" s="55" t="n">
        <v>2.93591757418905</v>
      </c>
      <c r="EI38" s="55" t="n">
        <v>3.54786394311442</v>
      </c>
      <c r="EJ38" s="55" t="n">
        <v>3.68511476409588</v>
      </c>
      <c r="EK38" s="55" t="n">
        <v>3.87164109900382</v>
      </c>
      <c r="EL38" s="55" t="n">
        <v>3.34019565802723</v>
      </c>
      <c r="EM38" s="55" t="n">
        <v>2.67818388344581</v>
      </c>
      <c r="EN38" s="55" t="n">
        <v>2.46816882723455</v>
      </c>
      <c r="EO38" s="55" t="n">
        <v>2.43797355148989</v>
      </c>
      <c r="EP38" s="55" t="n">
        <v>2.66222610775169</v>
      </c>
      <c r="EQ38" s="55" t="n">
        <v>2.65205555738746</v>
      </c>
      <c r="ER38" s="55" t="n">
        <v>3.74229619142719</v>
      </c>
      <c r="ES38" s="55" t="n">
        <v>4.01195860460781</v>
      </c>
      <c r="ET38" s="55" t="n">
        <v>3.62395398199005</v>
      </c>
      <c r="EU38" s="55" t="n">
        <v>2.70129392681928</v>
      </c>
      <c r="EV38" s="55" t="n">
        <v>2.42430662503839</v>
      </c>
      <c r="EW38" s="55" t="n">
        <v>1.66570668956465</v>
      </c>
      <c r="EX38" s="55" t="n">
        <v>1.20627892215317</v>
      </c>
      <c r="EY38" s="55" t="n">
        <v>0.583300804575138</v>
      </c>
      <c r="EZ38" s="55" t="n">
        <v>-0.442733945559926</v>
      </c>
      <c r="FA38" s="55" t="n">
        <v>-1.31823487968467</v>
      </c>
      <c r="FB38" s="55" t="n">
        <v>-11.8379318528804</v>
      </c>
      <c r="FC38" s="55" t="n">
        <v>-11.0768515848293</v>
      </c>
      <c r="FD38" s="55" t="n">
        <v>-11.6427379888286</v>
      </c>
      <c r="FE38" s="55" t="n">
        <v>-12.5130477809391</v>
      </c>
      <c r="FF38" s="55" t="n">
        <v>-13.0068265156137</v>
      </c>
      <c r="FG38" s="55" t="n">
        <v>-13.1824241363774</v>
      </c>
      <c r="FH38" s="55" t="n">
        <v>-13.4699552307884</v>
      </c>
      <c r="FI38" s="55" t="n">
        <v>-13.5805747711067</v>
      </c>
      <c r="FJ38" s="55" t="n">
        <v>-13.5181892846281</v>
      </c>
      <c r="FK38" s="55" t="n">
        <v>-13.2068451841183</v>
      </c>
      <c r="FL38" s="55" t="n">
        <v>-12.7913657778466</v>
      </c>
      <c r="FM38" s="55" t="n">
        <v>-12.3822211030411</v>
      </c>
      <c r="FN38" s="55" t="n">
        <v>-6.5309559856382</v>
      </c>
      <c r="FO38" s="55" t="n">
        <v>-7.48166840125663</v>
      </c>
      <c r="FP38" s="55" t="n">
        <v>-8.04221641762543</v>
      </c>
      <c r="FQ38" s="55" t="n">
        <v>-8.63131823242207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1.30499722781812</v>
      </c>
      <c r="O39" s="53" t="n">
        <v>2.15135843934986</v>
      </c>
      <c r="P39" s="53" t="n">
        <v>2.52908956406837</v>
      </c>
      <c r="Q39" s="53" t="n">
        <v>2.66501631139149</v>
      </c>
      <c r="R39" s="53" t="n">
        <v>2.76715347629459</v>
      </c>
      <c r="S39" s="53" t="n">
        <v>2.77245231864158</v>
      </c>
      <c r="T39" s="53" t="n">
        <v>2.73758093528753</v>
      </c>
      <c r="U39" s="53" t="n">
        <v>2.71731483998399</v>
      </c>
      <c r="V39" s="53" t="n">
        <v>2.6897118661882</v>
      </c>
      <c r="W39" s="53" t="n">
        <v>2.60508542128</v>
      </c>
      <c r="X39" s="53" t="n">
        <v>2.45662250989431</v>
      </c>
      <c r="Y39" s="53" t="n">
        <v>2.19341419289476</v>
      </c>
      <c r="Z39" s="53" t="n">
        <v>-0.268291020284939</v>
      </c>
      <c r="AA39" s="53" t="n">
        <v>-1.06630165609038</v>
      </c>
      <c r="AB39" s="53" t="n">
        <v>-1.31318243663969</v>
      </c>
      <c r="AC39" s="53" t="n">
        <v>-1.35778964790451</v>
      </c>
      <c r="AD39" s="53" t="n">
        <v>-1.44740325302244</v>
      </c>
      <c r="AE39" s="53" t="n">
        <v>-1.47303796047932</v>
      </c>
      <c r="AF39" s="53" t="n">
        <v>-1.42365127719217</v>
      </c>
      <c r="AG39" s="53" t="n">
        <v>-1.39931932063596</v>
      </c>
      <c r="AH39" s="53" t="n">
        <v>-1.18517038846888</v>
      </c>
      <c r="AI39" s="53" t="n">
        <v>-1.70150301739563</v>
      </c>
      <c r="AJ39" s="53" t="n">
        <v>-2.17928398099825</v>
      </c>
      <c r="AK39" s="53" t="n">
        <v>-2.52481859720669</v>
      </c>
      <c r="AL39" s="53" t="n">
        <v>-6.7815626174795</v>
      </c>
      <c r="AM39" s="53" t="n">
        <v>-6.60203942949166</v>
      </c>
      <c r="AN39" s="53" t="n">
        <v>-6.6894625077361</v>
      </c>
      <c r="AO39" s="53" t="n">
        <v>-6.59921705698338</v>
      </c>
      <c r="AP39" s="53" t="n">
        <v>-5.72356632141063</v>
      </c>
      <c r="AQ39" s="53" t="n">
        <v>-5.05270932378633</v>
      </c>
      <c r="AR39" s="53" t="n">
        <v>-4.47946526428947</v>
      </c>
      <c r="AS39" s="53" t="n">
        <v>-3.72374260481994</v>
      </c>
      <c r="AT39" s="53" t="n">
        <v>-3.29835539192914</v>
      </c>
      <c r="AU39" s="53" t="n">
        <v>-2.33870782759893</v>
      </c>
      <c r="AV39" s="53" t="n">
        <v>-1.36945533703561</v>
      </c>
      <c r="AW39" s="53" t="n">
        <v>-0.543628526474305</v>
      </c>
      <c r="AX39" s="53" t="n">
        <v>9.69985251355452</v>
      </c>
      <c r="AY39" s="53" t="n">
        <v>9.6941998952069</v>
      </c>
      <c r="AZ39" s="53" t="n">
        <v>9.77065767874594</v>
      </c>
      <c r="BA39" s="53" t="n">
        <v>9.608448570947</v>
      </c>
      <c r="BB39" s="53" t="n">
        <v>8.4765389175389</v>
      </c>
      <c r="BC39" s="53" t="n">
        <v>7.82585125798856</v>
      </c>
      <c r="BD39" s="53" t="n">
        <v>7.24450216821069</v>
      </c>
      <c r="BE39" s="53" t="n">
        <v>6.42286062137369</v>
      </c>
      <c r="BF39" s="53" t="n">
        <v>5.63100460510106</v>
      </c>
      <c r="BG39" s="53" t="n">
        <v>5.02832913304598</v>
      </c>
      <c r="BH39" s="53" t="n">
        <v>4.49742867172045</v>
      </c>
      <c r="BI39" s="53" t="n">
        <v>3.97317500000001</v>
      </c>
      <c r="BJ39" s="53" t="n">
        <v>-2.00006684077096</v>
      </c>
      <c r="BK39" s="53" t="n">
        <v>-2.10418623117037</v>
      </c>
      <c r="BL39" s="53" t="n">
        <v>-2.01895853247034</v>
      </c>
      <c r="BM39" s="53" t="n">
        <v>-2.03006594533526</v>
      </c>
      <c r="BN39" s="53" t="n">
        <v>-1.98523388306192</v>
      </c>
      <c r="BO39" s="53" t="n">
        <v>-1.66271932561677</v>
      </c>
      <c r="BP39" s="53" t="n">
        <v>-1.50031254231632</v>
      </c>
      <c r="BQ39" s="53" t="n">
        <v>-1.11470892361877</v>
      </c>
      <c r="BR39" s="53" t="n">
        <v>-0.686907703208151</v>
      </c>
      <c r="BS39" s="53" t="n">
        <v>-0.396768229671773</v>
      </c>
      <c r="BT39" s="53" t="n">
        <v>-0.1251773134199</v>
      </c>
      <c r="BU39" s="53" t="n">
        <v>0.106012921121246</v>
      </c>
      <c r="BV39" s="53" t="n">
        <v>1.93341446470348</v>
      </c>
      <c r="BW39" s="53" t="n">
        <v>3.14349833490615</v>
      </c>
      <c r="BX39" s="53" t="n">
        <v>3.81652440249374</v>
      </c>
      <c r="BY39" s="53" t="n">
        <v>4.30571972176941</v>
      </c>
      <c r="BZ39" s="53" t="n">
        <v>4.57876342094654</v>
      </c>
      <c r="CA39" s="53" t="n">
        <v>4.31204973428165</v>
      </c>
      <c r="CB39" s="53" t="n">
        <v>4.45465429819691</v>
      </c>
      <c r="CC39" s="53" t="n">
        <v>4.26227774316088</v>
      </c>
      <c r="CD39" s="53" t="n">
        <v>4.13810137793353</v>
      </c>
      <c r="CE39" s="53" t="n">
        <v>4.10028444259263</v>
      </c>
      <c r="CF39" s="53" t="n">
        <v>4.02006046859356</v>
      </c>
      <c r="CG39" s="53" t="n">
        <v>4.00707509554836</v>
      </c>
      <c r="CH39" s="53" t="n">
        <v>4.7945729246522</v>
      </c>
      <c r="CI39" s="53" t="n">
        <v>3.64678883907854</v>
      </c>
      <c r="CJ39" s="53" t="n">
        <v>3.10667627753707</v>
      </c>
      <c r="CK39" s="53" t="n">
        <v>2.73478529502627</v>
      </c>
      <c r="CL39" s="53" t="n">
        <v>2.544566594772</v>
      </c>
      <c r="CM39" s="53" t="n">
        <v>2.34134725648363</v>
      </c>
      <c r="CN39" s="53" t="n">
        <v>1.86123160025717</v>
      </c>
      <c r="CO39" s="53" t="n">
        <v>1.50982841634923</v>
      </c>
      <c r="CP39" s="53" t="n">
        <v>1.28111844150811</v>
      </c>
      <c r="CQ39" s="53" t="n">
        <v>1.17584692616985</v>
      </c>
      <c r="CR39" s="53" t="n">
        <v>1.06342123842831</v>
      </c>
      <c r="CS39" s="53" t="n">
        <v>0.90339149587253</v>
      </c>
      <c r="CT39" s="53" t="n">
        <v>-0.88359157582496</v>
      </c>
      <c r="CU39" s="53" t="n">
        <v>-1.04486928418978</v>
      </c>
      <c r="CV39" s="53" t="n">
        <v>-1.181388238231</v>
      </c>
      <c r="CW39" s="53" t="n">
        <v>-1.25566867660223</v>
      </c>
      <c r="CX39" s="53" t="n">
        <v>-1.30024888067489</v>
      </c>
      <c r="CY39" s="53" t="n">
        <v>-1.26629563713423</v>
      </c>
      <c r="CZ39" s="53" t="n">
        <v>-1.20287857668636</v>
      </c>
      <c r="DA39" s="53" t="n">
        <v>-1.19742554194529</v>
      </c>
      <c r="DB39" s="53" t="n">
        <v>-1.22908940857464</v>
      </c>
      <c r="DC39" s="53" t="n">
        <v>-1.33015345376877</v>
      </c>
      <c r="DD39" s="53" t="n">
        <v>-1.41840095504506</v>
      </c>
      <c r="DE39" s="53" t="n">
        <v>-1.46050682465244</v>
      </c>
      <c r="DF39" s="53" t="n">
        <v>-0.385318331655371</v>
      </c>
      <c r="DG39" s="53" t="n">
        <v>-0.41335737327538</v>
      </c>
      <c r="DH39" s="53" t="n">
        <v>-0.312453901755405</v>
      </c>
      <c r="DI39" s="53" t="n">
        <v>-0.193167816068607</v>
      </c>
      <c r="DJ39" s="53" t="n">
        <v>-0.762018057972091</v>
      </c>
      <c r="DK39" s="53" t="n">
        <v>-1.22925708548625</v>
      </c>
      <c r="DL39" s="53" t="n">
        <v>-1.41270343254397</v>
      </c>
      <c r="DM39" s="53" t="n">
        <v>-1.52479348837564</v>
      </c>
      <c r="DN39" s="53" t="n">
        <v>-1.62940168757953</v>
      </c>
      <c r="DO39" s="53" t="n">
        <v>-1.72621201182903</v>
      </c>
      <c r="DP39" s="53" t="n">
        <v>-1.77277231799901</v>
      </c>
      <c r="DQ39" s="53" t="n">
        <v>-1.84867988819802</v>
      </c>
      <c r="DR39" s="53" t="n">
        <v>-4.30376729761364</v>
      </c>
      <c r="DS39" s="53" t="n">
        <v>-4.11843579761497</v>
      </c>
      <c r="DT39" s="53" t="n">
        <v>-3.96867455690987</v>
      </c>
      <c r="DU39" s="53" t="n">
        <v>-3.93352133512089</v>
      </c>
      <c r="DV39" s="53" t="n">
        <v>-3.36675312679047</v>
      </c>
      <c r="DW39" s="53" t="n">
        <v>-3.02360866170605</v>
      </c>
      <c r="DX39" s="53" t="n">
        <v>-3.00144191092794</v>
      </c>
      <c r="DY39" s="53" t="n">
        <v>-2.99668091816453</v>
      </c>
      <c r="DZ39" s="53" t="n">
        <v>-3.02382478125967</v>
      </c>
      <c r="EA39" s="53" t="n">
        <v>-3.05978112678473</v>
      </c>
      <c r="EB39" s="53" t="n">
        <v>-3.03340424022159</v>
      </c>
      <c r="EC39" s="53" t="n">
        <v>-3.08305429180215</v>
      </c>
      <c r="ED39" s="53" t="n">
        <v>-3.36830906849472</v>
      </c>
      <c r="EE39" s="53" t="n">
        <v>-3.36737933903202</v>
      </c>
      <c r="EF39" s="53" t="n">
        <v>-3.94787319114265</v>
      </c>
      <c r="EG39" s="53" t="n">
        <v>-4.19766180593586</v>
      </c>
      <c r="EH39" s="53" t="n">
        <v>-4.21855589979883</v>
      </c>
      <c r="EI39" s="53" t="n">
        <v>-4.45979093659903</v>
      </c>
      <c r="EJ39" s="53" t="n">
        <v>-4.69344240894652</v>
      </c>
      <c r="EK39" s="53" t="n">
        <v>-5.10015101247413</v>
      </c>
      <c r="EL39" s="53" t="n">
        <v>-5.40125573554334</v>
      </c>
      <c r="EM39" s="53" t="n">
        <v>-5.67836248260141</v>
      </c>
      <c r="EN39" s="53" t="n">
        <v>-5.68057918171687</v>
      </c>
      <c r="EO39" s="53" t="n">
        <v>-5.63756204338574</v>
      </c>
      <c r="EP39" s="53" t="n">
        <v>-5.37138975194061</v>
      </c>
      <c r="EQ39" s="53" t="n">
        <v>-5.59836844922778</v>
      </c>
      <c r="ER39" s="53" t="n">
        <v>-5.6011914271257</v>
      </c>
      <c r="ES39" s="53" t="n">
        <v>-5.67444215500813</v>
      </c>
      <c r="ET39" s="53" t="n">
        <v>-5.92224066046344</v>
      </c>
      <c r="EU39" s="53" t="n">
        <v>-5.76513053136845</v>
      </c>
      <c r="EV39" s="53" t="n">
        <v>-5.59605267582476</v>
      </c>
      <c r="EW39" s="53" t="n">
        <v>-5.19894287263715</v>
      </c>
      <c r="EX39" s="53" t="n">
        <v>-4.92655638449966</v>
      </c>
      <c r="EY39" s="53" t="n">
        <v>-4.91054476352746</v>
      </c>
      <c r="EZ39" s="53" t="n">
        <v>-5.04482536915355</v>
      </c>
      <c r="FA39" s="53" t="n">
        <v>-5.21950362473433</v>
      </c>
      <c r="FB39" s="53" t="n">
        <v>-7.1859916132111</v>
      </c>
      <c r="FC39" s="53" t="n">
        <v>-7.01966352165991</v>
      </c>
      <c r="FD39" s="53" t="n">
        <v>-6.90562275443165</v>
      </c>
      <c r="FE39" s="53" t="n">
        <v>-6.64025305939865</v>
      </c>
      <c r="FF39" s="53" t="n">
        <v>-6.35616763887273</v>
      </c>
      <c r="FG39" s="53" t="n">
        <v>-6.48554493208827</v>
      </c>
      <c r="FH39" s="53" t="n">
        <v>-6.57041041459073</v>
      </c>
      <c r="FI39" s="53" t="n">
        <v>-6.67542860913365</v>
      </c>
      <c r="FJ39" s="53" t="n">
        <v>-6.98183971954183</v>
      </c>
      <c r="FK39" s="53" t="n">
        <v>-7.09068412706025</v>
      </c>
      <c r="FL39" s="53" t="n">
        <v>-7.30466335358776</v>
      </c>
      <c r="FM39" s="53" t="n">
        <v>-7.41496652496961</v>
      </c>
      <c r="FN39" s="53" t="n">
        <v>-9.06865588792658</v>
      </c>
      <c r="FO39" s="53" t="n">
        <v>-9.21235884995426</v>
      </c>
      <c r="FP39" s="53" t="n">
        <v>-9.15579412232269</v>
      </c>
      <c r="FQ39" s="53" t="n">
        <v>-9.33528527295213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1.13191623590065</v>
      </c>
      <c r="O40" s="55" t="n">
        <v>1.40637167974298</v>
      </c>
      <c r="P40" s="55" t="n">
        <v>1.74440222592021</v>
      </c>
      <c r="Q40" s="55" t="n">
        <v>1.79676681543357</v>
      </c>
      <c r="R40" s="55" t="n">
        <v>1.82508677854292</v>
      </c>
      <c r="S40" s="55" t="n">
        <v>1.93345731352581</v>
      </c>
      <c r="T40" s="55" t="n">
        <v>1.48031354636093</v>
      </c>
      <c r="U40" s="55" t="n">
        <v>1.20335491877983</v>
      </c>
      <c r="V40" s="55" t="n">
        <v>1.00058606535236</v>
      </c>
      <c r="W40" s="55" t="n">
        <v>0.722969487614522</v>
      </c>
      <c r="X40" s="55" t="n">
        <v>0.570215030947319</v>
      </c>
      <c r="Y40" s="55" t="n">
        <v>0.591258500891123</v>
      </c>
      <c r="Z40" s="55" t="n">
        <v>1.44995042551435</v>
      </c>
      <c r="AA40" s="55" t="n">
        <v>2.27873534201746</v>
      </c>
      <c r="AB40" s="55" t="n">
        <v>2.03233574843003</v>
      </c>
      <c r="AC40" s="55" t="n">
        <v>1.9469379200058</v>
      </c>
      <c r="AD40" s="55" t="n">
        <v>1.91341581084388</v>
      </c>
      <c r="AE40" s="55" t="n">
        <v>1.88243359572984</v>
      </c>
      <c r="AF40" s="55" t="n">
        <v>2.05814013543451</v>
      </c>
      <c r="AG40" s="55" t="n">
        <v>2.24202665004642</v>
      </c>
      <c r="AH40" s="55" t="n">
        <v>2.3648357998286</v>
      </c>
      <c r="AI40" s="55" t="n">
        <v>2.54601873165214</v>
      </c>
      <c r="AJ40" s="55" t="n">
        <v>2.58950865417131</v>
      </c>
      <c r="AK40" s="55" t="n">
        <v>2.64948153640239</v>
      </c>
      <c r="AL40" s="55" t="n">
        <v>3.39272243425748</v>
      </c>
      <c r="AM40" s="55" t="n">
        <v>2.18148770707602</v>
      </c>
      <c r="AN40" s="55" t="n">
        <v>2.32056396908484</v>
      </c>
      <c r="AO40" s="55" t="n">
        <v>2.65474888127988</v>
      </c>
      <c r="AP40" s="55" t="n">
        <v>2.5388931480604</v>
      </c>
      <c r="AQ40" s="55" t="n">
        <v>2.4688704688786</v>
      </c>
      <c r="AR40" s="55" t="n">
        <v>1.86567299442508</v>
      </c>
      <c r="AS40" s="55" t="n">
        <v>1.34297677574184</v>
      </c>
      <c r="AT40" s="55" t="n">
        <v>1.04907912318162</v>
      </c>
      <c r="AU40" s="55" t="n">
        <v>0.933840956073739</v>
      </c>
      <c r="AV40" s="55" t="n">
        <v>0.886635892113574</v>
      </c>
      <c r="AW40" s="55" t="n">
        <v>0.785353000249489</v>
      </c>
      <c r="AX40" s="55" t="n">
        <v>4.74643192973645</v>
      </c>
      <c r="AY40" s="55" t="n">
        <v>5.21061516484682</v>
      </c>
      <c r="AZ40" s="55" t="n">
        <v>4.98545471477601</v>
      </c>
      <c r="BA40" s="55" t="n">
        <v>5.3569649197982</v>
      </c>
      <c r="BB40" s="55" t="n">
        <v>5.86539986676395</v>
      </c>
      <c r="BC40" s="55" t="n">
        <v>6.30443283328293</v>
      </c>
      <c r="BD40" s="55" t="n">
        <v>6.9395413932662</v>
      </c>
      <c r="BE40" s="55" t="n">
        <v>7.33807450483734</v>
      </c>
      <c r="BF40" s="55" t="n">
        <v>7.61946252814854</v>
      </c>
      <c r="BG40" s="55" t="n">
        <v>7.82229896126134</v>
      </c>
      <c r="BH40" s="55" t="n">
        <v>8.09847203427287</v>
      </c>
      <c r="BI40" s="55" t="n">
        <v>8.34765763769521</v>
      </c>
      <c r="BJ40" s="55" t="n">
        <v>5.60720429399988</v>
      </c>
      <c r="BK40" s="55" t="n">
        <v>5.43782330712341</v>
      </c>
      <c r="BL40" s="55" t="n">
        <v>5.46460549307273</v>
      </c>
      <c r="BM40" s="55" t="n">
        <v>4.75370193399887</v>
      </c>
      <c r="BN40" s="55" t="n">
        <v>4.32211782649803</v>
      </c>
      <c r="BO40" s="55" t="n">
        <v>4.013608935279</v>
      </c>
      <c r="BP40" s="55" t="n">
        <v>3.7585319836744</v>
      </c>
      <c r="BQ40" s="55" t="n">
        <v>3.63932659838631</v>
      </c>
      <c r="BR40" s="55" t="n">
        <v>3.61937302980491</v>
      </c>
      <c r="BS40" s="55" t="n">
        <v>3.55642008469341</v>
      </c>
      <c r="BT40" s="55" t="n">
        <v>3.51176118896801</v>
      </c>
      <c r="BU40" s="55" t="n">
        <v>3.47699381312627</v>
      </c>
      <c r="BV40" s="55" t="n">
        <v>2.80846670108414</v>
      </c>
      <c r="BW40" s="55" t="n">
        <v>3.08986869498527</v>
      </c>
      <c r="BX40" s="55" t="n">
        <v>6.02117023878406</v>
      </c>
      <c r="BY40" s="55" t="n">
        <v>7.16686098039865</v>
      </c>
      <c r="BZ40" s="55" t="n">
        <v>8.12768881774957</v>
      </c>
      <c r="CA40" s="55" t="n">
        <v>8.83945055209727</v>
      </c>
      <c r="CB40" s="55" t="n">
        <v>9.22636343553502</v>
      </c>
      <c r="CC40" s="55" t="n">
        <v>9.4651658861157</v>
      </c>
      <c r="CD40" s="55" t="n">
        <v>9.54741365342111</v>
      </c>
      <c r="CE40" s="55" t="n">
        <v>9.51254682189984</v>
      </c>
      <c r="CF40" s="55" t="n">
        <v>9.4261306981019</v>
      </c>
      <c r="CG40" s="55" t="n">
        <v>9.41160887836132</v>
      </c>
      <c r="CH40" s="55" t="n">
        <v>8.96276402323093</v>
      </c>
      <c r="CI40" s="55" t="n">
        <v>8.4077625313582</v>
      </c>
      <c r="CJ40" s="55" t="n">
        <v>4.50277224597639</v>
      </c>
      <c r="CK40" s="55" t="n">
        <v>2.8984398355169</v>
      </c>
      <c r="CL40" s="55" t="n">
        <v>1.28161449689428</v>
      </c>
      <c r="CM40" s="55" t="n">
        <v>-0.33116701667778</v>
      </c>
      <c r="CN40" s="55" t="n">
        <v>-1.27315977092777</v>
      </c>
      <c r="CO40" s="55" t="n">
        <v>-1.9257355626757</v>
      </c>
      <c r="CP40" s="55" t="n">
        <v>-2.24134947726815</v>
      </c>
      <c r="CQ40" s="55" t="n">
        <v>-2.54514731333695</v>
      </c>
      <c r="CR40" s="55" t="n">
        <v>-2.70446004588945</v>
      </c>
      <c r="CS40" s="55" t="n">
        <v>-3.02813714694564</v>
      </c>
      <c r="CT40" s="55" t="n">
        <v>-7.39591254261907</v>
      </c>
      <c r="CU40" s="55" t="n">
        <v>-5.93198729687754</v>
      </c>
      <c r="CV40" s="55" t="n">
        <v>-4.81503645323964</v>
      </c>
      <c r="CW40" s="55" t="n">
        <v>-3.90831910503532</v>
      </c>
      <c r="CX40" s="55" t="n">
        <v>-2.99805580782333</v>
      </c>
      <c r="CY40" s="55" t="n">
        <v>-1.77549432253601</v>
      </c>
      <c r="CZ40" s="55" t="n">
        <v>-0.805755854429557</v>
      </c>
      <c r="DA40" s="55" t="n">
        <v>-0.141246217067381</v>
      </c>
      <c r="DB40" s="55" t="n">
        <v>-0.382545048389793</v>
      </c>
      <c r="DC40" s="55" t="n">
        <v>-0.913454187360541</v>
      </c>
      <c r="DD40" s="55" t="n">
        <v>-1.61807846751707</v>
      </c>
      <c r="DE40" s="55" t="n">
        <v>-2.16881219453331</v>
      </c>
      <c r="DF40" s="55" t="n">
        <v>-8.61810815193749</v>
      </c>
      <c r="DG40" s="55" t="n">
        <v>-10.404352407335</v>
      </c>
      <c r="DH40" s="55" t="n">
        <v>-11.0522323645632</v>
      </c>
      <c r="DI40" s="55" t="n">
        <v>-11.7342503103762</v>
      </c>
      <c r="DJ40" s="55" t="n">
        <v>-12.16017624159</v>
      </c>
      <c r="DK40" s="55" t="n">
        <v>-12.8573095288672</v>
      </c>
      <c r="DL40" s="55" t="n">
        <v>-13.5737263016905</v>
      </c>
      <c r="DM40" s="55" t="n">
        <v>-13.9917913980387</v>
      </c>
      <c r="DN40" s="55" t="n">
        <v>-13.9685189960601</v>
      </c>
      <c r="DO40" s="55" t="n">
        <v>-13.5870142281864</v>
      </c>
      <c r="DP40" s="55" t="n">
        <v>-13.1531126023869</v>
      </c>
      <c r="DQ40" s="55" t="n">
        <v>-12.7607121479234</v>
      </c>
      <c r="DR40" s="55" t="n">
        <v>-8.55736033269077</v>
      </c>
      <c r="DS40" s="55" t="n">
        <v>-6.7653060401876</v>
      </c>
      <c r="DT40" s="55" t="n">
        <v>-5.95873513599103</v>
      </c>
      <c r="DU40" s="55" t="n">
        <v>-5.38562364542592</v>
      </c>
      <c r="DV40" s="55" t="n">
        <v>-4.87495223917006</v>
      </c>
      <c r="DW40" s="55" t="n">
        <v>-4.42818036363306</v>
      </c>
      <c r="DX40" s="55" t="n">
        <v>-3.81261622708813</v>
      </c>
      <c r="DY40" s="55" t="n">
        <v>-3.39983715090304</v>
      </c>
      <c r="DZ40" s="55" t="n">
        <v>-2.90544395112738</v>
      </c>
      <c r="EA40" s="55" t="n">
        <v>-2.09139342284927</v>
      </c>
      <c r="EB40" s="55" t="n">
        <v>-1.14801420501874</v>
      </c>
      <c r="EC40" s="55" t="n">
        <v>-0.031446256943235</v>
      </c>
      <c r="ED40" s="55" t="n">
        <v>14.4517371821464</v>
      </c>
      <c r="EE40" s="55" t="n">
        <v>13.4224948438402</v>
      </c>
      <c r="EF40" s="55" t="n">
        <v>12.7911690512423</v>
      </c>
      <c r="EG40" s="55" t="n">
        <v>12.0316220023352</v>
      </c>
      <c r="EH40" s="55" t="n">
        <v>12.1483865030737</v>
      </c>
      <c r="EI40" s="55" t="n">
        <v>11.8266321196357</v>
      </c>
      <c r="EJ40" s="55" t="n">
        <v>11.1755126442831</v>
      </c>
      <c r="EK40" s="55" t="n">
        <v>10.3857172154989</v>
      </c>
      <c r="EL40" s="55" t="n">
        <v>9.32017581893285</v>
      </c>
      <c r="EM40" s="55" t="n">
        <v>7.56796533527269</v>
      </c>
      <c r="EN40" s="55" t="n">
        <v>5.81961932634196</v>
      </c>
      <c r="EO40" s="55" t="n">
        <v>4.09145881399891</v>
      </c>
      <c r="EP40" s="55" t="n">
        <v>-13.8529074534953</v>
      </c>
      <c r="EQ40" s="55" t="n">
        <v>-14.206944054558</v>
      </c>
      <c r="ER40" s="55" t="n">
        <v>-14.2715313973691</v>
      </c>
      <c r="ES40" s="55" t="n">
        <v>-14.3011326631935</v>
      </c>
      <c r="ET40" s="55" t="n">
        <v>-14.8928918198724</v>
      </c>
      <c r="EU40" s="55" t="n">
        <v>-15.2193834779991</v>
      </c>
      <c r="EV40" s="55" t="n">
        <v>-15.4341652582666</v>
      </c>
      <c r="EW40" s="55" t="n">
        <v>-15.3342341510083</v>
      </c>
      <c r="EX40" s="55" t="n">
        <v>-15.1621369141607</v>
      </c>
      <c r="EY40" s="55" t="n">
        <v>-14.8713231015048</v>
      </c>
      <c r="EZ40" s="55" t="n">
        <v>-14.7833947118413</v>
      </c>
      <c r="FA40" s="55" t="n">
        <v>-14.7966199348245</v>
      </c>
      <c r="FB40" s="55" t="n">
        <v>-14.8010176929862</v>
      </c>
      <c r="FC40" s="55" t="n">
        <v>-13.4620370273576</v>
      </c>
      <c r="FD40" s="55" t="n">
        <v>-13.0329534615051</v>
      </c>
      <c r="FE40" s="55" t="n">
        <v>-12.911610368378</v>
      </c>
      <c r="FF40" s="55" t="n">
        <v>-12.9573892351083</v>
      </c>
      <c r="FG40" s="55" t="n">
        <v>-12.6676504304159</v>
      </c>
      <c r="FH40" s="55" t="n">
        <v>-12.3785804766629</v>
      </c>
      <c r="FI40" s="55" t="n">
        <v>-12.213868330102</v>
      </c>
      <c r="FJ40" s="55" t="n">
        <v>-11.8690634896697</v>
      </c>
      <c r="FK40" s="55" t="n">
        <v>-11.396594125319</v>
      </c>
      <c r="FL40" s="55" t="n">
        <v>-10.7418089500411</v>
      </c>
      <c r="FM40" s="55" t="n">
        <v>-10.0977635968501</v>
      </c>
      <c r="FN40" s="55" t="n">
        <v>-1.80970308890219</v>
      </c>
      <c r="FO40" s="55" t="n">
        <v>-3.39877279121443</v>
      </c>
      <c r="FP40" s="55" t="n">
        <v>-3.87792444538615</v>
      </c>
      <c r="FQ40" s="55" t="n">
        <v>-3.69938955136977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-7.89191438814926</v>
      </c>
      <c r="O41" s="53" t="n">
        <v>-7.99340374994909</v>
      </c>
      <c r="P41" s="53" t="n">
        <v>-8.0836431618777</v>
      </c>
      <c r="Q41" s="53" t="n">
        <v>-7.46672500898498</v>
      </c>
      <c r="R41" s="53" t="n">
        <v>-6.90114523951869</v>
      </c>
      <c r="S41" s="53" t="n">
        <v>-6.54180986357062</v>
      </c>
      <c r="T41" s="53" t="n">
        <v>-6.03038464675186</v>
      </c>
      <c r="U41" s="53" t="n">
        <v>-5.60309578509479</v>
      </c>
      <c r="V41" s="53" t="n">
        <v>-5.33601198679826</v>
      </c>
      <c r="W41" s="53" t="n">
        <v>-5.20758328970261</v>
      </c>
      <c r="X41" s="53" t="n">
        <v>-5.32987432542825</v>
      </c>
      <c r="Y41" s="53" t="n">
        <v>-5.39421507101258</v>
      </c>
      <c r="Z41" s="53" t="n">
        <v>-5.2023676392513</v>
      </c>
      <c r="AA41" s="53" t="n">
        <v>-5.46966977035939</v>
      </c>
      <c r="AB41" s="53" t="n">
        <v>-5.37506891355774</v>
      </c>
      <c r="AC41" s="53" t="n">
        <v>-5.12331579319946</v>
      </c>
      <c r="AD41" s="53" t="n">
        <v>-4.99770113640333</v>
      </c>
      <c r="AE41" s="53" t="n">
        <v>-4.64154647100689</v>
      </c>
      <c r="AF41" s="53" t="n">
        <v>-4.43297477860136</v>
      </c>
      <c r="AG41" s="53" t="n">
        <v>-4.31706504612934</v>
      </c>
      <c r="AH41" s="53" t="n">
        <v>-4.21109601369207</v>
      </c>
      <c r="AI41" s="53" t="n">
        <v>-3.88004567461544</v>
      </c>
      <c r="AJ41" s="53" t="n">
        <v>-3.35807435821472</v>
      </c>
      <c r="AK41" s="53" t="n">
        <v>-2.91435548839929</v>
      </c>
      <c r="AL41" s="53" t="n">
        <v>2.0766430533296</v>
      </c>
      <c r="AM41" s="53" t="n">
        <v>2.66720601949642</v>
      </c>
      <c r="AN41" s="53" t="n">
        <v>2.82898628904775</v>
      </c>
      <c r="AO41" s="53" t="n">
        <v>2.97994493106932</v>
      </c>
      <c r="AP41" s="53" t="n">
        <v>3.06742918290133</v>
      </c>
      <c r="AQ41" s="53" t="n">
        <v>2.82464329678864</v>
      </c>
      <c r="AR41" s="53" t="n">
        <v>2.81039187367473</v>
      </c>
      <c r="AS41" s="53" t="n">
        <v>2.88996624112201</v>
      </c>
      <c r="AT41" s="53" t="n">
        <v>1.70638828048244</v>
      </c>
      <c r="AU41" s="53" t="n">
        <v>0.653199580028163</v>
      </c>
      <c r="AV41" s="53" t="n">
        <v>-0.47699261146843</v>
      </c>
      <c r="AW41" s="53" t="n">
        <v>-1.4276642110381</v>
      </c>
      <c r="AX41" s="53" t="n">
        <v>-11.2577105774385</v>
      </c>
      <c r="AY41" s="53" t="n">
        <v>-11.6666440226621</v>
      </c>
      <c r="AZ41" s="53" t="n">
        <v>-11.7407483977672</v>
      </c>
      <c r="BA41" s="53" t="n">
        <v>-12.1314419470047</v>
      </c>
      <c r="BB41" s="53" t="n">
        <v>-12.2400109376721</v>
      </c>
      <c r="BC41" s="53" t="n">
        <v>-12.3066012994593</v>
      </c>
      <c r="BD41" s="53" t="n">
        <v>-12.4539233166764</v>
      </c>
      <c r="BE41" s="53" t="n">
        <v>-12.5797278507304</v>
      </c>
      <c r="BF41" s="53" t="n">
        <v>-11.4588603616118</v>
      </c>
      <c r="BG41" s="53" t="n">
        <v>-10.4800589653827</v>
      </c>
      <c r="BH41" s="53" t="n">
        <v>-9.47196296404711</v>
      </c>
      <c r="BI41" s="53" t="n">
        <v>-8.64709999999999</v>
      </c>
      <c r="BJ41" s="53" t="n">
        <v>0.0488903748444569</v>
      </c>
      <c r="BK41" s="53" t="n">
        <v>1.1298317776723</v>
      </c>
      <c r="BL41" s="53" t="n">
        <v>1.21110128598532</v>
      </c>
      <c r="BM41" s="53" t="n">
        <v>1.53451546636572</v>
      </c>
      <c r="BN41" s="53" t="n">
        <v>1.48777930881732</v>
      </c>
      <c r="BO41" s="53" t="n">
        <v>1.46807746062951</v>
      </c>
      <c r="BP41" s="53" t="n">
        <v>1.39463357059451</v>
      </c>
      <c r="BQ41" s="53" t="n">
        <v>1.20861133167651</v>
      </c>
      <c r="BR41" s="53" t="n">
        <v>0.891651567713003</v>
      </c>
      <c r="BS41" s="53" t="n">
        <v>0.710601528302823</v>
      </c>
      <c r="BT41" s="53" t="n">
        <v>0.634130922660137</v>
      </c>
      <c r="BU41" s="53" t="n">
        <v>0.690107630226655</v>
      </c>
      <c r="BV41" s="53" t="n">
        <v>5.81050980014046</v>
      </c>
      <c r="BW41" s="53" t="n">
        <v>4.942596913878</v>
      </c>
      <c r="BX41" s="53" t="n">
        <v>4.65614393157523</v>
      </c>
      <c r="BY41" s="53" t="n">
        <v>4.35539041588344</v>
      </c>
      <c r="BZ41" s="53" t="n">
        <v>4.318793951571</v>
      </c>
      <c r="CA41" s="53" t="n">
        <v>4.36944200688327</v>
      </c>
      <c r="CB41" s="53" t="n">
        <v>4.63225644252017</v>
      </c>
      <c r="CC41" s="53" t="n">
        <v>4.85026444539149</v>
      </c>
      <c r="CD41" s="53" t="n">
        <v>5.06461510557579</v>
      </c>
      <c r="CE41" s="53" t="n">
        <v>4.95968793551809</v>
      </c>
      <c r="CF41" s="53" t="n">
        <v>4.85269331641822</v>
      </c>
      <c r="CG41" s="53" t="n">
        <v>4.65299873165428</v>
      </c>
      <c r="CH41" s="53" t="n">
        <v>-1.54164289345909</v>
      </c>
      <c r="CI41" s="53" t="n">
        <v>-1.08281013038235</v>
      </c>
      <c r="CJ41" s="53" t="n">
        <v>-0.536372466328594</v>
      </c>
      <c r="CK41" s="53" t="n">
        <v>-0.086199628794259</v>
      </c>
      <c r="CL41" s="53" t="n">
        <v>0.208148573541989</v>
      </c>
      <c r="CM41" s="53" t="n">
        <v>0.466160373357427</v>
      </c>
      <c r="CN41" s="53" t="n">
        <v>0.458929987993439</v>
      </c>
      <c r="CO41" s="53" t="n">
        <v>0.587271224979746</v>
      </c>
      <c r="CP41" s="53" t="n">
        <v>0.573255188327715</v>
      </c>
      <c r="CQ41" s="53" t="n">
        <v>0.764836947361181</v>
      </c>
      <c r="CR41" s="53" t="n">
        <v>0.906657645066189</v>
      </c>
      <c r="CS41" s="53" t="n">
        <v>1.02952855527001</v>
      </c>
      <c r="CT41" s="53" t="n">
        <v>2.82351827604157</v>
      </c>
      <c r="CU41" s="53" t="n">
        <v>1.9752601918277</v>
      </c>
      <c r="CV41" s="53" t="n">
        <v>1.02058398887217</v>
      </c>
      <c r="CW41" s="53" t="n">
        <v>0.605553625662769</v>
      </c>
      <c r="CX41" s="53" t="n">
        <v>0.17227873946144</v>
      </c>
      <c r="CY41" s="53" t="n">
        <v>0.0758344676353273</v>
      </c>
      <c r="CZ41" s="53" t="n">
        <v>0.110625064053282</v>
      </c>
      <c r="DA41" s="53" t="n">
        <v>0.0987476337150905</v>
      </c>
      <c r="DB41" s="53" t="n">
        <v>0.425562592511453</v>
      </c>
      <c r="DC41" s="53" t="n">
        <v>0.649387523990463</v>
      </c>
      <c r="DD41" s="53" t="n">
        <v>0.640143811133354</v>
      </c>
      <c r="DE41" s="53" t="n">
        <v>0.846962754460501</v>
      </c>
      <c r="DF41" s="53" t="n">
        <v>3.90382557927835</v>
      </c>
      <c r="DG41" s="53" t="n">
        <v>3.81652871273617</v>
      </c>
      <c r="DH41" s="53" t="n">
        <v>4.61634855907613</v>
      </c>
      <c r="DI41" s="53" t="n">
        <v>5.01746319876668</v>
      </c>
      <c r="DJ41" s="53" t="n">
        <v>5.44649687586583</v>
      </c>
      <c r="DK41" s="53" t="n">
        <v>5.53012062707492</v>
      </c>
      <c r="DL41" s="53" t="n">
        <v>5.46105173290723</v>
      </c>
      <c r="DM41" s="53" t="n">
        <v>5.44686644644308</v>
      </c>
      <c r="DN41" s="53" t="n">
        <v>5.2839832934783</v>
      </c>
      <c r="DO41" s="53" t="n">
        <v>5.20988651699954</v>
      </c>
      <c r="DP41" s="53" t="n">
        <v>5.41410975587451</v>
      </c>
      <c r="DQ41" s="53" t="n">
        <v>5.38692385403805</v>
      </c>
      <c r="DR41" s="53" t="n">
        <v>4.47979965526373</v>
      </c>
      <c r="DS41" s="53" t="n">
        <v>4.99031987176857</v>
      </c>
      <c r="DT41" s="53" t="n">
        <v>5.415220602689</v>
      </c>
      <c r="DU41" s="53" t="n">
        <v>5.49118267827484</v>
      </c>
      <c r="DV41" s="53" t="n">
        <v>5.49629585475342</v>
      </c>
      <c r="DW41" s="53" t="n">
        <v>5.53620831482327</v>
      </c>
      <c r="DX41" s="53" t="n">
        <v>5.5795928218382</v>
      </c>
      <c r="DY41" s="53" t="n">
        <v>5.5067145381589</v>
      </c>
      <c r="DZ41" s="53" t="n">
        <v>5.26645089475357</v>
      </c>
      <c r="EA41" s="53" t="n">
        <v>5.03978962801941</v>
      </c>
      <c r="EB41" s="53" t="n">
        <v>4.85555124359687</v>
      </c>
      <c r="EC41" s="53" t="n">
        <v>4.67184864251082</v>
      </c>
      <c r="ED41" s="53" t="n">
        <v>2.33182614332408</v>
      </c>
      <c r="EE41" s="53" t="n">
        <v>1.74283559506669</v>
      </c>
      <c r="EF41" s="53" t="n">
        <v>0.916584396299736</v>
      </c>
      <c r="EG41" s="53" t="n">
        <v>0.466398766519438</v>
      </c>
      <c r="EH41" s="53" t="n">
        <v>0.00981363206424835</v>
      </c>
      <c r="EI41" s="53" t="n">
        <v>-0.413489480032125</v>
      </c>
      <c r="EJ41" s="53" t="n">
        <v>0.124034305751164</v>
      </c>
      <c r="EK41" s="53" t="n">
        <v>0.717827734529908</v>
      </c>
      <c r="EL41" s="53" t="n">
        <v>1.1169099366573</v>
      </c>
      <c r="EM41" s="53" t="n">
        <v>1.47066018593338</v>
      </c>
      <c r="EN41" s="53" t="n">
        <v>1.64703718108212</v>
      </c>
      <c r="EO41" s="53" t="n">
        <v>1.83338873978613</v>
      </c>
      <c r="EP41" s="53" t="n">
        <v>-2.78287754602222</v>
      </c>
      <c r="EQ41" s="53" t="n">
        <v>-1.76771918232578</v>
      </c>
      <c r="ER41" s="53" t="n">
        <v>-2.1462472576708</v>
      </c>
      <c r="ES41" s="53" t="n">
        <v>-2.38898749453675</v>
      </c>
      <c r="ET41" s="53" t="n">
        <v>-2.3989745760806</v>
      </c>
      <c r="EU41" s="53" t="n">
        <v>-2.29882596139627</v>
      </c>
      <c r="EV41" s="53" t="n">
        <v>-2.77879257323868</v>
      </c>
      <c r="EW41" s="53" t="n">
        <v>-3.27627566653282</v>
      </c>
      <c r="EX41" s="53" t="n">
        <v>-3.35533551677474</v>
      </c>
      <c r="EY41" s="53" t="n">
        <v>-3.7548168329678</v>
      </c>
      <c r="EZ41" s="53" t="n">
        <v>-3.97390747790328</v>
      </c>
      <c r="FA41" s="53" t="n">
        <v>-4.31712890301469</v>
      </c>
      <c r="FB41" s="53" t="n">
        <v>-2.16643731632636</v>
      </c>
      <c r="FC41" s="53" t="n">
        <v>-2.9818666895274</v>
      </c>
      <c r="FD41" s="53" t="n">
        <v>-2.83013893024626</v>
      </c>
      <c r="FE41" s="53" t="n">
        <v>-2.29959048713977</v>
      </c>
      <c r="FF41" s="53" t="n">
        <v>-0.992209211657535</v>
      </c>
      <c r="FG41" s="53" t="n">
        <v>-0.226162453570389</v>
      </c>
      <c r="FH41" s="53" t="n">
        <v>0.236808702057267</v>
      </c>
      <c r="FI41" s="53" t="n">
        <v>0.509821224178841</v>
      </c>
      <c r="FJ41" s="53" t="n">
        <v>0.449040277800861</v>
      </c>
      <c r="FK41" s="53" t="n">
        <v>0.848263895399781</v>
      </c>
      <c r="FL41" s="53" t="n">
        <v>0.982356921666594</v>
      </c>
      <c r="FM41" s="53" t="n">
        <v>1.22308046698096</v>
      </c>
      <c r="FN41" s="53" t="n">
        <v>2.9868171143246</v>
      </c>
      <c r="FO41" s="53" t="n">
        <v>3.83940527088005</v>
      </c>
      <c r="FP41" s="53" t="n">
        <v>5.19820682012793</v>
      </c>
      <c r="FQ41" s="53" t="n">
        <v>5.76245967124311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-14.867635515632</v>
      </c>
      <c r="O42" s="55" t="n">
        <v>-14.2636632724682</v>
      </c>
      <c r="P42" s="55" t="n">
        <v>-13.3147763129197</v>
      </c>
      <c r="Q42" s="55" t="n">
        <v>-13.9300054173724</v>
      </c>
      <c r="R42" s="55" t="n">
        <v>-14.2900195718448</v>
      </c>
      <c r="S42" s="55" t="n">
        <v>-14.1666616276916</v>
      </c>
      <c r="T42" s="55" t="n">
        <v>-13.9381088199442</v>
      </c>
      <c r="U42" s="55" t="n">
        <v>-13.5656947621925</v>
      </c>
      <c r="V42" s="55" t="n">
        <v>-13.1577521239821</v>
      </c>
      <c r="W42" s="55" t="n">
        <v>-12.5384818671981</v>
      </c>
      <c r="X42" s="55" t="n">
        <v>-11.9655535234679</v>
      </c>
      <c r="Y42" s="55" t="n">
        <v>-11.6659814616198</v>
      </c>
      <c r="Z42" s="55" t="n">
        <v>-4.52181714363323</v>
      </c>
      <c r="AA42" s="55" t="n">
        <v>-4.58183837368674</v>
      </c>
      <c r="AB42" s="55" t="n">
        <v>-4.4315390574797</v>
      </c>
      <c r="AC42" s="55" t="n">
        <v>-3.25478627880621</v>
      </c>
      <c r="AD42" s="55" t="n">
        <v>-2.43077762590158</v>
      </c>
      <c r="AE42" s="55" t="n">
        <v>-1.91677264524615</v>
      </c>
      <c r="AF42" s="55" t="n">
        <v>-1.37242616651466</v>
      </c>
      <c r="AG42" s="55" t="n">
        <v>-1.14951333650393</v>
      </c>
      <c r="AH42" s="55" t="n">
        <v>-0.947287950122633</v>
      </c>
      <c r="AI42" s="55" t="n">
        <v>-0.686500922160338</v>
      </c>
      <c r="AJ42" s="55" t="n">
        <v>-0.497837688066582</v>
      </c>
      <c r="AK42" s="55" t="n">
        <v>-0.533486979920383</v>
      </c>
      <c r="AL42" s="55" t="n">
        <v>-0.648331987650441</v>
      </c>
      <c r="AM42" s="55" t="n">
        <v>-1.31200550052812</v>
      </c>
      <c r="AN42" s="55" t="n">
        <v>-1.59288482120769</v>
      </c>
      <c r="AO42" s="55" t="n">
        <v>-2.04622020221216</v>
      </c>
      <c r="AP42" s="55" t="n">
        <v>-2.45559282336443</v>
      </c>
      <c r="AQ42" s="55" t="n">
        <v>-2.44841612251434</v>
      </c>
      <c r="AR42" s="55" t="n">
        <v>-2.47353731777605</v>
      </c>
      <c r="AS42" s="55" t="n">
        <v>-2.29181380342663</v>
      </c>
      <c r="AT42" s="55" t="n">
        <v>-2.2529632871746</v>
      </c>
      <c r="AU42" s="55" t="n">
        <v>-2.40364136180145</v>
      </c>
      <c r="AV42" s="55" t="n">
        <v>-2.4391347729647</v>
      </c>
      <c r="AW42" s="55" t="n">
        <v>-2.10984287161431</v>
      </c>
      <c r="AX42" s="55" t="n">
        <v>4.07196339518161</v>
      </c>
      <c r="AY42" s="55" t="n">
        <v>4.87437315315888</v>
      </c>
      <c r="AZ42" s="55" t="n">
        <v>5.40179011053166</v>
      </c>
      <c r="BA42" s="55" t="n">
        <v>5.46698836163493</v>
      </c>
      <c r="BB42" s="55" t="n">
        <v>5.4609010797166</v>
      </c>
      <c r="BC42" s="55" t="n">
        <v>5.01359509816768</v>
      </c>
      <c r="BD42" s="55" t="n">
        <v>4.41400967852894</v>
      </c>
      <c r="BE42" s="55" t="n">
        <v>4.32070752125993</v>
      </c>
      <c r="BF42" s="55" t="n">
        <v>4.52747528227009</v>
      </c>
      <c r="BG42" s="55" t="n">
        <v>4.64646322986189</v>
      </c>
      <c r="BH42" s="55" t="n">
        <v>4.72500325173524</v>
      </c>
      <c r="BI42" s="55" t="n">
        <v>4.82900833333333</v>
      </c>
      <c r="BJ42" s="55" t="n">
        <v>1.31064062307746</v>
      </c>
      <c r="BK42" s="55" t="n">
        <v>0.162374548451449</v>
      </c>
      <c r="BL42" s="55" t="n">
        <v>-0.731775990898154</v>
      </c>
      <c r="BM42" s="55" t="n">
        <v>-1.35802972153897</v>
      </c>
      <c r="BN42" s="55" t="n">
        <v>-1.57831513040614</v>
      </c>
      <c r="BO42" s="55" t="n">
        <v>-1.36044524995435</v>
      </c>
      <c r="BP42" s="55" t="n">
        <v>-0.705248289747484</v>
      </c>
      <c r="BQ42" s="55" t="n">
        <v>-0.512343111586611</v>
      </c>
      <c r="BR42" s="55" t="n">
        <v>-0.81178507413221</v>
      </c>
      <c r="BS42" s="55" t="n">
        <v>-1.22252850342467</v>
      </c>
      <c r="BT42" s="55" t="n">
        <v>-1.58310131068438</v>
      </c>
      <c r="BU42" s="55" t="n">
        <v>-2.22381988573294</v>
      </c>
      <c r="BV42" s="55" t="n">
        <v>-7.56119136076964</v>
      </c>
      <c r="BW42" s="55" t="n">
        <v>-4.99257690675451</v>
      </c>
      <c r="BX42" s="55" t="n">
        <v>-4.85766690651179</v>
      </c>
      <c r="BY42" s="55" t="n">
        <v>-4.60753342959989</v>
      </c>
      <c r="BZ42" s="55" t="n">
        <v>-4.29054082824754</v>
      </c>
      <c r="CA42" s="55" t="n">
        <v>-4.04099065487896</v>
      </c>
      <c r="CB42" s="55" t="n">
        <v>-3.98265776044476</v>
      </c>
      <c r="CC42" s="55" t="n">
        <v>-4.41178583246524</v>
      </c>
      <c r="CD42" s="55" t="n">
        <v>-4.27256485523663</v>
      </c>
      <c r="CE42" s="55" t="n">
        <v>-4.08568748568747</v>
      </c>
      <c r="CF42" s="55" t="n">
        <v>-3.85603421169147</v>
      </c>
      <c r="CG42" s="55" t="n">
        <v>-3.35190121153821</v>
      </c>
      <c r="CH42" s="55" t="n">
        <v>0.439672759324172</v>
      </c>
      <c r="CI42" s="55" t="n">
        <v>-1.7371597387684</v>
      </c>
      <c r="CJ42" s="55" t="n">
        <v>-1.63972726919759</v>
      </c>
      <c r="CK42" s="55" t="n">
        <v>-2.66292948831736</v>
      </c>
      <c r="CL42" s="55" t="n">
        <v>-3.66928952333573</v>
      </c>
      <c r="CM42" s="55" t="n">
        <v>-4.36324733087098</v>
      </c>
      <c r="CN42" s="55" t="n">
        <v>-4.77705483486912</v>
      </c>
      <c r="CO42" s="55" t="n">
        <v>-4.69314243560555</v>
      </c>
      <c r="CP42" s="55" t="n">
        <v>-4.98520561232255</v>
      </c>
      <c r="CQ42" s="55" t="n">
        <v>-4.80509511768072</v>
      </c>
      <c r="CR42" s="55" t="n">
        <v>-4.79046511181763</v>
      </c>
      <c r="CS42" s="55" t="n">
        <v>-4.88996767265946</v>
      </c>
      <c r="CT42" s="55" t="n">
        <v>-2.5749888245485</v>
      </c>
      <c r="CU42" s="55" t="n">
        <v>-2.75770290097557</v>
      </c>
      <c r="CV42" s="55" t="n">
        <v>-2.40096549375834</v>
      </c>
      <c r="CW42" s="55" t="n">
        <v>-2.29517084358312</v>
      </c>
      <c r="CX42" s="55" t="n">
        <v>-2.12236939555928</v>
      </c>
      <c r="CY42" s="55" t="n">
        <v>-2.2990668649666</v>
      </c>
      <c r="CZ42" s="55" t="n">
        <v>-2.80214743019136</v>
      </c>
      <c r="DA42" s="55" t="n">
        <v>-2.83322175630198</v>
      </c>
      <c r="DB42" s="55" t="n">
        <v>-2.81763145338565</v>
      </c>
      <c r="DC42" s="55" t="n">
        <v>-3.09271478825289</v>
      </c>
      <c r="DD42" s="55" t="n">
        <v>-3.36610299986532</v>
      </c>
      <c r="DE42" s="55" t="n">
        <v>-3.46861111563175</v>
      </c>
      <c r="DF42" s="55" t="n">
        <v>-5.77294323369398</v>
      </c>
      <c r="DG42" s="55" t="n">
        <v>-5.3001165238927</v>
      </c>
      <c r="DH42" s="55" t="n">
        <v>-5.39421392849356</v>
      </c>
      <c r="DI42" s="55" t="n">
        <v>-5.02689470407838</v>
      </c>
      <c r="DJ42" s="55" t="n">
        <v>-4.43329721493706</v>
      </c>
      <c r="DK42" s="55" t="n">
        <v>-3.84280409084259</v>
      </c>
      <c r="DL42" s="55" t="n">
        <v>-3.23093983592266</v>
      </c>
      <c r="DM42" s="55" t="n">
        <v>-2.92108435386267</v>
      </c>
      <c r="DN42" s="55" t="n">
        <v>-2.58869706741874</v>
      </c>
      <c r="DO42" s="55" t="n">
        <v>-2.23197494909756</v>
      </c>
      <c r="DP42" s="55" t="n">
        <v>-1.65430719270504</v>
      </c>
      <c r="DQ42" s="55" t="n">
        <v>-1.17144024450795</v>
      </c>
      <c r="DR42" s="55" t="n">
        <v>3.00278365887892</v>
      </c>
      <c r="DS42" s="55" t="n">
        <v>2.85318962191898</v>
      </c>
      <c r="DT42" s="55" t="n">
        <v>3.0227858566648</v>
      </c>
      <c r="DU42" s="55" t="n">
        <v>4.40038576266624</v>
      </c>
      <c r="DV42" s="55" t="n">
        <v>4.72426153746715</v>
      </c>
      <c r="DW42" s="55" t="n">
        <v>4.90749680676192</v>
      </c>
      <c r="DX42" s="55" t="n">
        <v>4.6027627157839</v>
      </c>
      <c r="DY42" s="55" t="n">
        <v>4.29035560292601</v>
      </c>
      <c r="DZ42" s="55" t="n">
        <v>4.15862750142058</v>
      </c>
      <c r="EA42" s="55" t="n">
        <v>4.25887135568031</v>
      </c>
      <c r="EB42" s="55" t="n">
        <v>4.11637475623972</v>
      </c>
      <c r="EC42" s="55" t="n">
        <v>4.11954219067972</v>
      </c>
      <c r="ED42" s="55" t="n">
        <v>3.68689245301928</v>
      </c>
      <c r="EE42" s="55" t="n">
        <v>3.17000641915157</v>
      </c>
      <c r="EF42" s="55" t="n">
        <v>2.57816235252939</v>
      </c>
      <c r="EG42" s="55" t="n">
        <v>1.66136759114053</v>
      </c>
      <c r="EH42" s="55" t="n">
        <v>1.37536713138724</v>
      </c>
      <c r="EI42" s="55" t="n">
        <v>1.06724891609624</v>
      </c>
      <c r="EJ42" s="55" t="n">
        <v>1.00170787064091</v>
      </c>
      <c r="EK42" s="55" t="n">
        <v>0.747922482449615</v>
      </c>
      <c r="EL42" s="55" t="n">
        <v>-0.138379796334243</v>
      </c>
      <c r="EM42" s="55" t="n">
        <v>-1.55986225246172</v>
      </c>
      <c r="EN42" s="55" t="n">
        <v>-1.96918030116221</v>
      </c>
      <c r="EO42" s="55" t="n">
        <v>-2.40505089270371</v>
      </c>
      <c r="EP42" s="55" t="n">
        <v>-6.74946395723004</v>
      </c>
      <c r="EQ42" s="55" t="n">
        <v>-7.08971834896364</v>
      </c>
      <c r="ER42" s="55" t="n">
        <v>-7.7374695894559</v>
      </c>
      <c r="ES42" s="55" t="n">
        <v>-8.70135887165367</v>
      </c>
      <c r="ET42" s="55" t="n">
        <v>-9.31170425985162</v>
      </c>
      <c r="EU42" s="55" t="n">
        <v>-9.74082523817183</v>
      </c>
      <c r="EV42" s="55" t="n">
        <v>-9.66630683551334</v>
      </c>
      <c r="EW42" s="55" t="n">
        <v>-10.2516576444175</v>
      </c>
      <c r="EX42" s="55" t="n">
        <v>-10.4619063700356</v>
      </c>
      <c r="EY42" s="55" t="n">
        <v>-10.3309628495405</v>
      </c>
      <c r="EZ42" s="55" t="n">
        <v>-10.8999689202176</v>
      </c>
      <c r="FA42" s="55" t="n">
        <v>-11.4520549494995</v>
      </c>
      <c r="FB42" s="55" t="n">
        <v>-17.1660455411903</v>
      </c>
      <c r="FC42" s="55" t="n">
        <v>-17.7787278778061</v>
      </c>
      <c r="FD42" s="55" t="n">
        <v>-17.3736829944724</v>
      </c>
      <c r="FE42" s="55" t="n">
        <v>-16.7536316248275</v>
      </c>
      <c r="FF42" s="55" t="n">
        <v>-16.9690718285104</v>
      </c>
      <c r="FG42" s="55" t="n">
        <v>-17.1435351343499</v>
      </c>
      <c r="FH42" s="55" t="n">
        <v>-17.3796602218547</v>
      </c>
      <c r="FI42" s="55" t="n">
        <v>-16.9852322601723</v>
      </c>
      <c r="FJ42" s="55" t="n">
        <v>-16.5069880189132</v>
      </c>
      <c r="FK42" s="55" t="n">
        <v>-15.719216093375</v>
      </c>
      <c r="FL42" s="55" t="n">
        <v>-15.4056178039352</v>
      </c>
      <c r="FM42" s="55" t="n">
        <v>-14.8243503663654</v>
      </c>
      <c r="FN42" s="55" t="n">
        <v>-6.60701462331898</v>
      </c>
      <c r="FO42" s="55" t="n">
        <v>-4.79993710427241</v>
      </c>
      <c r="FP42" s="55" t="n">
        <v>-3.94789786297809</v>
      </c>
      <c r="FQ42" s="55" t="n">
        <v>-3.00743230210212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-2.95564509136314</v>
      </c>
      <c r="O43" s="53" t="n">
        <v>-5.42614020556835</v>
      </c>
      <c r="P43" s="53" t="n">
        <v>-6.41659121480336</v>
      </c>
      <c r="Q43" s="53" t="n">
        <v>-6.54580079652717</v>
      </c>
      <c r="R43" s="53" t="n">
        <v>-6.9303096614721</v>
      </c>
      <c r="S43" s="53" t="n">
        <v>-7.02289225055693</v>
      </c>
      <c r="T43" s="53" t="n">
        <v>-7.08626159519386</v>
      </c>
      <c r="U43" s="53" t="n">
        <v>-7.30294627522355</v>
      </c>
      <c r="V43" s="53" t="n">
        <v>-7.3379010662552</v>
      </c>
      <c r="W43" s="53" t="n">
        <v>-7.35725152531475</v>
      </c>
      <c r="X43" s="53" t="n">
        <v>-7.68845875163968</v>
      </c>
      <c r="Y43" s="53" t="n">
        <v>-7.65375050582666</v>
      </c>
      <c r="Z43" s="53" t="n">
        <v>-10.9400874444537</v>
      </c>
      <c r="AA43" s="53" t="n">
        <v>-8.32842264676337</v>
      </c>
      <c r="AB43" s="53" t="n">
        <v>-7.11696086739856</v>
      </c>
      <c r="AC43" s="53" t="n">
        <v>-6.15673720602769</v>
      </c>
      <c r="AD43" s="53" t="n">
        <v>-4.19029968003358</v>
      </c>
      <c r="AE43" s="53" t="n">
        <v>-3.07774270974689</v>
      </c>
      <c r="AF43" s="53" t="n">
        <v>-2.34528127031715</v>
      </c>
      <c r="AG43" s="53" t="n">
        <v>-1.57519356292317</v>
      </c>
      <c r="AH43" s="53" t="n">
        <v>-1.06646059637444</v>
      </c>
      <c r="AI43" s="53" t="n">
        <v>-0.657766477648203</v>
      </c>
      <c r="AJ43" s="53" t="n">
        <v>0.00370927957697997</v>
      </c>
      <c r="AK43" s="53" t="n">
        <v>0.149970040433267</v>
      </c>
      <c r="AL43" s="53" t="n">
        <v>7.32984643373107</v>
      </c>
      <c r="AM43" s="53" t="n">
        <v>6.9843014477307</v>
      </c>
      <c r="AN43" s="53" t="n">
        <v>7.85827696215991</v>
      </c>
      <c r="AO43" s="53" t="n">
        <v>7.8554454669109</v>
      </c>
      <c r="AP43" s="53" t="n">
        <v>6.15267611486547</v>
      </c>
      <c r="AQ43" s="53" t="n">
        <v>5.39439111534483</v>
      </c>
      <c r="AR43" s="53" t="n">
        <v>4.88951228405037</v>
      </c>
      <c r="AS43" s="53" t="n">
        <v>4.52036910541926</v>
      </c>
      <c r="AT43" s="53" t="n">
        <v>4.81545419826597</v>
      </c>
      <c r="AU43" s="53" t="n">
        <v>5.03975152666136</v>
      </c>
      <c r="AV43" s="53" t="n">
        <v>5.29790720574535</v>
      </c>
      <c r="AW43" s="53" t="n">
        <v>5.81473059086854</v>
      </c>
      <c r="AX43" s="53" t="n">
        <v>11.3920895364271</v>
      </c>
      <c r="AY43" s="53" t="n">
        <v>12.2324047947914</v>
      </c>
      <c r="AZ43" s="53" t="n">
        <v>12.4069986898596</v>
      </c>
      <c r="BA43" s="53" t="n">
        <v>11.6038016258522</v>
      </c>
      <c r="BB43" s="53" t="n">
        <v>11.0621171190302</v>
      </c>
      <c r="BC43" s="53" t="n">
        <v>10.75341559839</v>
      </c>
      <c r="BD43" s="53" t="n">
        <v>10.416947940027</v>
      </c>
      <c r="BE43" s="53" t="n">
        <v>10.0844289716829</v>
      </c>
      <c r="BF43" s="53" t="n">
        <v>9.51412181358453</v>
      </c>
      <c r="BG43" s="53" t="n">
        <v>9.18373694788439</v>
      </c>
      <c r="BH43" s="53" t="n">
        <v>8.75346728249502</v>
      </c>
      <c r="BI43" s="53" t="n">
        <v>8.20003264999727</v>
      </c>
      <c r="BJ43" s="53" t="n">
        <v>0.734443996897016</v>
      </c>
      <c r="BK43" s="53" t="n">
        <v>0.693108855815616</v>
      </c>
      <c r="BL43" s="53" t="n">
        <v>-0.152125323247265</v>
      </c>
      <c r="BM43" s="53" t="n">
        <v>0.307162295243302</v>
      </c>
      <c r="BN43" s="53" t="n">
        <v>0.862422186187128</v>
      </c>
      <c r="BO43" s="53" t="n">
        <v>0.816689685502037</v>
      </c>
      <c r="BP43" s="53" t="n">
        <v>0.959639127625311</v>
      </c>
      <c r="BQ43" s="53" t="n">
        <v>1.3944140353483</v>
      </c>
      <c r="BR43" s="53" t="n">
        <v>1.50526723419067</v>
      </c>
      <c r="BS43" s="53" t="n">
        <v>1.54938660540271</v>
      </c>
      <c r="BT43" s="53" t="n">
        <v>1.54221709292155</v>
      </c>
      <c r="BU43" s="53" t="n">
        <v>1.09351467440131</v>
      </c>
      <c r="BV43" s="53" t="n">
        <v>-1.32831785588339</v>
      </c>
      <c r="BW43" s="53" t="n">
        <v>-3.05739210284665</v>
      </c>
      <c r="BX43" s="53" t="n">
        <v>-5.90087119587663</v>
      </c>
      <c r="BY43" s="53" t="n">
        <v>-7.49637119283986</v>
      </c>
      <c r="BZ43" s="53" t="n">
        <v>-8.53745846785131</v>
      </c>
      <c r="CA43" s="53" t="n">
        <v>-9.36210043296157</v>
      </c>
      <c r="CB43" s="53" t="n">
        <v>-10.1279052895561</v>
      </c>
      <c r="CC43" s="53" t="n">
        <v>-11.0767929267613</v>
      </c>
      <c r="CD43" s="53" t="n">
        <v>-11.6967880919111</v>
      </c>
      <c r="CE43" s="53" t="n">
        <v>-12.1504154339461</v>
      </c>
      <c r="CF43" s="53" t="n">
        <v>-12.5089190227303</v>
      </c>
      <c r="CG43" s="53" t="n">
        <v>-12.4032425142582</v>
      </c>
      <c r="CH43" s="53" t="n">
        <v>-11.0392875300881</v>
      </c>
      <c r="CI43" s="53" t="n">
        <v>-9.46168674014048</v>
      </c>
      <c r="CJ43" s="53" t="n">
        <v>-5.56381589375508</v>
      </c>
      <c r="CK43" s="53" t="n">
        <v>-3.06557039441919</v>
      </c>
      <c r="CL43" s="53" t="n">
        <v>-1.32372459543738</v>
      </c>
      <c r="CM43" s="53" t="n">
        <v>0.28593172410456</v>
      </c>
      <c r="CN43" s="53" t="n">
        <v>1.55289182275775</v>
      </c>
      <c r="CO43" s="53" t="n">
        <v>3.16792973558178</v>
      </c>
      <c r="CP43" s="53" t="n">
        <v>4.47085764134998</v>
      </c>
      <c r="CQ43" s="53" t="n">
        <v>5.49719872319643</v>
      </c>
      <c r="CR43" s="53" t="n">
        <v>6.41305169225745</v>
      </c>
      <c r="CS43" s="53" t="n">
        <v>6.97516311401547</v>
      </c>
      <c r="CT43" s="53" t="n">
        <v>14.2884257477421</v>
      </c>
      <c r="CU43" s="53" t="n">
        <v>12.9698399537569</v>
      </c>
      <c r="CV43" s="53" t="n">
        <v>10.6995041494787</v>
      </c>
      <c r="CW43" s="53" t="n">
        <v>9.43053069211075</v>
      </c>
      <c r="CX43" s="53" t="n">
        <v>8.75007407130817</v>
      </c>
      <c r="CY43" s="53" t="n">
        <v>8.00369191882422</v>
      </c>
      <c r="CZ43" s="53" t="n">
        <v>7.34135341671667</v>
      </c>
      <c r="DA43" s="53" t="n">
        <v>6.22592426676727</v>
      </c>
      <c r="DB43" s="53" t="n">
        <v>5.15225525124985</v>
      </c>
      <c r="DC43" s="53" t="n">
        <v>3.97005366038818</v>
      </c>
      <c r="DD43" s="53" t="n">
        <v>2.9495873991324</v>
      </c>
      <c r="DE43" s="53" t="n">
        <v>2.1901002923673</v>
      </c>
      <c r="DF43" s="53" t="n">
        <v>-9.10311294816674</v>
      </c>
      <c r="DG43" s="53" t="n">
        <v>-9.06008647087778</v>
      </c>
      <c r="DH43" s="53" t="n">
        <v>-8.97927037808188</v>
      </c>
      <c r="DI43" s="53" t="n">
        <v>-9.07447153895511</v>
      </c>
      <c r="DJ43" s="53" t="n">
        <v>-9.58883046020983</v>
      </c>
      <c r="DK43" s="53" t="n">
        <v>-9.81026699876352</v>
      </c>
      <c r="DL43" s="53" t="n">
        <v>-10.9757463218241</v>
      </c>
      <c r="DM43" s="53" t="n">
        <v>-11.7281849795918</v>
      </c>
      <c r="DN43" s="53" t="n">
        <v>-12.2849874841078</v>
      </c>
      <c r="DO43" s="53" t="n">
        <v>-12.5451594914226</v>
      </c>
      <c r="DP43" s="53" t="n">
        <v>-12.8282554989463</v>
      </c>
      <c r="DQ43" s="53" t="n">
        <v>-13.0523528719135</v>
      </c>
      <c r="DR43" s="53" t="n">
        <v>-15.2827612807617</v>
      </c>
      <c r="DS43" s="53" t="n">
        <v>-15.3175396860959</v>
      </c>
      <c r="DT43" s="53" t="n">
        <v>-15.5616835944752</v>
      </c>
      <c r="DU43" s="53" t="n">
        <v>-15.7297576070139</v>
      </c>
      <c r="DV43" s="53" t="n">
        <v>-15.5098815110316</v>
      </c>
      <c r="DW43" s="53" t="n">
        <v>-15.4225078587446</v>
      </c>
      <c r="DX43" s="53" t="n">
        <v>-14.1227364880605</v>
      </c>
      <c r="DY43" s="53" t="n">
        <v>-13.0839028905832</v>
      </c>
      <c r="DZ43" s="53" t="n">
        <v>-12.4881550815864</v>
      </c>
      <c r="EA43" s="53" t="n">
        <v>-11.971660895125</v>
      </c>
      <c r="EB43" s="53" t="n">
        <v>-11.4899619050282</v>
      </c>
      <c r="EC43" s="53" t="n">
        <v>-10.8881106749111</v>
      </c>
      <c r="ED43" s="53" t="n">
        <v>-2.74468926350597</v>
      </c>
      <c r="EE43" s="53" t="n">
        <v>-2.48254903976876</v>
      </c>
      <c r="EF43" s="53" t="n">
        <v>-1.55731392093649</v>
      </c>
      <c r="EG43" s="53" t="n">
        <v>-0.914068830590498</v>
      </c>
      <c r="EH43" s="53" t="n">
        <v>-0.452638575828845</v>
      </c>
      <c r="EI43" s="53" t="n">
        <v>0.0114705629025824</v>
      </c>
      <c r="EJ43" s="53" t="n">
        <v>0.244128106530161</v>
      </c>
      <c r="EK43" s="53" t="n">
        <v>0.331758879226252</v>
      </c>
      <c r="EL43" s="53" t="n">
        <v>0.585196093891116</v>
      </c>
      <c r="EM43" s="53" t="n">
        <v>1.12843566877479</v>
      </c>
      <c r="EN43" s="53" t="n">
        <v>1.63845937361078</v>
      </c>
      <c r="EO43" s="53" t="n">
        <v>1.73981465470683</v>
      </c>
      <c r="EP43" s="53" t="n">
        <v>2.85097607308906</v>
      </c>
      <c r="EQ43" s="53" t="n">
        <v>3.03520405080273</v>
      </c>
      <c r="ER43" s="53" t="n">
        <v>5.51684569011797</v>
      </c>
      <c r="ES43" s="53" t="n">
        <v>7.01808134132418</v>
      </c>
      <c r="ET43" s="53" t="n">
        <v>7.85330344066684</v>
      </c>
      <c r="EU43" s="53" t="n">
        <v>8.21545042305603</v>
      </c>
      <c r="EV43" s="53" t="n">
        <v>8.369803722415</v>
      </c>
      <c r="EW43" s="53" t="n">
        <v>8.4511311827852</v>
      </c>
      <c r="EX43" s="53" t="n">
        <v>8.58976459279479</v>
      </c>
      <c r="EY43" s="53" t="n">
        <v>8.44070897903335</v>
      </c>
      <c r="EZ43" s="53" t="n">
        <v>8.36879565523632</v>
      </c>
      <c r="FA43" s="53" t="n">
        <v>8.36873739242909</v>
      </c>
      <c r="FB43" s="53" t="n">
        <v>7.72820483336207</v>
      </c>
      <c r="FC43" s="53" t="n">
        <v>7.41149005970581</v>
      </c>
      <c r="FD43" s="53" t="n">
        <v>4.39133633121609</v>
      </c>
      <c r="FE43" s="53" t="n">
        <v>2.5987507798662</v>
      </c>
      <c r="FF43" s="53" t="n">
        <v>1.60922019509231</v>
      </c>
      <c r="FG43" s="53" t="n">
        <v>1.03248921005497</v>
      </c>
      <c r="FH43" s="53" t="n">
        <v>0.486387732197269</v>
      </c>
      <c r="FI43" s="53" t="n">
        <v>0.169032764306065</v>
      </c>
      <c r="FJ43" s="53" t="n">
        <v>-0.274566557006561</v>
      </c>
      <c r="FK43" s="53" t="n">
        <v>-0.836245749128961</v>
      </c>
      <c r="FL43" s="53" t="n">
        <v>-1.15808775102115</v>
      </c>
      <c r="FM43" s="53" t="n">
        <v>-1.54629223556072</v>
      </c>
      <c r="FN43" s="53" t="n">
        <v>-4.61193439064961</v>
      </c>
      <c r="FO43" s="53" t="n">
        <v>-4.33177797896791</v>
      </c>
      <c r="FP43" s="53" t="n">
        <v>-4.66401515010587</v>
      </c>
      <c r="FQ43" s="53" t="n">
        <v>-4.86463772362343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1.30247208455245</v>
      </c>
      <c r="O44" s="55" t="n">
        <v>1.05352979799727</v>
      </c>
      <c r="P44" s="55" t="n">
        <v>0.761208358158294</v>
      </c>
      <c r="Q44" s="55" t="n">
        <v>0.512183424166013</v>
      </c>
      <c r="R44" s="55" t="n">
        <v>0.0866659668050218</v>
      </c>
      <c r="S44" s="55" t="n">
        <v>-0.199740072709365</v>
      </c>
      <c r="T44" s="55" t="n">
        <v>-0.410630469393902</v>
      </c>
      <c r="U44" s="55" t="n">
        <v>-0.537236607183877</v>
      </c>
      <c r="V44" s="55" t="n">
        <v>-0.581234625172133</v>
      </c>
      <c r="W44" s="55" t="n">
        <v>-0.682577890787928</v>
      </c>
      <c r="X44" s="55" t="n">
        <v>-0.709139269703984</v>
      </c>
      <c r="Y44" s="55" t="n">
        <v>-0.666503638765215</v>
      </c>
      <c r="Z44" s="55" t="n">
        <v>0.150834642917652</v>
      </c>
      <c r="AA44" s="55" t="n">
        <v>0.125635873776964</v>
      </c>
      <c r="AB44" s="55" t="n">
        <v>0.162019158054827</v>
      </c>
      <c r="AC44" s="55" t="n">
        <v>0.394352956303434</v>
      </c>
      <c r="AD44" s="55" t="n">
        <v>0.470435837456407</v>
      </c>
      <c r="AE44" s="55" t="n">
        <v>0.404890289126647</v>
      </c>
      <c r="AF44" s="55" t="n">
        <v>0.356780773643162</v>
      </c>
      <c r="AG44" s="55" t="n">
        <v>0.422740576768454</v>
      </c>
      <c r="AH44" s="55" t="n">
        <v>0.497561005408032</v>
      </c>
      <c r="AI44" s="55" t="n">
        <v>0.651397808330367</v>
      </c>
      <c r="AJ44" s="55" t="n">
        <v>0.775486353721311</v>
      </c>
      <c r="AK44" s="55" t="n">
        <v>0.91535833960994</v>
      </c>
      <c r="AL44" s="55" t="n">
        <v>1.6192668264178</v>
      </c>
      <c r="AM44" s="55" t="n">
        <v>1.51251708379772</v>
      </c>
      <c r="AN44" s="55" t="n">
        <v>2.06679092450637</v>
      </c>
      <c r="AO44" s="55" t="n">
        <v>2.40191187145993</v>
      </c>
      <c r="AP44" s="55" t="n">
        <v>2.85008621698279</v>
      </c>
      <c r="AQ44" s="55" t="n">
        <v>3.30291550222723</v>
      </c>
      <c r="AR44" s="55" t="n">
        <v>3.60880016791552</v>
      </c>
      <c r="AS44" s="55" t="n">
        <v>3.71795178697651</v>
      </c>
      <c r="AT44" s="55" t="n">
        <v>3.84935894476124</v>
      </c>
      <c r="AU44" s="55" t="n">
        <v>4.23620221416572</v>
      </c>
      <c r="AV44" s="55" t="n">
        <v>4.50324679262888</v>
      </c>
      <c r="AW44" s="55" t="n">
        <v>4.92458283297426</v>
      </c>
      <c r="AX44" s="55" t="n">
        <v>10.3220955499453</v>
      </c>
      <c r="AY44" s="55" t="n">
        <v>11.5593735506526</v>
      </c>
      <c r="AZ44" s="55" t="n">
        <v>11.6684264291147</v>
      </c>
      <c r="BA44" s="55" t="n">
        <v>11.5448747225011</v>
      </c>
      <c r="BB44" s="55" t="n">
        <v>11.5710164273522</v>
      </c>
      <c r="BC44" s="55" t="n">
        <v>11.5635196837996</v>
      </c>
      <c r="BD44" s="55" t="n">
        <v>11.6401373156577</v>
      </c>
      <c r="BE44" s="55" t="n">
        <v>11.8236456935199</v>
      </c>
      <c r="BF44" s="55" t="n">
        <v>12.1134100396581</v>
      </c>
      <c r="BG44" s="55" t="n">
        <v>12.0584681985723</v>
      </c>
      <c r="BH44" s="55" t="n">
        <v>12.1556869207526</v>
      </c>
      <c r="BI44" s="55" t="n">
        <v>11.9816833333333</v>
      </c>
      <c r="BJ44" s="55" t="n">
        <v>13.9456636886068</v>
      </c>
      <c r="BK44" s="55" t="n">
        <v>12.6304043206726</v>
      </c>
      <c r="BL44" s="55" t="n">
        <v>12.0152895375484</v>
      </c>
      <c r="BM44" s="55" t="n">
        <v>11.9470998865422</v>
      </c>
      <c r="BN44" s="55" t="n">
        <v>11.5754938354205</v>
      </c>
      <c r="BO44" s="55" t="n">
        <v>11.412940329123</v>
      </c>
      <c r="BP44" s="55" t="n">
        <v>11.3358795097532</v>
      </c>
      <c r="BQ44" s="55" t="n">
        <v>11.3463720874901</v>
      </c>
      <c r="BR44" s="55" t="n">
        <v>11.4632546096453</v>
      </c>
      <c r="BS44" s="55" t="n">
        <v>11.7260121882039</v>
      </c>
      <c r="BT44" s="55" t="n">
        <v>11.7440328012886</v>
      </c>
      <c r="BU44" s="55" t="n">
        <v>11.5809192604564</v>
      </c>
      <c r="BV44" s="55" t="n">
        <v>-1.1455044934086</v>
      </c>
      <c r="BW44" s="55" t="n">
        <v>-1.39196426842678</v>
      </c>
      <c r="BX44" s="55" t="n">
        <v>-1.61812821702666</v>
      </c>
      <c r="BY44" s="55" t="n">
        <v>-2.0139364798474</v>
      </c>
      <c r="BZ44" s="55" t="n">
        <v>-2.25028920008513</v>
      </c>
      <c r="CA44" s="55" t="n">
        <v>-2.42390183562706</v>
      </c>
      <c r="CB44" s="55" t="n">
        <v>-2.39248772793584</v>
      </c>
      <c r="CC44" s="55" t="n">
        <v>-2.24208181089031</v>
      </c>
      <c r="CD44" s="55" t="n">
        <v>-2.17774994332177</v>
      </c>
      <c r="CE44" s="55" t="n">
        <v>-2.05553057517723</v>
      </c>
      <c r="CF44" s="55" t="n">
        <v>-1.67786451114996</v>
      </c>
      <c r="CG44" s="55" t="n">
        <v>-1.11512433987863</v>
      </c>
      <c r="CH44" s="55" t="n">
        <v>14.3828171555458</v>
      </c>
      <c r="CI44" s="55" t="n">
        <v>15.5382755330367</v>
      </c>
      <c r="CJ44" s="55" t="n">
        <v>16.4981600342081</v>
      </c>
      <c r="CK44" s="55" t="n">
        <v>17.307443772419</v>
      </c>
      <c r="CL44" s="55" t="n">
        <v>18.0456185696783</v>
      </c>
      <c r="CM44" s="55" t="n">
        <v>18.6240937336809</v>
      </c>
      <c r="CN44" s="55" t="n">
        <v>18.888817386628</v>
      </c>
      <c r="CO44" s="55" t="n">
        <v>19.2664612748234</v>
      </c>
      <c r="CP44" s="55" t="n">
        <v>19.4589042546433</v>
      </c>
      <c r="CQ44" s="55" t="n">
        <v>19.4576497200167</v>
      </c>
      <c r="CR44" s="55" t="n">
        <v>19.2842181492704</v>
      </c>
      <c r="CS44" s="55" t="n">
        <v>19.0124707110176</v>
      </c>
      <c r="CT44" s="55" t="n">
        <v>16.6406783780106</v>
      </c>
      <c r="CU44" s="55" t="n">
        <v>16.8043173661897</v>
      </c>
      <c r="CV44" s="55" t="n">
        <v>16.8397260929943</v>
      </c>
      <c r="CW44" s="55" t="n">
        <v>16.6480132504726</v>
      </c>
      <c r="CX44" s="55" t="n">
        <v>16.464660280643</v>
      </c>
      <c r="CY44" s="55" t="n">
        <v>16.2675630136353</v>
      </c>
      <c r="CZ44" s="55" t="n">
        <v>16.0175760776359</v>
      </c>
      <c r="DA44" s="55" t="n">
        <v>15.4693958845091</v>
      </c>
      <c r="DB44" s="55" t="n">
        <v>14.8711864999897</v>
      </c>
      <c r="DC44" s="55" t="n">
        <v>14.3590994943134</v>
      </c>
      <c r="DD44" s="55" t="n">
        <v>13.8398222208958</v>
      </c>
      <c r="DE44" s="55" t="n">
        <v>13.0546330490838</v>
      </c>
      <c r="DF44" s="55" t="n">
        <v>1.03459934773766</v>
      </c>
      <c r="DG44" s="55" t="n">
        <v>0.45586941938407</v>
      </c>
      <c r="DH44" s="55" t="n">
        <v>-0.127051054851635</v>
      </c>
      <c r="DI44" s="55" t="n">
        <v>-0.547456205340469</v>
      </c>
      <c r="DJ44" s="55" t="n">
        <v>-1.13182541289939</v>
      </c>
      <c r="DK44" s="55" t="n">
        <v>-1.56328083786911</v>
      </c>
      <c r="DL44" s="55" t="n">
        <v>-1.90619186291291</v>
      </c>
      <c r="DM44" s="55" t="n">
        <v>-2.25035133015229</v>
      </c>
      <c r="DN44" s="55" t="n">
        <v>-2.38655671042222</v>
      </c>
      <c r="DO44" s="55" t="n">
        <v>-2.57476908296921</v>
      </c>
      <c r="DP44" s="55" t="n">
        <v>-2.71277809559837</v>
      </c>
      <c r="DQ44" s="55" t="n">
        <v>-2.55448847571821</v>
      </c>
      <c r="DR44" s="55" t="n">
        <v>1.04709682079942</v>
      </c>
      <c r="DS44" s="55" t="n">
        <v>0.939033977116432</v>
      </c>
      <c r="DT44" s="55" t="n">
        <v>0.890386168452562</v>
      </c>
      <c r="DU44" s="55" t="n">
        <v>0.964507289214889</v>
      </c>
      <c r="DV44" s="55" t="n">
        <v>1.32796283788372</v>
      </c>
      <c r="DW44" s="55" t="n">
        <v>1.48839668816538</v>
      </c>
      <c r="DX44" s="55" t="n">
        <v>1.75265153366955</v>
      </c>
      <c r="DY44" s="55" t="n">
        <v>1.86303143354742</v>
      </c>
      <c r="DZ44" s="55" t="n">
        <v>1.77413755769948</v>
      </c>
      <c r="EA44" s="55" t="n">
        <v>1.66400775222739</v>
      </c>
      <c r="EB44" s="55" t="n">
        <v>1.47051037985695</v>
      </c>
      <c r="EC44" s="55" t="n">
        <v>1.41015173444599</v>
      </c>
      <c r="ED44" s="55" t="n">
        <v>-0.01234281245035</v>
      </c>
      <c r="EE44" s="55" t="n">
        <v>-0.29958702601639</v>
      </c>
      <c r="EF44" s="55" t="n">
        <v>-0.273655956948782</v>
      </c>
      <c r="EG44" s="55" t="n">
        <v>-0.551751157834379</v>
      </c>
      <c r="EH44" s="55" t="n">
        <v>-1.07496652496746</v>
      </c>
      <c r="EI44" s="55" t="n">
        <v>-1.14416696685036</v>
      </c>
      <c r="EJ44" s="55" t="n">
        <v>-1.49894243354533</v>
      </c>
      <c r="EK44" s="55" t="n">
        <v>-1.88200565630446</v>
      </c>
      <c r="EL44" s="55" t="n">
        <v>-2.2460055222945</v>
      </c>
      <c r="EM44" s="55" t="n">
        <v>-2.67861024557929</v>
      </c>
      <c r="EN44" s="55" t="n">
        <v>-2.93387038545754</v>
      </c>
      <c r="EO44" s="55" t="n">
        <v>-3.23324447209331</v>
      </c>
      <c r="EP44" s="55" t="n">
        <v>-6.38501617596912</v>
      </c>
      <c r="EQ44" s="55" t="n">
        <v>-6.37135238552518</v>
      </c>
      <c r="ER44" s="55" t="n">
        <v>-6.51404346991753</v>
      </c>
      <c r="ES44" s="55" t="n">
        <v>-6.30594130391095</v>
      </c>
      <c r="ET44" s="55" t="n">
        <v>-5.97577970567031</v>
      </c>
      <c r="EU44" s="55" t="n">
        <v>-5.73298555412651</v>
      </c>
      <c r="EV44" s="55" t="n">
        <v>-5.87926425381226</v>
      </c>
      <c r="EW44" s="55" t="n">
        <v>-5.95988274645257</v>
      </c>
      <c r="EX44" s="55" t="n">
        <v>-6.11183280431046</v>
      </c>
      <c r="EY44" s="55" t="n">
        <v>-6.35649145912843</v>
      </c>
      <c r="EZ44" s="55" t="n">
        <v>-6.94531053526427</v>
      </c>
      <c r="FA44" s="55" t="n">
        <v>-7.27619408272511</v>
      </c>
      <c r="FB44" s="55" t="n">
        <v>-13.010682847062</v>
      </c>
      <c r="FC44" s="55" t="n">
        <v>-12.3204367308373</v>
      </c>
      <c r="FD44" s="55" t="n">
        <v>-12.3546760204527</v>
      </c>
      <c r="FE44" s="55" t="n">
        <v>-12.5110498010422</v>
      </c>
      <c r="FF44" s="55" t="n">
        <v>-12.6685833957286</v>
      </c>
      <c r="FG44" s="55" t="n">
        <v>-13.0211432701524</v>
      </c>
      <c r="FH44" s="55" t="n">
        <v>-12.778861781456</v>
      </c>
      <c r="FI44" s="55" t="n">
        <v>-12.3785741423796</v>
      </c>
      <c r="FJ44" s="55" t="n">
        <v>-11.9654418649388</v>
      </c>
      <c r="FK44" s="55" t="n">
        <v>-11.397628214302</v>
      </c>
      <c r="FL44" s="55" t="n">
        <v>-10.7143703772127</v>
      </c>
      <c r="FM44" s="55" t="n">
        <v>-10.2950389864749</v>
      </c>
      <c r="FN44" s="55" t="n">
        <v>-5.16642465583809</v>
      </c>
      <c r="FO44" s="55" t="n">
        <v>-6.14898501033604</v>
      </c>
      <c r="FP44" s="55" t="n">
        <v>-6.37491687141851</v>
      </c>
      <c r="FQ44" s="55" t="n">
        <v>-6.45235368953175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2.39248057505255</v>
      </c>
      <c r="O45" s="53" t="n">
        <v>-1.40586332761633</v>
      </c>
      <c r="P45" s="53" t="n">
        <v>-0.220869191694661</v>
      </c>
      <c r="Q45" s="53" t="n">
        <v>0.0626165667819034</v>
      </c>
      <c r="R45" s="53" t="n">
        <v>0.10764059634718</v>
      </c>
      <c r="S45" s="53" t="n">
        <v>0.559195570210691</v>
      </c>
      <c r="T45" s="53" t="n">
        <v>0.854912205482039</v>
      </c>
      <c r="U45" s="53" t="n">
        <v>0.920524857729421</v>
      </c>
      <c r="V45" s="53" t="n">
        <v>1.15571815408195</v>
      </c>
      <c r="W45" s="53" t="n">
        <v>1.439554082365</v>
      </c>
      <c r="X45" s="53" t="n">
        <v>1.65891266368436</v>
      </c>
      <c r="Y45" s="53" t="n">
        <v>1.84641552292564</v>
      </c>
      <c r="Z45" s="53" t="n">
        <v>3.65980777596298</v>
      </c>
      <c r="AA45" s="53" t="n">
        <v>2.87995028678361</v>
      </c>
      <c r="AB45" s="53" t="n">
        <v>1.92354285096421</v>
      </c>
      <c r="AC45" s="53" t="n">
        <v>1.53903581126185</v>
      </c>
      <c r="AD45" s="53" t="n">
        <v>1.26201895665987</v>
      </c>
      <c r="AE45" s="53" t="n">
        <v>0.958854189854774</v>
      </c>
      <c r="AF45" s="53" t="n">
        <v>0.75391348609708</v>
      </c>
      <c r="AG45" s="53" t="n">
        <v>0.64158274148487</v>
      </c>
      <c r="AH45" s="53" t="n">
        <v>0.488022549567502</v>
      </c>
      <c r="AI45" s="53" t="n">
        <v>0.346592108248567</v>
      </c>
      <c r="AJ45" s="53" t="n">
        <v>0.214057478950358</v>
      </c>
      <c r="AK45" s="53" t="n">
        <v>0.128269659614388</v>
      </c>
      <c r="AL45" s="53" t="n">
        <v>-0.674110819028317</v>
      </c>
      <c r="AM45" s="53" t="n">
        <v>-0.86622145255415</v>
      </c>
      <c r="AN45" s="53" t="n">
        <v>-0.951887944924612</v>
      </c>
      <c r="AO45" s="53" t="n">
        <v>-1.28997250440922</v>
      </c>
      <c r="AP45" s="53" t="n">
        <v>-1.63468165030189</v>
      </c>
      <c r="AQ45" s="53" t="n">
        <v>-1.60545708741924</v>
      </c>
      <c r="AR45" s="53" t="n">
        <v>-1.51007153582792</v>
      </c>
      <c r="AS45" s="53" t="n">
        <v>-1.32733844432165</v>
      </c>
      <c r="AT45" s="53" t="n">
        <v>-1.26209438251047</v>
      </c>
      <c r="AU45" s="53" t="n">
        <v>-1.21658708862757</v>
      </c>
      <c r="AV45" s="53" t="n">
        <v>-1.22039841098223</v>
      </c>
      <c r="AW45" s="53" t="n">
        <v>-1.14056591089735</v>
      </c>
      <c r="AX45" s="53" t="n">
        <v>4.58279898401388</v>
      </c>
      <c r="AY45" s="53" t="n">
        <v>4.28058900093582</v>
      </c>
      <c r="AZ45" s="53" t="n">
        <v>5.13594896513103</v>
      </c>
      <c r="BA45" s="53" t="n">
        <v>5.32441896821776</v>
      </c>
      <c r="BB45" s="53" t="n">
        <v>5.75343294862167</v>
      </c>
      <c r="BC45" s="53" t="n">
        <v>4.51940057595939</v>
      </c>
      <c r="BD45" s="53" t="n">
        <v>3.87911090211091</v>
      </c>
      <c r="BE45" s="53" t="n">
        <v>3.59748160341919</v>
      </c>
      <c r="BF45" s="53" t="n">
        <v>3.5600058353664</v>
      </c>
      <c r="BG45" s="53" t="n">
        <v>3.65148888842506</v>
      </c>
      <c r="BH45" s="53" t="n">
        <v>3.83770094826921</v>
      </c>
      <c r="BI45" s="53" t="n">
        <v>4.02169133152572</v>
      </c>
      <c r="BJ45" s="53" t="n">
        <v>3.82431294233325</v>
      </c>
      <c r="BK45" s="53" t="n">
        <v>4.82508334187204</v>
      </c>
      <c r="BL45" s="53" t="n">
        <v>4.04164839086476</v>
      </c>
      <c r="BM45" s="53" t="n">
        <v>4.66867728696681</v>
      </c>
      <c r="BN45" s="53" t="n">
        <v>5.87043474953979</v>
      </c>
      <c r="BO45" s="53" t="n">
        <v>8.43674151123877</v>
      </c>
      <c r="BP45" s="53" t="n">
        <v>10.0576124898628</v>
      </c>
      <c r="BQ45" s="53" t="n">
        <v>11.1619638749501</v>
      </c>
      <c r="BR45" s="53" t="n">
        <v>11.4755632065471</v>
      </c>
      <c r="BS45" s="53" t="n">
        <v>11.8395320296002</v>
      </c>
      <c r="BT45" s="53" t="n">
        <v>11.9154183908264</v>
      </c>
      <c r="BU45" s="53" t="n">
        <v>11.7471322490083</v>
      </c>
      <c r="BV45" s="53" t="n">
        <v>4.897649414602</v>
      </c>
      <c r="BW45" s="53" t="n">
        <v>4.31706060706634</v>
      </c>
      <c r="BX45" s="53" t="n">
        <v>3.7587145513553</v>
      </c>
      <c r="BY45" s="53" t="n">
        <v>2.50856257585312</v>
      </c>
      <c r="BZ45" s="53" t="n">
        <v>0.932618383994943</v>
      </c>
      <c r="CA45" s="53" t="n">
        <v>-0.695047262833071</v>
      </c>
      <c r="CB45" s="53" t="n">
        <v>-1.72621630083701</v>
      </c>
      <c r="CC45" s="53" t="n">
        <v>-2.57303792552495</v>
      </c>
      <c r="CD45" s="53" t="n">
        <v>-2.83666886049859</v>
      </c>
      <c r="CE45" s="53" t="n">
        <v>-3.27020508432275</v>
      </c>
      <c r="CF45" s="53" t="n">
        <v>-3.37879649866799</v>
      </c>
      <c r="CG45" s="53" t="n">
        <v>-3.29756672759358</v>
      </c>
      <c r="CH45" s="53" t="n">
        <v>-0.659548315697844</v>
      </c>
      <c r="CI45" s="53" t="n">
        <v>-0.403707325917291</v>
      </c>
      <c r="CJ45" s="53" t="n">
        <v>0.374036801353306</v>
      </c>
      <c r="CK45" s="53" t="n">
        <v>1.24266476509147</v>
      </c>
      <c r="CL45" s="53" t="n">
        <v>2.10179127155052</v>
      </c>
      <c r="CM45" s="53" t="n">
        <v>2.87607382665154</v>
      </c>
      <c r="CN45" s="53" t="n">
        <v>3.14485924362244</v>
      </c>
      <c r="CO45" s="53" t="n">
        <v>3.38933330550102</v>
      </c>
      <c r="CP45" s="53" t="n">
        <v>3.79451416070589</v>
      </c>
      <c r="CQ45" s="53" t="n">
        <v>4.10639031387774</v>
      </c>
      <c r="CR45" s="53" t="n">
        <v>4.36525702265089</v>
      </c>
      <c r="CS45" s="53" t="n">
        <v>4.55034540798354</v>
      </c>
      <c r="CT45" s="53" t="n">
        <v>5.58618284550814</v>
      </c>
      <c r="CU45" s="53" t="n">
        <v>5.69761086564493</v>
      </c>
      <c r="CV45" s="53" t="n">
        <v>5.12661214081389</v>
      </c>
      <c r="CW45" s="53" t="n">
        <v>5.10038335499443</v>
      </c>
      <c r="CX45" s="53" t="n">
        <v>4.94935089249584</v>
      </c>
      <c r="CY45" s="53" t="n">
        <v>4.76783236713301</v>
      </c>
      <c r="CZ45" s="53" t="n">
        <v>4.96018974610086</v>
      </c>
      <c r="DA45" s="53" t="n">
        <v>5.06297113439971</v>
      </c>
      <c r="DB45" s="53" t="n">
        <v>4.99908260698054</v>
      </c>
      <c r="DC45" s="53" t="n">
        <v>5.13355096008503</v>
      </c>
      <c r="DD45" s="53" t="n">
        <v>5.11122110774991</v>
      </c>
      <c r="DE45" s="53" t="n">
        <v>5.00977432023819</v>
      </c>
      <c r="DF45" s="53" t="n">
        <v>2.97027060389607</v>
      </c>
      <c r="DG45" s="53" t="n">
        <v>1.9567579025463</v>
      </c>
      <c r="DH45" s="53" t="n">
        <v>1.36510669588479</v>
      </c>
      <c r="DI45" s="53" t="n">
        <v>0.600791074573892</v>
      </c>
      <c r="DJ45" s="53" t="n">
        <v>0.169431805794495</v>
      </c>
      <c r="DK45" s="53" t="n">
        <v>0.149247175462675</v>
      </c>
      <c r="DL45" s="53" t="n">
        <v>-0.0362035637224811</v>
      </c>
      <c r="DM45" s="53" t="n">
        <v>-0.483123292320042</v>
      </c>
      <c r="DN45" s="53" t="n">
        <v>-0.862652140715736</v>
      </c>
      <c r="DO45" s="53" t="n">
        <v>-1.53669192505219</v>
      </c>
      <c r="DP45" s="53" t="n">
        <v>-2.13291222288426</v>
      </c>
      <c r="DQ45" s="53" t="n">
        <v>-2.60618876478058</v>
      </c>
      <c r="DR45" s="53" t="n">
        <v>-6.29414528252981</v>
      </c>
      <c r="DS45" s="53" t="n">
        <v>-6.90737113268103</v>
      </c>
      <c r="DT45" s="53" t="n">
        <v>-6.57480292447041</v>
      </c>
      <c r="DU45" s="53" t="n">
        <v>-6.12596443919354</v>
      </c>
      <c r="DV45" s="53" t="n">
        <v>-5.75802828377267</v>
      </c>
      <c r="DW45" s="53" t="n">
        <v>-5.68552619389915</v>
      </c>
      <c r="DX45" s="53" t="n">
        <v>-5.62550084712372</v>
      </c>
      <c r="DY45" s="53" t="n">
        <v>-5.08867014402389</v>
      </c>
      <c r="DZ45" s="53" t="n">
        <v>-4.66594526955891</v>
      </c>
      <c r="EA45" s="53" t="n">
        <v>-3.98440945058882</v>
      </c>
      <c r="EB45" s="53" t="n">
        <v>-3.29547298613879</v>
      </c>
      <c r="EC45" s="53" t="n">
        <v>-2.73296804552068</v>
      </c>
      <c r="ED45" s="53" t="n">
        <v>2.831469803908</v>
      </c>
      <c r="EE45" s="53" t="n">
        <v>3.59154158566262</v>
      </c>
      <c r="EF45" s="53" t="n">
        <v>4.3105913214559</v>
      </c>
      <c r="EG45" s="53" t="n">
        <v>4.82024388454525</v>
      </c>
      <c r="EH45" s="53" t="n">
        <v>4.81172830690282</v>
      </c>
      <c r="EI45" s="53" t="n">
        <v>4.62005340152594</v>
      </c>
      <c r="EJ45" s="53" t="n">
        <v>4.42082159267456</v>
      </c>
      <c r="EK45" s="53" t="n">
        <v>3.86516666186885</v>
      </c>
      <c r="EL45" s="53" t="n">
        <v>3.32952550404484</v>
      </c>
      <c r="EM45" s="53" t="n">
        <v>2.54343839200226</v>
      </c>
      <c r="EN45" s="53" t="n">
        <v>2.06139608378642</v>
      </c>
      <c r="EO45" s="53" t="n">
        <v>1.72216482187613</v>
      </c>
      <c r="EP45" s="53" t="n">
        <v>-1.44366519811938</v>
      </c>
      <c r="EQ45" s="53" t="n">
        <v>-0.0214744075589968</v>
      </c>
      <c r="ER45" s="53" t="n">
        <v>0.157400623566883</v>
      </c>
      <c r="ES45" s="53" t="n">
        <v>-0.263486086105735</v>
      </c>
      <c r="ET45" s="53" t="n">
        <v>-0.800034430809871</v>
      </c>
      <c r="EU45" s="53" t="n">
        <v>-1.03823027005232</v>
      </c>
      <c r="EV45" s="53" t="n">
        <v>-1.33267386193673</v>
      </c>
      <c r="EW45" s="53" t="n">
        <v>-1.50013336834253</v>
      </c>
      <c r="EX45" s="53" t="n">
        <v>-1.68254467611109</v>
      </c>
      <c r="EY45" s="53" t="n">
        <v>-1.54260932946808</v>
      </c>
      <c r="EZ45" s="53" t="n">
        <v>-1.6374718933295</v>
      </c>
      <c r="FA45" s="53" t="n">
        <v>-1.89974598391814</v>
      </c>
      <c r="FB45" s="53" t="n">
        <v>-5.03020631385738</v>
      </c>
      <c r="FC45" s="53" t="n">
        <v>-6.89918758765334</v>
      </c>
      <c r="FD45" s="53" t="n">
        <v>-7.0607931762061</v>
      </c>
      <c r="FE45" s="53" t="n">
        <v>-6.90296792971739</v>
      </c>
      <c r="FF45" s="53" t="n">
        <v>-6.64372757118799</v>
      </c>
      <c r="FG45" s="53" t="n">
        <v>-6.75113975138852</v>
      </c>
      <c r="FH45" s="53" t="n">
        <v>-6.77703743546749</v>
      </c>
      <c r="FI45" s="53" t="n">
        <v>-6.84433974488826</v>
      </c>
      <c r="FJ45" s="53" t="n">
        <v>-6.45740419383762</v>
      </c>
      <c r="FK45" s="53" t="n">
        <v>-6.22364558904854</v>
      </c>
      <c r="FL45" s="53" t="n">
        <v>-6.09510844510912</v>
      </c>
      <c r="FM45" s="53" t="n">
        <v>-5.91173688584322</v>
      </c>
      <c r="FN45" s="53" t="n">
        <v>-3.85850963796667</v>
      </c>
      <c r="FO45" s="53" t="n">
        <v>-4.19018409070863</v>
      </c>
      <c r="FP45" s="53" t="n">
        <v>-5.14391927264696</v>
      </c>
      <c r="FQ45" s="53" t="n">
        <v>-5.79853463993374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0.0222022057258631</v>
      </c>
      <c r="O46" s="55" t="n">
        <v>0.0534339310038767</v>
      </c>
      <c r="P46" s="55" t="n">
        <v>0.27213247200486</v>
      </c>
      <c r="Q46" s="55" t="n">
        <v>0.363182221100233</v>
      </c>
      <c r="R46" s="55" t="n">
        <v>0.508979265466558</v>
      </c>
      <c r="S46" s="55" t="n">
        <v>0.564229101779179</v>
      </c>
      <c r="T46" s="55" t="n">
        <v>0.53780631413034</v>
      </c>
      <c r="U46" s="55" t="n">
        <v>0.807559412162595</v>
      </c>
      <c r="V46" s="55" t="n">
        <v>1.12084014747518</v>
      </c>
      <c r="W46" s="55" t="n">
        <v>1.3900511617873</v>
      </c>
      <c r="X46" s="55" t="n">
        <v>1.5970653720226</v>
      </c>
      <c r="Y46" s="55" t="n">
        <v>1.75639911055967</v>
      </c>
      <c r="Z46" s="55" t="n">
        <v>2.519103460015</v>
      </c>
      <c r="AA46" s="55" t="n">
        <v>2.1524546754593</v>
      </c>
      <c r="AB46" s="55" t="n">
        <v>1.39994694155992</v>
      </c>
      <c r="AC46" s="55" t="n">
        <v>1.25692116773308</v>
      </c>
      <c r="AD46" s="55" t="n">
        <v>1.37730789780486</v>
      </c>
      <c r="AE46" s="55" t="n">
        <v>1.41099862774601</v>
      </c>
      <c r="AF46" s="55" t="n">
        <v>1.56199651695621</v>
      </c>
      <c r="AG46" s="55" t="n">
        <v>1.50165451569284</v>
      </c>
      <c r="AH46" s="55" t="n">
        <v>1.46997778337703</v>
      </c>
      <c r="AI46" s="55" t="n">
        <v>1.54292283666073</v>
      </c>
      <c r="AJ46" s="55" t="n">
        <v>1.86077919171501</v>
      </c>
      <c r="AK46" s="55" t="n">
        <v>2.13884385584917</v>
      </c>
      <c r="AL46" s="55" t="n">
        <v>6.89841245979546</v>
      </c>
      <c r="AM46" s="55" t="n">
        <v>6.97228315657552</v>
      </c>
      <c r="AN46" s="55" t="n">
        <v>7.45636673582408</v>
      </c>
      <c r="AO46" s="55" t="n">
        <v>7.70192236141785</v>
      </c>
      <c r="AP46" s="55" t="n">
        <v>7.73773530764987</v>
      </c>
      <c r="AQ46" s="55" t="n">
        <v>8.02354414536541</v>
      </c>
      <c r="AR46" s="55" t="n">
        <v>8.54186602167662</v>
      </c>
      <c r="AS46" s="55" t="n">
        <v>9.02907788040315</v>
      </c>
      <c r="AT46" s="55" t="n">
        <v>9.54616119550058</v>
      </c>
      <c r="AU46" s="55" t="n">
        <v>9.747015565165</v>
      </c>
      <c r="AV46" s="55" t="n">
        <v>9.78649634378048</v>
      </c>
      <c r="AW46" s="55" t="n">
        <v>9.89436588117234</v>
      </c>
      <c r="AX46" s="55" t="n">
        <v>11.2752001847051</v>
      </c>
      <c r="AY46" s="55" t="n">
        <v>10.6241820780046</v>
      </c>
      <c r="AZ46" s="55" t="n">
        <v>10.5140907751796</v>
      </c>
      <c r="BA46" s="55" t="n">
        <v>10.3026921670324</v>
      </c>
      <c r="BB46" s="55" t="n">
        <v>10.1265267009177</v>
      </c>
      <c r="BC46" s="55" t="n">
        <v>9.78480788376115</v>
      </c>
      <c r="BD46" s="55" t="n">
        <v>9.25744858241568</v>
      </c>
      <c r="BE46" s="55" t="n">
        <v>8.97787442123386</v>
      </c>
      <c r="BF46" s="55" t="n">
        <v>8.69396635603723</v>
      </c>
      <c r="BG46" s="55" t="n">
        <v>8.65859444595065</v>
      </c>
      <c r="BH46" s="55" t="n">
        <v>8.71046238928519</v>
      </c>
      <c r="BI46" s="55" t="n">
        <v>8.7288492725959</v>
      </c>
      <c r="BJ46" s="55" t="n">
        <v>7.22686238338295</v>
      </c>
      <c r="BK46" s="55" t="n">
        <v>7.70103650152239</v>
      </c>
      <c r="BL46" s="55" t="n">
        <v>7.92847181635095</v>
      </c>
      <c r="BM46" s="55" t="n">
        <v>8.14258627299351</v>
      </c>
      <c r="BN46" s="55" t="n">
        <v>8.43152782842367</v>
      </c>
      <c r="BO46" s="55" t="n">
        <v>8.81321997867948</v>
      </c>
      <c r="BP46" s="55" t="n">
        <v>9.11959813321002</v>
      </c>
      <c r="BQ46" s="55" t="n">
        <v>9.34116177628637</v>
      </c>
      <c r="BR46" s="55" t="n">
        <v>9.41007381972825</v>
      </c>
      <c r="BS46" s="55" t="n">
        <v>9.39598542720694</v>
      </c>
      <c r="BT46" s="55" t="n">
        <v>9.23323090732136</v>
      </c>
      <c r="BU46" s="55" t="n">
        <v>8.95197020294289</v>
      </c>
      <c r="BV46" s="55" t="n">
        <v>5.4419997625194</v>
      </c>
      <c r="BW46" s="55" t="n">
        <v>4.6475073354997</v>
      </c>
      <c r="BX46" s="55" t="n">
        <v>3.90679084600234</v>
      </c>
      <c r="BY46" s="55" t="n">
        <v>3.48754970688667</v>
      </c>
      <c r="BZ46" s="55" t="n">
        <v>2.68928847751806</v>
      </c>
      <c r="CA46" s="55" t="n">
        <v>1.8488992646899</v>
      </c>
      <c r="CB46" s="55" t="n">
        <v>0.987491350610981</v>
      </c>
      <c r="CC46" s="55" t="n">
        <v>0.413483498776279</v>
      </c>
      <c r="CD46" s="55" t="n">
        <v>-0.048078424617648</v>
      </c>
      <c r="CE46" s="55" t="n">
        <v>-0.441758320642927</v>
      </c>
      <c r="CF46" s="55" t="n">
        <v>-0.641067433439146</v>
      </c>
      <c r="CG46" s="55" t="n">
        <v>-0.560628746095426</v>
      </c>
      <c r="CH46" s="55" t="n">
        <v>1.84767022548249</v>
      </c>
      <c r="CI46" s="55" t="n">
        <v>2.60454044508009</v>
      </c>
      <c r="CJ46" s="55" t="n">
        <v>3.5304712861195</v>
      </c>
      <c r="CK46" s="55" t="n">
        <v>3.84357144585525</v>
      </c>
      <c r="CL46" s="55" t="n">
        <v>4.35046085669539</v>
      </c>
      <c r="CM46" s="55" t="n">
        <v>4.97887068702261</v>
      </c>
      <c r="CN46" s="55" t="n">
        <v>5.62819402454509</v>
      </c>
      <c r="CO46" s="55" t="n">
        <v>5.88877604628624</v>
      </c>
      <c r="CP46" s="55" t="n">
        <v>6.35297448439964</v>
      </c>
      <c r="CQ46" s="55" t="n">
        <v>6.75256315138817</v>
      </c>
      <c r="CR46" s="55" t="n">
        <v>7.2137174423959</v>
      </c>
      <c r="CS46" s="55" t="n">
        <v>7.46483460542515</v>
      </c>
      <c r="CT46" s="55" t="n">
        <v>10.5691682835677</v>
      </c>
      <c r="CU46" s="55" t="n">
        <v>11.7611016262125</v>
      </c>
      <c r="CV46" s="55" t="n">
        <v>11.4840722633881</v>
      </c>
      <c r="CW46" s="55" t="n">
        <v>11.5512393080478</v>
      </c>
      <c r="CX46" s="55" t="n">
        <v>11.7308774240079</v>
      </c>
      <c r="CY46" s="55" t="n">
        <v>11.6804124307795</v>
      </c>
      <c r="CZ46" s="55" t="n">
        <v>11.9859735852045</v>
      </c>
      <c r="DA46" s="55" t="n">
        <v>12.5783796975655</v>
      </c>
      <c r="DB46" s="55" t="n">
        <v>12.8942789603244</v>
      </c>
      <c r="DC46" s="55" t="n">
        <v>13.1041393405289</v>
      </c>
      <c r="DD46" s="55" t="n">
        <v>13.0677782699108</v>
      </c>
      <c r="DE46" s="55" t="n">
        <v>12.9154635407423</v>
      </c>
      <c r="DF46" s="55" t="n">
        <v>9.75820776561811</v>
      </c>
      <c r="DG46" s="55" t="n">
        <v>7.96304293724106</v>
      </c>
      <c r="DH46" s="55" t="n">
        <v>8.06280033837039</v>
      </c>
      <c r="DI46" s="55" t="n">
        <v>8.0615955026913</v>
      </c>
      <c r="DJ46" s="55" t="n">
        <v>8.20334381883145</v>
      </c>
      <c r="DK46" s="55" t="n">
        <v>8.3721228903284</v>
      </c>
      <c r="DL46" s="55" t="n">
        <v>8.22413598714309</v>
      </c>
      <c r="DM46" s="55" t="n">
        <v>8.00606953761487</v>
      </c>
      <c r="DN46" s="55" t="n">
        <v>7.70813369470504</v>
      </c>
      <c r="DO46" s="55" t="n">
        <v>7.47847759263296</v>
      </c>
      <c r="DP46" s="55" t="n">
        <v>7.26808399056684</v>
      </c>
      <c r="DQ46" s="55" t="n">
        <v>7.22514526638827</v>
      </c>
      <c r="DR46" s="55" t="n">
        <v>9.02635958583771</v>
      </c>
      <c r="DS46" s="55" t="n">
        <v>9.85328849172813</v>
      </c>
      <c r="DT46" s="55" t="n">
        <v>9.5920389681224</v>
      </c>
      <c r="DU46" s="55" t="n">
        <v>9.34285625437559</v>
      </c>
      <c r="DV46" s="55" t="n">
        <v>8.83624114512969</v>
      </c>
      <c r="DW46" s="55" t="n">
        <v>8.60287624847709</v>
      </c>
      <c r="DX46" s="55" t="n">
        <v>8.25102767715047</v>
      </c>
      <c r="DY46" s="55" t="n">
        <v>7.80734585537248</v>
      </c>
      <c r="DZ46" s="55" t="n">
        <v>7.46785125655216</v>
      </c>
      <c r="EA46" s="55" t="n">
        <v>7.20683894685763</v>
      </c>
      <c r="EB46" s="55" t="n">
        <v>6.85167427101632</v>
      </c>
      <c r="EC46" s="55" t="n">
        <v>6.54130911435367</v>
      </c>
      <c r="ED46" s="55" t="n">
        <v>1.87089326115686</v>
      </c>
      <c r="EE46" s="55" t="n">
        <v>2.84962221560479</v>
      </c>
      <c r="EF46" s="55" t="n">
        <v>3.77830639793271</v>
      </c>
      <c r="EG46" s="55" t="n">
        <v>4.50190746284076</v>
      </c>
      <c r="EH46" s="55" t="n">
        <v>4.67396633838892</v>
      </c>
      <c r="EI46" s="55" t="n">
        <v>4.44362894879884</v>
      </c>
      <c r="EJ46" s="55" t="n">
        <v>3.77503224873708</v>
      </c>
      <c r="EK46" s="55" t="n">
        <v>3.38776633626789</v>
      </c>
      <c r="EL46" s="55" t="n">
        <v>2.86418568779239</v>
      </c>
      <c r="EM46" s="55" t="n">
        <v>2.38093691977939</v>
      </c>
      <c r="EN46" s="55" t="n">
        <v>2.05258774202375</v>
      </c>
      <c r="EO46" s="55" t="n">
        <v>1.71883760030547</v>
      </c>
      <c r="EP46" s="55" t="n">
        <v>-0.692953614521152</v>
      </c>
      <c r="EQ46" s="55" t="n">
        <v>-2.37630327487659</v>
      </c>
      <c r="ER46" s="55" t="n">
        <v>-4.13434110861347</v>
      </c>
      <c r="ES46" s="55" t="n">
        <v>-5.1266111037885</v>
      </c>
      <c r="ET46" s="55" t="n">
        <v>-5.90482272217252</v>
      </c>
      <c r="EU46" s="55" t="n">
        <v>-6.24592469058521</v>
      </c>
      <c r="EV46" s="55" t="n">
        <v>-6.17168114720783</v>
      </c>
      <c r="EW46" s="55" t="n">
        <v>-6.4956855794418</v>
      </c>
      <c r="EX46" s="55" t="n">
        <v>-6.84202975612821</v>
      </c>
      <c r="EY46" s="55" t="n">
        <v>-7.18170005896897</v>
      </c>
      <c r="EZ46" s="55" t="n">
        <v>-7.4428718635125</v>
      </c>
      <c r="FA46" s="55" t="n">
        <v>-7.82295708648821</v>
      </c>
      <c r="FB46" s="55" t="n">
        <v>-14.5427567069794</v>
      </c>
      <c r="FC46" s="55" t="n">
        <v>-15.3018871461812</v>
      </c>
      <c r="FD46" s="55" t="n">
        <v>-15.7605477802201</v>
      </c>
      <c r="FE46" s="55" t="n">
        <v>-16.6071927516147</v>
      </c>
      <c r="FF46" s="55" t="n">
        <v>-17.2471608901163</v>
      </c>
      <c r="FG46" s="55" t="n">
        <v>-17.9013055502822</v>
      </c>
      <c r="FH46" s="55" t="n">
        <v>-18.3760968297834</v>
      </c>
      <c r="FI46" s="55" t="n">
        <v>-18.4676003183589</v>
      </c>
      <c r="FJ46" s="55" t="n">
        <v>-18.2672686463285</v>
      </c>
      <c r="FK46" s="55" t="n">
        <v>-18.133665326497</v>
      </c>
      <c r="FL46" s="55" t="n">
        <v>-18.1081016545738</v>
      </c>
      <c r="FM46" s="55" t="n">
        <v>-17.9478394260596</v>
      </c>
      <c r="FN46" s="55" t="n">
        <v>-15.3870883668711</v>
      </c>
      <c r="FO46" s="55" t="n">
        <v>-14.6943027667548</v>
      </c>
      <c r="FP46" s="55" t="n">
        <v>-14.0198157672124</v>
      </c>
      <c r="FQ46" s="55" t="n">
        <v>-13.9066734048879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15.4008543724431</v>
      </c>
      <c r="O47" s="53" t="n">
        <v>23.2648240482147</v>
      </c>
      <c r="P47" s="53" t="n">
        <v>27.1659620092849</v>
      </c>
      <c r="Q47" s="53" t="n">
        <v>27.6519923861139</v>
      </c>
      <c r="R47" s="53" t="n">
        <v>28.4766462900099</v>
      </c>
      <c r="S47" s="53" t="n">
        <v>28.4944550262598</v>
      </c>
      <c r="T47" s="53" t="n">
        <v>28.5618387546648</v>
      </c>
      <c r="U47" s="53" t="n">
        <v>28.3944304416097</v>
      </c>
      <c r="V47" s="53" t="n">
        <v>28.1249934795571</v>
      </c>
      <c r="W47" s="53" t="n">
        <v>27.4148540699689</v>
      </c>
      <c r="X47" s="53" t="n">
        <v>26.8007776672146</v>
      </c>
      <c r="Y47" s="53" t="n">
        <v>26.3268000966572</v>
      </c>
      <c r="Z47" s="53" t="n">
        <v>23.9014848821965</v>
      </c>
      <c r="AA47" s="53" t="n">
        <v>16.5882675425179</v>
      </c>
      <c r="AB47" s="53" t="n">
        <v>12.5356138750717</v>
      </c>
      <c r="AC47" s="53" t="n">
        <v>11.1955001567573</v>
      </c>
      <c r="AD47" s="53" t="n">
        <v>10.5086872556076</v>
      </c>
      <c r="AE47" s="53" t="n">
        <v>10.2516409952282</v>
      </c>
      <c r="AF47" s="53" t="n">
        <v>9.96163849689475</v>
      </c>
      <c r="AG47" s="53" t="n">
        <v>10.034052901475</v>
      </c>
      <c r="AH47" s="53" t="n">
        <v>9.99946634637428</v>
      </c>
      <c r="AI47" s="53" t="n">
        <v>10.0789922802768</v>
      </c>
      <c r="AJ47" s="53" t="n">
        <v>10.0603295231377</v>
      </c>
      <c r="AK47" s="53" t="n">
        <v>10.1542490260711</v>
      </c>
      <c r="AL47" s="53" t="n">
        <v>4.77119871177425</v>
      </c>
      <c r="AM47" s="53" t="n">
        <v>4.13715975871771</v>
      </c>
      <c r="AN47" s="53" t="n">
        <v>3.47766205299387</v>
      </c>
      <c r="AO47" s="53" t="n">
        <v>2.86988818270502</v>
      </c>
      <c r="AP47" s="53" t="n">
        <v>2.19858177967367</v>
      </c>
      <c r="AQ47" s="53" t="n">
        <v>1.91133927411673</v>
      </c>
      <c r="AR47" s="53" t="n">
        <v>1.91820903218161</v>
      </c>
      <c r="AS47" s="53" t="n">
        <v>2.06045307649023</v>
      </c>
      <c r="AT47" s="53" t="n">
        <v>2.26518044663586</v>
      </c>
      <c r="AU47" s="53" t="n">
        <v>2.43970853501596</v>
      </c>
      <c r="AV47" s="53" t="n">
        <v>2.5918828474216</v>
      </c>
      <c r="AW47" s="53" t="n">
        <v>2.54978087246456</v>
      </c>
      <c r="AX47" s="53" t="n">
        <v>1.66741100167376</v>
      </c>
      <c r="AY47" s="53" t="n">
        <v>1.98692851300624</v>
      </c>
      <c r="AZ47" s="53" t="n">
        <v>2.9394170421994</v>
      </c>
      <c r="BA47" s="53" t="n">
        <v>4.02168459007302</v>
      </c>
      <c r="BB47" s="53" t="n">
        <v>5.76800799895876</v>
      </c>
      <c r="BC47" s="53" t="n">
        <v>7.28492322013368</v>
      </c>
      <c r="BD47" s="53" t="n">
        <v>8.20011165756811</v>
      </c>
      <c r="BE47" s="53" t="n">
        <v>8.87515097071299</v>
      </c>
      <c r="BF47" s="53" t="n">
        <v>9.44470267726434</v>
      </c>
      <c r="BG47" s="53" t="n">
        <v>9.9982069112309</v>
      </c>
      <c r="BH47" s="53" t="n">
        <v>10.4935022409594</v>
      </c>
      <c r="BI47" s="53" t="n">
        <v>10.8647009053918</v>
      </c>
      <c r="BJ47" s="53" t="n">
        <v>13.7410425692528</v>
      </c>
      <c r="BK47" s="53" t="n">
        <v>14.0358029120255</v>
      </c>
      <c r="BL47" s="53" t="n">
        <v>13.5158393875254</v>
      </c>
      <c r="BM47" s="53" t="n">
        <v>12.6628671601242</v>
      </c>
      <c r="BN47" s="53" t="n">
        <v>11.3428307653916</v>
      </c>
      <c r="BO47" s="53" t="n">
        <v>9.92905433786346</v>
      </c>
      <c r="BP47" s="53" t="n">
        <v>8.93705650734276</v>
      </c>
      <c r="BQ47" s="53" t="n">
        <v>7.85202109688539</v>
      </c>
      <c r="BR47" s="53" t="n">
        <v>6.85537187433767</v>
      </c>
      <c r="BS47" s="53" t="n">
        <v>5.91043584481195</v>
      </c>
      <c r="BT47" s="53" t="n">
        <v>5.14548707347284</v>
      </c>
      <c r="BU47" s="53" t="n">
        <v>4.54578152061187</v>
      </c>
      <c r="BV47" s="53" t="n">
        <v>-4.22366634453713</v>
      </c>
      <c r="BW47" s="53" t="n">
        <v>-5.83357707248694</v>
      </c>
      <c r="BX47" s="53" t="n">
        <v>-6.71987151598981</v>
      </c>
      <c r="BY47" s="53" t="n">
        <v>-7.67561675855148</v>
      </c>
      <c r="BZ47" s="53" t="n">
        <v>-8.52012158971355</v>
      </c>
      <c r="CA47" s="53" t="n">
        <v>-8.93222260352927</v>
      </c>
      <c r="CB47" s="53" t="n">
        <v>-9.33258005550461</v>
      </c>
      <c r="CC47" s="53" t="n">
        <v>-9.515231014952</v>
      </c>
      <c r="CD47" s="53" t="n">
        <v>-9.6298408829047</v>
      </c>
      <c r="CE47" s="53" t="n">
        <v>-9.58879246625263</v>
      </c>
      <c r="CF47" s="53" t="n">
        <v>-9.45636137091651</v>
      </c>
      <c r="CG47" s="53" t="n">
        <v>-9.24359114192067</v>
      </c>
      <c r="CH47" s="53" t="n">
        <v>5.47660305662419</v>
      </c>
      <c r="CI47" s="53" t="n">
        <v>7.09595392532929</v>
      </c>
      <c r="CJ47" s="53" t="n">
        <v>8.22677088940802</v>
      </c>
      <c r="CK47" s="53" t="n">
        <v>9.55804541356209</v>
      </c>
      <c r="CL47" s="53" t="n">
        <v>10.4845597799049</v>
      </c>
      <c r="CM47" s="53" t="n">
        <v>13.5197453858704</v>
      </c>
      <c r="CN47" s="53" t="n">
        <v>15.9095180828657</v>
      </c>
      <c r="CO47" s="53" t="n">
        <v>19.3887066834864</v>
      </c>
      <c r="CP47" s="53" t="n">
        <v>23.1518514018847</v>
      </c>
      <c r="CQ47" s="53" t="n">
        <v>26.054678640891</v>
      </c>
      <c r="CR47" s="53" t="n">
        <v>28.281240515615</v>
      </c>
      <c r="CS47" s="53" t="n">
        <v>29.8450052111737</v>
      </c>
      <c r="CT47" s="53" t="n">
        <v>28.5193725428066</v>
      </c>
      <c r="CU47" s="53" t="n">
        <v>28.9286427842526</v>
      </c>
      <c r="CV47" s="53" t="n">
        <v>27.7095235283934</v>
      </c>
      <c r="CW47" s="53" t="n">
        <v>26.8507981507865</v>
      </c>
      <c r="CX47" s="53" t="n">
        <v>26.9816456026686</v>
      </c>
      <c r="CY47" s="53" t="n">
        <v>24.5274757100793</v>
      </c>
      <c r="CZ47" s="53" t="n">
        <v>23.8469015524878</v>
      </c>
      <c r="DA47" s="53" t="n">
        <v>20.5352832726204</v>
      </c>
      <c r="DB47" s="53" t="n">
        <v>18.919013960685</v>
      </c>
      <c r="DC47" s="53" t="n">
        <v>17.9647626029411</v>
      </c>
      <c r="DD47" s="53" t="n">
        <v>17.162257120527</v>
      </c>
      <c r="DE47" s="53" t="n">
        <v>16.6647773232914</v>
      </c>
      <c r="DF47" s="53" t="n">
        <v>14.678287505209</v>
      </c>
      <c r="DG47" s="53" t="n">
        <v>13.9553290567087</v>
      </c>
      <c r="DH47" s="53" t="n">
        <v>13.5606419107159</v>
      </c>
      <c r="DI47" s="53" t="n">
        <v>12.3446838743885</v>
      </c>
      <c r="DJ47" s="53" t="n">
        <v>10.8351169210685</v>
      </c>
      <c r="DK47" s="53" t="n">
        <v>9.33174593066559</v>
      </c>
      <c r="DL47" s="53" t="n">
        <v>6.80637293016613</v>
      </c>
      <c r="DM47" s="53" t="n">
        <v>6.09937302165533</v>
      </c>
      <c r="DN47" s="53" t="n">
        <v>4.1847968459406</v>
      </c>
      <c r="DO47" s="53" t="n">
        <v>2.5634071288035</v>
      </c>
      <c r="DP47" s="53" t="n">
        <v>1.33734024532555</v>
      </c>
      <c r="DQ47" s="53" t="n">
        <v>0.0957087183263372</v>
      </c>
      <c r="DR47" s="53" t="n">
        <v>-10.5118026283888</v>
      </c>
      <c r="DS47" s="53" t="n">
        <v>-9.41672876325815</v>
      </c>
      <c r="DT47" s="53" t="n">
        <v>-8.59177115617575</v>
      </c>
      <c r="DU47" s="53" t="n">
        <v>-7.25337945647491</v>
      </c>
      <c r="DV47" s="53" t="n">
        <v>-5.67845341788561</v>
      </c>
      <c r="DW47" s="53" t="n">
        <v>-4.28092383854665</v>
      </c>
      <c r="DX47" s="53" t="n">
        <v>-2.85441154891257</v>
      </c>
      <c r="DY47" s="53" t="n">
        <v>-1.92272483519578</v>
      </c>
      <c r="DZ47" s="53" t="n">
        <v>-1.30912612152283</v>
      </c>
      <c r="EA47" s="53" t="n">
        <v>-1.22241201289135</v>
      </c>
      <c r="EB47" s="53" t="n">
        <v>-1.55170593184446</v>
      </c>
      <c r="EC47" s="53" t="n">
        <v>-1.7228547271059</v>
      </c>
      <c r="ED47" s="53" t="n">
        <v>-3.0597382757799</v>
      </c>
      <c r="EE47" s="53" t="n">
        <v>-2.63881929665063</v>
      </c>
      <c r="EF47" s="53" t="n">
        <v>-1.68232703583904</v>
      </c>
      <c r="EG47" s="53" t="n">
        <v>-2.26895413876368</v>
      </c>
      <c r="EH47" s="53" t="n">
        <v>-2.61258771480598</v>
      </c>
      <c r="EI47" s="53" t="n">
        <v>-2.17737311541224</v>
      </c>
      <c r="EJ47" s="53" t="n">
        <v>-1.24178258698499</v>
      </c>
      <c r="EK47" s="53" t="n">
        <v>-0.83503505244179</v>
      </c>
      <c r="EL47" s="53" t="n">
        <v>-0.617947588304024</v>
      </c>
      <c r="EM47" s="53" t="n">
        <v>-0.169518314218076</v>
      </c>
      <c r="EN47" s="53" t="n">
        <v>0.533351525186165</v>
      </c>
      <c r="EO47" s="53" t="n">
        <v>1.15362436230433</v>
      </c>
      <c r="EP47" s="53" t="n">
        <v>10.79489015063</v>
      </c>
      <c r="EQ47" s="53" t="n">
        <v>8.32898659768484</v>
      </c>
      <c r="ER47" s="53" t="n">
        <v>4.58847671789699</v>
      </c>
      <c r="ES47" s="53" t="n">
        <v>-0.736612435779216</v>
      </c>
      <c r="ET47" s="53" t="n">
        <v>-5.20946780169783</v>
      </c>
      <c r="EU47" s="53" t="n">
        <v>-9.31903092550412</v>
      </c>
      <c r="EV47" s="53" t="n">
        <v>-12.8064591008312</v>
      </c>
      <c r="EW47" s="53" t="n">
        <v>-15.3252207365624</v>
      </c>
      <c r="EX47" s="53" t="n">
        <v>-17.2717624009104</v>
      </c>
      <c r="EY47" s="53" t="n">
        <v>-19.0137400979057</v>
      </c>
      <c r="EZ47" s="53" t="n">
        <v>-21.3488562450007</v>
      </c>
      <c r="FA47" s="53" t="n">
        <v>-23.268072229793</v>
      </c>
      <c r="FB47" s="53" t="n">
        <v>-45.961864587069</v>
      </c>
      <c r="FC47" s="53" t="n">
        <v>-45.7404507341633</v>
      </c>
      <c r="FD47" s="53" t="n">
        <v>-44.7813108897973</v>
      </c>
      <c r="FE47" s="53" t="n">
        <v>-41.919706599147</v>
      </c>
      <c r="FF47" s="53" t="n">
        <v>-39.5592235051284</v>
      </c>
      <c r="FG47" s="53" t="n">
        <v>-37.9101899312177</v>
      </c>
      <c r="FH47" s="53" t="n">
        <v>-36.7876122507766</v>
      </c>
      <c r="FI47" s="53" t="n">
        <v>-35.8137554221609</v>
      </c>
      <c r="FJ47" s="53" t="n">
        <v>-35.0666784912672</v>
      </c>
      <c r="FK47" s="53" t="n">
        <v>-34.1386932530572</v>
      </c>
      <c r="FL47" s="53" t="n">
        <v>-32.5909364795678</v>
      </c>
      <c r="FM47" s="53" t="n">
        <v>-31.2333894023411</v>
      </c>
      <c r="FN47" s="53" t="n">
        <v>-9.5632318369459</v>
      </c>
      <c r="FO47" s="53" t="n">
        <v>-9.16129454460936</v>
      </c>
      <c r="FP47" s="53" t="n">
        <v>-7.81232120894768</v>
      </c>
      <c r="FQ47" s="53" t="n">
        <v>-6.96428770344568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7.88763780402273</v>
      </c>
      <c r="O48" s="57" t="n">
        <v>10.5482053081174</v>
      </c>
      <c r="P48" s="57" t="n">
        <v>18.8807803764876</v>
      </c>
      <c r="Q48" s="57" t="n">
        <v>24.3038503672336</v>
      </c>
      <c r="R48" s="57" t="n">
        <v>28.1680242670399</v>
      </c>
      <c r="S48" s="57" t="n">
        <v>31.02795491193</v>
      </c>
      <c r="T48" s="57" t="n">
        <v>34.3550661438157</v>
      </c>
      <c r="U48" s="57" t="n">
        <v>37.1998249576025</v>
      </c>
      <c r="V48" s="57" t="n">
        <v>38.6458682786424</v>
      </c>
      <c r="W48" s="57" t="n">
        <v>40.6275311017667</v>
      </c>
      <c r="X48" s="57" t="n">
        <v>42.9687155756437</v>
      </c>
      <c r="Y48" s="57" t="n">
        <v>44.8191215674761</v>
      </c>
      <c r="Z48" s="57" t="n">
        <v>74.0350672283243</v>
      </c>
      <c r="AA48" s="57" t="n">
        <v>67.1069735362516</v>
      </c>
      <c r="AB48" s="57" t="n">
        <v>52.6140110739072</v>
      </c>
      <c r="AC48" s="57" t="n">
        <v>45.646588998902</v>
      </c>
      <c r="AD48" s="57" t="n">
        <v>41.4306693097971</v>
      </c>
      <c r="AE48" s="57" t="n">
        <v>38.3004687135911</v>
      </c>
      <c r="AF48" s="57" t="n">
        <v>36.5107947873134</v>
      </c>
      <c r="AG48" s="57" t="n">
        <v>34.8753578055881</v>
      </c>
      <c r="AH48" s="57" t="n">
        <v>33.751287392025</v>
      </c>
      <c r="AI48" s="57" t="n">
        <v>30.8948309478203</v>
      </c>
      <c r="AJ48" s="57" t="n">
        <v>27.9180886686749</v>
      </c>
      <c r="AK48" s="57" t="n">
        <v>25.5169652476879</v>
      </c>
      <c r="AL48" s="57" t="n">
        <v>-2.99452330113719</v>
      </c>
      <c r="AM48" s="57" t="n">
        <v>-2.37655141863686</v>
      </c>
      <c r="AN48" s="57" t="n">
        <v>-2.09606006456332</v>
      </c>
      <c r="AO48" s="57" t="n">
        <v>-2.7993354463666</v>
      </c>
      <c r="AP48" s="57" t="n">
        <v>-3.66802919481017</v>
      </c>
      <c r="AQ48" s="57" t="n">
        <v>-4.20780977384109</v>
      </c>
      <c r="AR48" s="57" t="n">
        <v>-5.5026373945947</v>
      </c>
      <c r="AS48" s="57" t="n">
        <v>-8.30745007256882</v>
      </c>
      <c r="AT48" s="57" t="n">
        <v>-11.8991608166438</v>
      </c>
      <c r="AU48" s="57" t="n">
        <v>-12.2104297142635</v>
      </c>
      <c r="AV48" s="57" t="n">
        <v>-12.8755197403221</v>
      </c>
      <c r="AW48" s="57" t="n">
        <v>-13.3170070731878</v>
      </c>
      <c r="AX48" s="57" t="n">
        <v>-18.9897708104427</v>
      </c>
      <c r="AY48" s="57" t="n">
        <v>-17.439205901072</v>
      </c>
      <c r="AZ48" s="57" t="n">
        <v>-14.5804477195211</v>
      </c>
      <c r="BA48" s="57" t="n">
        <v>-11.8608656978049</v>
      </c>
      <c r="BB48" s="57" t="n">
        <v>-8.58628002401537</v>
      </c>
      <c r="BC48" s="57" t="n">
        <v>-4.2352493797986</v>
      </c>
      <c r="BD48" s="57" t="n">
        <v>-0.405808738116464</v>
      </c>
      <c r="BE48" s="57" t="n">
        <v>5.06832474192827</v>
      </c>
      <c r="BF48" s="57" t="n">
        <v>11.5691083582882</v>
      </c>
      <c r="BG48" s="57" t="n">
        <v>15.2395343740775</v>
      </c>
      <c r="BH48" s="57" t="n">
        <v>18.9657040779458</v>
      </c>
      <c r="BI48" s="57" t="n">
        <v>21.9973666666667</v>
      </c>
      <c r="BJ48" s="57" t="n">
        <v>67.1083562943019</v>
      </c>
      <c r="BK48" s="57" t="n">
        <v>66.436191991842</v>
      </c>
      <c r="BL48" s="57" t="n">
        <v>63.4010177046136</v>
      </c>
      <c r="BM48" s="57" t="n">
        <v>61.3800623796897</v>
      </c>
      <c r="BN48" s="57" t="n">
        <v>58.1910166674393</v>
      </c>
      <c r="BO48" s="57" t="n">
        <v>53.3395109912341</v>
      </c>
      <c r="BP48" s="57" t="n">
        <v>50.4778330884992</v>
      </c>
      <c r="BQ48" s="57" t="n">
        <v>46.8095813948695</v>
      </c>
      <c r="BR48" s="57" t="n">
        <v>45.0376905973062</v>
      </c>
      <c r="BS48" s="57" t="n">
        <v>42.2144534158226</v>
      </c>
      <c r="BT48" s="57" t="n">
        <v>40.7168111452905</v>
      </c>
      <c r="BU48" s="57" t="n">
        <v>39.7852371676875</v>
      </c>
      <c r="BV48" s="57" t="n">
        <v>27.5915794513437</v>
      </c>
      <c r="BW48" s="57" t="n">
        <v>23.2139873216275</v>
      </c>
      <c r="BX48" s="57" t="n">
        <v>19.0906020378812</v>
      </c>
      <c r="BY48" s="57" t="n">
        <v>17.0464797397553</v>
      </c>
      <c r="BZ48" s="57" t="n">
        <v>15.4515276969638</v>
      </c>
      <c r="CA48" s="57" t="n">
        <v>13.7289572064437</v>
      </c>
      <c r="CB48" s="57" t="n">
        <v>11.009064726263</v>
      </c>
      <c r="CC48" s="57" t="n">
        <v>9.54578927888703</v>
      </c>
      <c r="CD48" s="57" t="n">
        <v>7.39940078562353</v>
      </c>
      <c r="CE48" s="57" t="n">
        <v>6.36465669953756</v>
      </c>
      <c r="CF48" s="57" t="n">
        <v>4.90022026793209</v>
      </c>
      <c r="CG48" s="57" t="n">
        <v>3.66760999265199</v>
      </c>
      <c r="CH48" s="57" t="n">
        <v>-8.93986386957197</v>
      </c>
      <c r="CI48" s="57" t="n">
        <v>-6.1667004365327</v>
      </c>
      <c r="CJ48" s="57" t="n">
        <v>-4.85259085593606</v>
      </c>
      <c r="CK48" s="57" t="n">
        <v>-3.16990019160255</v>
      </c>
      <c r="CL48" s="57" t="n">
        <v>-2.06717997045081</v>
      </c>
      <c r="CM48" s="57" t="n">
        <v>-0.922689947242739</v>
      </c>
      <c r="CN48" s="57" t="n">
        <v>0.75616767232678</v>
      </c>
      <c r="CO48" s="57" t="n">
        <v>2.6666230115288</v>
      </c>
      <c r="CP48" s="57" t="n">
        <v>4.36488547367036</v>
      </c>
      <c r="CQ48" s="57" t="n">
        <v>5.64636361903648</v>
      </c>
      <c r="CR48" s="57" t="n">
        <v>6.91478483215902</v>
      </c>
      <c r="CS48" s="57" t="n">
        <v>8.05717800534265</v>
      </c>
      <c r="CT48" s="57" t="n">
        <v>23.1972617454636</v>
      </c>
      <c r="CU48" s="57" t="n">
        <v>23.5902265341728</v>
      </c>
      <c r="CV48" s="57" t="n">
        <v>24.1532196106855</v>
      </c>
      <c r="CW48" s="57" t="n">
        <v>22.3760950322208</v>
      </c>
      <c r="CX48" s="57" t="n">
        <v>20.5411918606934</v>
      </c>
      <c r="CY48" s="57" t="n">
        <v>18.676749884511</v>
      </c>
      <c r="CZ48" s="57" t="n">
        <v>17.0040191756367</v>
      </c>
      <c r="DA48" s="57" t="n">
        <v>15.4444644007858</v>
      </c>
      <c r="DB48" s="57" t="n">
        <v>14.1559581866411</v>
      </c>
      <c r="DC48" s="57" t="n">
        <v>13.0645874252022</v>
      </c>
      <c r="DD48" s="57" t="n">
        <v>12.5134734272302</v>
      </c>
      <c r="DE48" s="57" t="n">
        <v>12.0586648975718</v>
      </c>
      <c r="DF48" s="57" t="n">
        <v>5.84006930305145</v>
      </c>
      <c r="DG48" s="57" t="n">
        <v>6.86832565158717</v>
      </c>
      <c r="DH48" s="57" t="n">
        <v>8.63300794201416</v>
      </c>
      <c r="DI48" s="57" t="n">
        <v>9.47853838598087</v>
      </c>
      <c r="DJ48" s="57" t="n">
        <v>10.6320013447273</v>
      </c>
      <c r="DK48" s="57" t="n">
        <v>11.7458578666301</v>
      </c>
      <c r="DL48" s="57" t="n">
        <v>12.3335717208032</v>
      </c>
      <c r="DM48" s="57" t="n">
        <v>12.3333229496605</v>
      </c>
      <c r="DN48" s="57" t="n">
        <v>12.3948292553055</v>
      </c>
      <c r="DO48" s="57" t="n">
        <v>12.8637676168692</v>
      </c>
      <c r="DP48" s="57" t="n">
        <v>12.6840397652198</v>
      </c>
      <c r="DQ48" s="57" t="n">
        <v>12.275119307289</v>
      </c>
      <c r="DR48" s="57" t="n">
        <v>4.94772374702333</v>
      </c>
      <c r="DS48" s="57" t="n">
        <v>0.529376693790495</v>
      </c>
      <c r="DT48" s="57" t="n">
        <v>-1.79606941651519</v>
      </c>
      <c r="DU48" s="57" t="n">
        <v>-2.86218470784799</v>
      </c>
      <c r="DV48" s="57" t="n">
        <v>-3.50938223404215</v>
      </c>
      <c r="DW48" s="57" t="n">
        <v>-3.98871570325349</v>
      </c>
      <c r="DX48" s="57" t="n">
        <v>-4.3877795852604</v>
      </c>
      <c r="DY48" s="57" t="n">
        <v>-4.06343715983889</v>
      </c>
      <c r="DZ48" s="57" t="n">
        <v>-3.8805878467936</v>
      </c>
      <c r="EA48" s="57" t="n">
        <v>-3.86835950420303</v>
      </c>
      <c r="EB48" s="57" t="n">
        <v>-3.95235133101681</v>
      </c>
      <c r="EC48" s="57" t="n">
        <v>-3.97605455128702</v>
      </c>
      <c r="ED48" s="57" t="n">
        <v>-3.54516402442223</v>
      </c>
      <c r="EE48" s="57" t="n">
        <v>-1.38338153884432</v>
      </c>
      <c r="EF48" s="57" t="n">
        <v>-0.62536879495233</v>
      </c>
      <c r="EG48" s="57" t="n">
        <v>-0.858922626518111</v>
      </c>
      <c r="EH48" s="57" t="n">
        <v>-0.825433666118403</v>
      </c>
      <c r="EI48" s="57" t="n">
        <v>-0.504060379325555</v>
      </c>
      <c r="EJ48" s="57" t="n">
        <v>-0.285857844413029</v>
      </c>
      <c r="EK48" s="58" t="n">
        <v>-0.617769108086863</v>
      </c>
      <c r="EL48" s="58" t="n">
        <v>-1.35203667900242</v>
      </c>
      <c r="EM48" s="58" t="n">
        <v>-2.1266942590513</v>
      </c>
      <c r="EN48" s="58" t="n">
        <v>-2.68390475862524</v>
      </c>
      <c r="EO48" s="57" t="n">
        <v>-3.28278232736832</v>
      </c>
      <c r="EP48" s="57" t="n">
        <v>-4.87765842227992</v>
      </c>
      <c r="EQ48" s="57" t="n">
        <v>-3.02685670096929</v>
      </c>
      <c r="ER48" s="57" t="n">
        <v>-1.17754749442047</v>
      </c>
      <c r="ES48" s="57" t="n">
        <v>0.0471762241509799</v>
      </c>
      <c r="ET48" s="57" t="n">
        <v>-0.271101822264552</v>
      </c>
      <c r="EU48" s="57" t="n">
        <v>-1.47836305045478</v>
      </c>
      <c r="EV48" s="57" t="n">
        <v>-2.89512335829647</v>
      </c>
      <c r="EW48" s="57" t="n">
        <v>-3.86249744201924</v>
      </c>
      <c r="EX48" s="57" t="n">
        <v>-4.09602070995334</v>
      </c>
      <c r="EY48" s="57" t="n">
        <v>-4.05642235660551</v>
      </c>
      <c r="EZ48" s="57" t="n">
        <v>-4.07579805431171</v>
      </c>
      <c r="FA48" s="57" t="n">
        <v>-4.02561223103126</v>
      </c>
      <c r="FB48" s="57" t="n">
        <v>-18.0137949600409</v>
      </c>
      <c r="FC48" s="57" t="n">
        <v>-23.0513336644148</v>
      </c>
      <c r="FD48" s="57" t="n">
        <v>-25.5283885238565</v>
      </c>
      <c r="FE48" s="57" t="n">
        <v>-27.6048010644112</v>
      </c>
      <c r="FF48" s="57" t="n">
        <v>-28.195007059328</v>
      </c>
      <c r="FG48" s="57" t="n">
        <v>-27.4119570261337</v>
      </c>
      <c r="FH48" s="57" t="n">
        <v>-25.7271322539951</v>
      </c>
      <c r="FI48" s="57" t="n">
        <v>-24.3783015732702</v>
      </c>
      <c r="FJ48" s="57" t="n">
        <v>-23.431256926405</v>
      </c>
      <c r="FK48" s="57" t="n">
        <v>-22.6554888253542</v>
      </c>
      <c r="FL48" s="57" t="n">
        <v>-21.6717789572615</v>
      </c>
      <c r="FM48" s="57" t="n">
        <v>-20.8965535698462</v>
      </c>
      <c r="FN48" s="57" t="n">
        <v>-0.581930795777708</v>
      </c>
      <c r="FO48" s="57" t="n">
        <v>2.71091975276032</v>
      </c>
      <c r="FP48" s="57" t="n">
        <v>3.9973118839941</v>
      </c>
      <c r="FQ48" s="57" t="n">
        <v>6.04757205680777</v>
      </c>
    </row>
    <row r="49" customFormat="false" ht="15" hidden="false" customHeight="false" outlineLevel="0" collapsed="false">
      <c r="EK49" s="59"/>
      <c r="EL49" s="59"/>
      <c r="EM49" s="59"/>
      <c r="EN49" s="59"/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</row>
    <row r="51" customFormat="false" ht="15" hidden="false" customHeight="false" outlineLevel="0" collapsed="false">
      <c r="A51" s="50" t="s">
        <v>21</v>
      </c>
      <c r="B51" s="60" t="s">
        <v>10</v>
      </c>
      <c r="C51" s="60" t="s">
        <v>10</v>
      </c>
      <c r="D51" s="68" t="s">
        <v>10</v>
      </c>
      <c r="E51" s="60" t="s">
        <v>10</v>
      </c>
      <c r="F51" s="60" t="s">
        <v>10</v>
      </c>
      <c r="G51" s="60" t="s">
        <v>10</v>
      </c>
      <c r="H51" s="60" t="s">
        <v>10</v>
      </c>
      <c r="I51" s="60" t="s">
        <v>10</v>
      </c>
      <c r="J51" s="60" t="s">
        <v>10</v>
      </c>
      <c r="K51" s="60" t="s">
        <v>10</v>
      </c>
      <c r="L51" s="60" t="s">
        <v>10</v>
      </c>
      <c r="M51" s="60" t="s">
        <v>10</v>
      </c>
      <c r="N51" s="60" t="s">
        <v>10</v>
      </c>
      <c r="O51" s="60" t="s">
        <v>10</v>
      </c>
      <c r="P51" s="60" t="s">
        <v>10</v>
      </c>
      <c r="Q51" s="60" t="s">
        <v>10</v>
      </c>
      <c r="R51" s="60" t="s">
        <v>10</v>
      </c>
      <c r="S51" s="60" t="s">
        <v>10</v>
      </c>
      <c r="T51" s="60" t="s">
        <v>10</v>
      </c>
      <c r="U51" s="60" t="s">
        <v>10</v>
      </c>
      <c r="V51" s="60" t="s">
        <v>10</v>
      </c>
      <c r="W51" s="60" t="s">
        <v>10</v>
      </c>
      <c r="X51" s="60" t="s">
        <v>10</v>
      </c>
      <c r="Y51" s="51" t="n">
        <v>-1.93167255402453</v>
      </c>
      <c r="Z51" s="51" t="n">
        <v>-0.633564643307305</v>
      </c>
      <c r="AA51" s="51" t="n">
        <v>0.488459840054012</v>
      </c>
      <c r="AB51" s="51" t="n">
        <v>1.07101269393848</v>
      </c>
      <c r="AC51" s="51" t="n">
        <v>1.74819210263115</v>
      </c>
      <c r="AD51" s="51" t="n">
        <v>2.37280381014262</v>
      </c>
      <c r="AE51" s="51" t="n">
        <v>2.85486732538394</v>
      </c>
      <c r="AF51" s="51" t="n">
        <v>3.3977719472073</v>
      </c>
      <c r="AG51" s="51" t="n">
        <v>3.9802461493478</v>
      </c>
      <c r="AH51" s="51" t="n">
        <v>4.52938478500786</v>
      </c>
      <c r="AI51" s="51" t="n">
        <v>4.84608167696916</v>
      </c>
      <c r="AJ51" s="51" t="n">
        <v>5.10335603724312</v>
      </c>
      <c r="AK51" s="51" t="n">
        <v>4.99634121748902</v>
      </c>
      <c r="AL51" s="51" t="n">
        <v>4.55163702215924</v>
      </c>
      <c r="AM51" s="51" t="n">
        <v>4.13433645989174</v>
      </c>
      <c r="AN51" s="51" t="n">
        <v>4.06036806144021</v>
      </c>
      <c r="AO51" s="51" t="n">
        <v>3.87360380959156</v>
      </c>
      <c r="AP51" s="51" t="n">
        <v>3.51749967814008</v>
      </c>
      <c r="AQ51" s="51" t="n">
        <v>3.21247052227891</v>
      </c>
      <c r="AR51" s="51" t="n">
        <v>2.724719261826</v>
      </c>
      <c r="AS51" s="51" t="n">
        <v>2.00800278464539</v>
      </c>
      <c r="AT51" s="51" t="n">
        <v>1.12053639051619</v>
      </c>
      <c r="AU51" s="51" t="n">
        <v>0.743361682640842</v>
      </c>
      <c r="AV51" s="51" t="n">
        <v>0.228832375699573</v>
      </c>
      <c r="AW51" s="51" t="n">
        <v>-0.127568698436442</v>
      </c>
      <c r="AX51" s="51" t="n">
        <v>-0.25513090443634</v>
      </c>
      <c r="AY51" s="51" t="n">
        <v>-0.198262734379984</v>
      </c>
      <c r="AZ51" s="51" t="n">
        <v>-0.0522301049967755</v>
      </c>
      <c r="BA51" s="51" t="n">
        <v>0.0967390558574977</v>
      </c>
      <c r="BB51" s="51" t="n">
        <v>0.41491557280493</v>
      </c>
      <c r="BC51" s="51" t="n">
        <v>0.793859186084744</v>
      </c>
      <c r="BD51" s="51" t="n">
        <v>1.37457251713484</v>
      </c>
      <c r="BE51" s="51" t="n">
        <v>2.44441393673871</v>
      </c>
      <c r="BF51" s="51" t="n">
        <v>3.94964675356586</v>
      </c>
      <c r="BG51" s="51" t="n">
        <v>4.92810015254612</v>
      </c>
      <c r="BH51" s="51" t="n">
        <v>6.16824066100281</v>
      </c>
      <c r="BI51" s="51" t="n">
        <v>7.15992033439732</v>
      </c>
      <c r="BJ51" s="51" t="n">
        <v>8.01303236390965</v>
      </c>
      <c r="BK51" s="51" t="n">
        <v>8.78355450456743</v>
      </c>
      <c r="BL51" s="51" t="n">
        <v>9.31951691165072</v>
      </c>
      <c r="BM51" s="51" t="n">
        <v>9.90482192844602</v>
      </c>
      <c r="BN51" s="51" t="n">
        <v>10.3356832850173</v>
      </c>
      <c r="BO51" s="51" t="n">
        <v>10.6797264500729</v>
      </c>
      <c r="BP51" s="51" t="n">
        <v>10.98580339927</v>
      </c>
      <c r="BQ51" s="51" t="n">
        <v>10.8338513032525</v>
      </c>
      <c r="BR51" s="51" t="n">
        <v>10.4986197425778</v>
      </c>
      <c r="BS51" s="51" t="n">
        <v>10.1761396402749</v>
      </c>
      <c r="BT51" s="51" t="n">
        <v>9.81103956580882</v>
      </c>
      <c r="BU51" s="51" t="n">
        <v>9.47763957000545</v>
      </c>
      <c r="BV51" s="51" t="n">
        <v>9.03281094728348</v>
      </c>
      <c r="BW51" s="51" t="n">
        <v>8.37075212677718</v>
      </c>
      <c r="BX51" s="51" t="n">
        <v>7.65001735391775</v>
      </c>
      <c r="BY51" s="51" t="n">
        <v>6.89013565197687</v>
      </c>
      <c r="BZ51" s="51" t="n">
        <v>6.18199218046807</v>
      </c>
      <c r="CA51" s="51" t="n">
        <v>5.40637777405233</v>
      </c>
      <c r="CB51" s="51" t="n">
        <v>4.4088378903913</v>
      </c>
      <c r="CC51" s="51" t="n">
        <v>3.58342162753631</v>
      </c>
      <c r="CD51" s="51" t="n">
        <v>2.62440991068798</v>
      </c>
      <c r="CE51" s="51" t="n">
        <v>1.93128369624471</v>
      </c>
      <c r="CF51" s="51" t="n">
        <v>1.13721373201121</v>
      </c>
      <c r="CG51" s="51" t="n">
        <v>0.551817438429025</v>
      </c>
      <c r="CH51" s="51" t="n">
        <v>0.21251109188325</v>
      </c>
      <c r="CI51" s="51" t="n">
        <v>0.164790265030423</v>
      </c>
      <c r="CJ51" s="51" t="n">
        <v>0.35797774164148</v>
      </c>
      <c r="CK51" s="51" t="n">
        <v>0.671572696353584</v>
      </c>
      <c r="CL51" s="51" t="n">
        <v>1.05861474347706</v>
      </c>
      <c r="CM51" s="51" t="n">
        <v>1.56222193905136</v>
      </c>
      <c r="CN51" s="51" t="n">
        <v>2.28821501642837</v>
      </c>
      <c r="CO51" s="51" t="n">
        <v>3.18084972891295</v>
      </c>
      <c r="CP51" s="51" t="n">
        <v>4.20411956636888</v>
      </c>
      <c r="CQ51" s="51" t="n">
        <v>5.11904457404744</v>
      </c>
      <c r="CR51" s="51" t="n">
        <v>6.14247588271124</v>
      </c>
      <c r="CS51" s="51" t="n">
        <v>6.9936556157401</v>
      </c>
      <c r="CT51" s="51" t="n">
        <v>7.72008775685824</v>
      </c>
      <c r="CU51" s="51" t="n">
        <v>8.36027261948531</v>
      </c>
      <c r="CV51" s="51" t="n">
        <v>8.7922100527188</v>
      </c>
      <c r="CW51" s="51" t="n">
        <v>9.02485762676681</v>
      </c>
      <c r="CX51" s="51" t="n">
        <v>9.12500287298632</v>
      </c>
      <c r="CY51" s="51" t="n">
        <v>9.18060748123073</v>
      </c>
      <c r="CZ51" s="51" t="n">
        <v>9.19754240596225</v>
      </c>
      <c r="DA51" s="51" t="n">
        <v>8.87100692488347</v>
      </c>
      <c r="DB51" s="51" t="n">
        <v>8.48450413509787</v>
      </c>
      <c r="DC51" s="51" t="n">
        <v>8.07989083293297</v>
      </c>
      <c r="DD51" s="51" t="n">
        <v>7.59484205261982</v>
      </c>
      <c r="DE51" s="51" t="n">
        <v>7.11993417090686</v>
      </c>
      <c r="DF51" s="51" t="n">
        <v>6.52973074932701</v>
      </c>
      <c r="DG51" s="51" t="n">
        <v>5.88013331294186</v>
      </c>
      <c r="DH51" s="51" t="n">
        <v>5.39957662476707</v>
      </c>
      <c r="DI51" s="51" t="n">
        <v>4.97876379858804</v>
      </c>
      <c r="DJ51" s="51" t="n">
        <v>4.76236273331756</v>
      </c>
      <c r="DK51" s="51" t="n">
        <v>4.45572856664174</v>
      </c>
      <c r="DL51" s="51" t="n">
        <v>3.99542243858724</v>
      </c>
      <c r="DM51" s="51" t="n">
        <v>3.56710287169473</v>
      </c>
      <c r="DN51" s="51" t="n">
        <v>3.159643571257</v>
      </c>
      <c r="DO51" s="51" t="n">
        <v>2.8707624238971</v>
      </c>
      <c r="DP51" s="51" t="n">
        <v>2.49103471827146</v>
      </c>
      <c r="DQ51" s="51" t="n">
        <v>2.04010419998686</v>
      </c>
      <c r="DR51" s="51" t="n">
        <v>1.76794535925608</v>
      </c>
      <c r="DS51" s="51" t="n">
        <v>1.35898043570526</v>
      </c>
      <c r="DT51" s="51" t="n">
        <v>0.963593215052172</v>
      </c>
      <c r="DU51" s="51" t="n">
        <v>0.601669456898502</v>
      </c>
      <c r="DV51" s="51" t="n">
        <v>0.117891415616955</v>
      </c>
      <c r="DW51" s="51" t="n">
        <v>-0.270801644294305</v>
      </c>
      <c r="DX51" s="51" t="n">
        <v>-0.442123013899087</v>
      </c>
      <c r="DY51" s="51" t="n">
        <v>-0.342741180228445</v>
      </c>
      <c r="DZ51" s="51" t="n">
        <v>-0.274227413974393</v>
      </c>
      <c r="EA51" s="51" t="n">
        <v>-0.342805621944342</v>
      </c>
      <c r="EB51" s="51" t="n">
        <v>-0.315430924269455</v>
      </c>
      <c r="EC51" s="51" t="n">
        <v>-0.146852347778637</v>
      </c>
      <c r="ED51" s="51" t="n">
        <v>-0.0152391108551586</v>
      </c>
      <c r="EE51" s="51" t="n">
        <v>0.368775953299005</v>
      </c>
      <c r="EF51" s="51" t="n">
        <v>0.66720141649943</v>
      </c>
      <c r="EG51" s="51" t="n">
        <v>0.927258455163504</v>
      </c>
      <c r="EH51" s="51" t="n">
        <v>1.18421317582285</v>
      </c>
      <c r="EI51" s="51" t="n">
        <v>1.50855668957122</v>
      </c>
      <c r="EJ51" s="51" t="n">
        <v>1.64652482886614</v>
      </c>
      <c r="EK51" s="51" t="n">
        <v>1.48269870254185</v>
      </c>
      <c r="EL51" s="51" t="n">
        <v>1.14621646629254</v>
      </c>
      <c r="EM51" s="51" t="n">
        <v>0.710632854304971</v>
      </c>
      <c r="EN51" s="51" t="n">
        <v>0.388627152189547</v>
      </c>
      <c r="EO51" s="51" t="n">
        <v>0.0341606158863916</v>
      </c>
      <c r="EP51" s="51" t="n">
        <v>-0.280304680925325</v>
      </c>
      <c r="EQ51" s="51" t="n">
        <v>-0.635690438014291</v>
      </c>
      <c r="ER51" s="51" t="n">
        <v>-0.901740807962725</v>
      </c>
      <c r="ES51" s="51" t="n">
        <v>-1.19017016086328</v>
      </c>
      <c r="ET51" s="51" t="n">
        <v>-1.64578546080436</v>
      </c>
      <c r="EU51" s="51" t="n">
        <v>-2.3188173712848</v>
      </c>
      <c r="EV51" s="51" t="n">
        <v>-2.95050393485486</v>
      </c>
      <c r="EW51" s="51" t="n">
        <v>-3.51496426849408</v>
      </c>
      <c r="EX51" s="51" t="n">
        <v>-3.80532899003607</v>
      </c>
      <c r="EY51" s="51" t="n">
        <v>-3.893317019336</v>
      </c>
      <c r="EZ51" s="51" t="n">
        <v>-4.30961389270483</v>
      </c>
      <c r="FA51" s="51" t="n">
        <v>-4.74088804896813</v>
      </c>
      <c r="FB51" s="51" t="n">
        <v>-5.55918279712022</v>
      </c>
      <c r="FC51" s="51" t="n">
        <v>-6.62560648292775</v>
      </c>
      <c r="FD51" s="51" t="n">
        <v>-7.85247607333699</v>
      </c>
      <c r="FE51" s="51" t="n">
        <v>-9.02124490738201</v>
      </c>
      <c r="FF51" s="51" t="n">
        <v>-9.92031586574749</v>
      </c>
      <c r="FG51" s="51" t="n">
        <v>-10.5325470889596</v>
      </c>
      <c r="FH51" s="51" t="n">
        <v>-10.9344415987613</v>
      </c>
      <c r="FI51" s="51" t="n">
        <v>-11.218509525831</v>
      </c>
      <c r="FJ51" s="51" t="n">
        <v>-11.5415076535203</v>
      </c>
      <c r="FK51" s="51" t="n">
        <v>-11.875617889929</v>
      </c>
      <c r="FL51" s="51" t="n">
        <v>-11.8727876782103</v>
      </c>
      <c r="FM51" s="51" t="n">
        <v>-11.8590476830734</v>
      </c>
      <c r="FN51" s="51" t="n">
        <v>-11.2843149237379</v>
      </c>
      <c r="FO51" s="51" t="n">
        <v>-10.4405373685615</v>
      </c>
      <c r="FP51" s="51" t="n">
        <v>-9.50904522024864</v>
      </c>
      <c r="FQ51" s="51" t="n">
        <v>-8.40173619511383</v>
      </c>
    </row>
    <row r="52" customFormat="false" ht="15" hidden="false" customHeight="false" outlineLevel="0" collapsed="false">
      <c r="A52" s="52" t="s">
        <v>22</v>
      </c>
      <c r="B52" s="61" t="s">
        <v>10</v>
      </c>
      <c r="C52" s="61" t="s">
        <v>10</v>
      </c>
      <c r="D52" s="61" t="s">
        <v>10</v>
      </c>
      <c r="E52" s="61" t="s">
        <v>10</v>
      </c>
      <c r="F52" s="61" t="s">
        <v>10</v>
      </c>
      <c r="G52" s="61" t="s">
        <v>10</v>
      </c>
      <c r="H52" s="61" t="s">
        <v>10</v>
      </c>
      <c r="I52" s="61" t="s">
        <v>10</v>
      </c>
      <c r="J52" s="61" t="s">
        <v>10</v>
      </c>
      <c r="K52" s="61" t="s">
        <v>10</v>
      </c>
      <c r="L52" s="61" t="s">
        <v>10</v>
      </c>
      <c r="M52" s="61" t="s">
        <v>10</v>
      </c>
      <c r="N52" s="61" t="s">
        <v>10</v>
      </c>
      <c r="O52" s="61" t="s">
        <v>10</v>
      </c>
      <c r="P52" s="61" t="s">
        <v>10</v>
      </c>
      <c r="Q52" s="61" t="s">
        <v>10</v>
      </c>
      <c r="R52" s="61" t="s">
        <v>10</v>
      </c>
      <c r="S52" s="61" t="s">
        <v>10</v>
      </c>
      <c r="T52" s="61" t="s">
        <v>10</v>
      </c>
      <c r="U52" s="61" t="s">
        <v>10</v>
      </c>
      <c r="V52" s="61" t="s">
        <v>10</v>
      </c>
      <c r="W52" s="61" t="s">
        <v>10</v>
      </c>
      <c r="X52" s="61" t="s">
        <v>10</v>
      </c>
      <c r="Y52" s="53" t="n">
        <v>-22.3203295852258</v>
      </c>
      <c r="Z52" s="53" t="n">
        <v>-20.061621005366</v>
      </c>
      <c r="AA52" s="53" t="n">
        <v>-17.7578100051906</v>
      </c>
      <c r="AB52" s="53" t="n">
        <v>-15.639185138574</v>
      </c>
      <c r="AC52" s="53" t="n">
        <v>-13.4052971816876</v>
      </c>
      <c r="AD52" s="53" t="n">
        <v>-11.4853365548006</v>
      </c>
      <c r="AE52" s="53" t="n">
        <v>-9.76181775907704</v>
      </c>
      <c r="AF52" s="53" t="n">
        <v>-7.83698178030762</v>
      </c>
      <c r="AG52" s="53" t="n">
        <v>-5.55133866907142</v>
      </c>
      <c r="AH52" s="53" t="n">
        <v>-3.03952448282544</v>
      </c>
      <c r="AI52" s="53" t="n">
        <v>-0.454189149542206</v>
      </c>
      <c r="AJ52" s="53" t="n">
        <v>2.23123186634462</v>
      </c>
      <c r="AK52" s="53" t="n">
        <v>2.66438831971885</v>
      </c>
      <c r="AL52" s="53" t="n">
        <v>2.13272429393887</v>
      </c>
      <c r="AM52" s="53" t="n">
        <v>1.5949282532471</v>
      </c>
      <c r="AN52" s="53" t="n">
        <v>1.46875473470789</v>
      </c>
      <c r="AO52" s="53" t="n">
        <v>1.48728032125955</v>
      </c>
      <c r="AP52" s="53" t="n">
        <v>1.23896985866609</v>
      </c>
      <c r="AQ52" s="53" t="n">
        <v>1.19911786933249</v>
      </c>
      <c r="AR52" s="53" t="n">
        <v>1.10454420481805</v>
      </c>
      <c r="AS52" s="53" t="n">
        <v>0.715234679939147</v>
      </c>
      <c r="AT52" s="53" t="n">
        <v>0.239010551640795</v>
      </c>
      <c r="AU52" s="53" t="n">
        <v>-0.176102496547248</v>
      </c>
      <c r="AV52" s="53" t="n">
        <v>-0.889430730127316</v>
      </c>
      <c r="AW52" s="53" t="n">
        <v>-1.49455753280623</v>
      </c>
      <c r="AX52" s="53" t="n">
        <v>-1.70243345998248</v>
      </c>
      <c r="AY52" s="53" t="n">
        <v>-1.52349478365691</v>
      </c>
      <c r="AZ52" s="53" t="n">
        <v>-1.4517502623512</v>
      </c>
      <c r="BA52" s="53" t="n">
        <v>-1.61390276142166</v>
      </c>
      <c r="BB52" s="53" t="n">
        <v>-1.41905974585312</v>
      </c>
      <c r="BC52" s="53" t="n">
        <v>-1.32316085868809</v>
      </c>
      <c r="BD52" s="53" t="n">
        <v>-1.11638245242816</v>
      </c>
      <c r="BE52" s="53" t="n">
        <v>-0.550977113909446</v>
      </c>
      <c r="BF52" s="53" t="n">
        <v>0.00294910187903508</v>
      </c>
      <c r="BG52" s="53" t="n">
        <v>0.556791411593394</v>
      </c>
      <c r="BH52" s="53" t="n">
        <v>1.47215122253812</v>
      </c>
      <c r="BI52" s="53" t="n">
        <v>2.19243351603615</v>
      </c>
      <c r="BJ52" s="53" t="n">
        <v>2.64037326324342</v>
      </c>
      <c r="BK52" s="53" t="n">
        <v>2.83614271054407</v>
      </c>
      <c r="BL52" s="53" t="n">
        <v>2.86567189513314</v>
      </c>
      <c r="BM52" s="53" t="n">
        <v>3.08530280665282</v>
      </c>
      <c r="BN52" s="53" t="n">
        <v>3.20470572125486</v>
      </c>
      <c r="BO52" s="53" t="n">
        <v>3.42427040790054</v>
      </c>
      <c r="BP52" s="53" t="n">
        <v>3.6584240187157</v>
      </c>
      <c r="BQ52" s="53" t="n">
        <v>3.53970988203474</v>
      </c>
      <c r="BR52" s="53" t="n">
        <v>3.54495480799402</v>
      </c>
      <c r="BS52" s="53" t="n">
        <v>3.5175509404022</v>
      </c>
      <c r="BT52" s="53" t="n">
        <v>3.72323799795291</v>
      </c>
      <c r="BU52" s="53" t="n">
        <v>4.11767310541851</v>
      </c>
      <c r="BV52" s="53" t="n">
        <v>4.2570193806678</v>
      </c>
      <c r="BW52" s="53" t="n">
        <v>4.32652648331251</v>
      </c>
      <c r="BX52" s="53" t="n">
        <v>4.48179128966009</v>
      </c>
      <c r="BY52" s="53" t="n">
        <v>4.61562828336555</v>
      </c>
      <c r="BZ52" s="53" t="n">
        <v>4.63398316042365</v>
      </c>
      <c r="CA52" s="53" t="n">
        <v>4.87136702034423</v>
      </c>
      <c r="CB52" s="53" t="n">
        <v>4.96465084559388</v>
      </c>
      <c r="CC52" s="53" t="n">
        <v>5.16922380996807</v>
      </c>
      <c r="CD52" s="53" t="n">
        <v>5.27090232038334</v>
      </c>
      <c r="CE52" s="53" t="n">
        <v>5.27870994435864</v>
      </c>
      <c r="CF52" s="53" t="n">
        <v>4.97044337072163</v>
      </c>
      <c r="CG52" s="53" t="n">
        <v>4.81628158422058</v>
      </c>
      <c r="CH52" s="53" t="n">
        <v>4.94203165636129</v>
      </c>
      <c r="CI52" s="53" t="n">
        <v>4.90818051841075</v>
      </c>
      <c r="CJ52" s="53" t="n">
        <v>4.90885446101563</v>
      </c>
      <c r="CK52" s="53" t="n">
        <v>4.97406634643869</v>
      </c>
      <c r="CL52" s="53" t="n">
        <v>5.47573677615538</v>
      </c>
      <c r="CM52" s="53" t="n">
        <v>5.37287533060113</v>
      </c>
      <c r="CN52" s="53" t="n">
        <v>5.24175393395467</v>
      </c>
      <c r="CO52" s="53" t="n">
        <v>5.13136137601429</v>
      </c>
      <c r="CP52" s="53" t="n">
        <v>5.09425096187095</v>
      </c>
      <c r="CQ52" s="53" t="n">
        <v>5.09734303983238</v>
      </c>
      <c r="CR52" s="53" t="n">
        <v>5.32979141281016</v>
      </c>
      <c r="CS52" s="53" t="n">
        <v>5.2688674205092</v>
      </c>
      <c r="CT52" s="53" t="n">
        <v>5.14452468081561</v>
      </c>
      <c r="CU52" s="53" t="n">
        <v>5.55491863740989</v>
      </c>
      <c r="CV52" s="53" t="n">
        <v>5.84594624292221</v>
      </c>
      <c r="CW52" s="53" t="n">
        <v>6.01771064926091</v>
      </c>
      <c r="CX52" s="53" t="n">
        <v>5.58091835553345</v>
      </c>
      <c r="CY52" s="53" t="n">
        <v>5.86514879331117</v>
      </c>
      <c r="CZ52" s="53" t="n">
        <v>6.28725306277409</v>
      </c>
      <c r="DA52" s="53" t="n">
        <v>6.80390579768153</v>
      </c>
      <c r="DB52" s="53" t="n">
        <v>7.31438205467705</v>
      </c>
      <c r="DC52" s="53" t="n">
        <v>7.95651217339521</v>
      </c>
      <c r="DD52" s="53" t="n">
        <v>8.25056760820202</v>
      </c>
      <c r="DE52" s="53" t="n">
        <v>8.54914515930512</v>
      </c>
      <c r="DF52" s="53" t="n">
        <v>8.59359234943347</v>
      </c>
      <c r="DG52" s="53" t="n">
        <v>8.31905871879701</v>
      </c>
      <c r="DH52" s="53" t="n">
        <v>7.67847104488186</v>
      </c>
      <c r="DI52" s="53" t="n">
        <v>6.93101136994583</v>
      </c>
      <c r="DJ52" s="53" t="n">
        <v>7.27165618656931</v>
      </c>
      <c r="DK52" s="53" t="n">
        <v>6.71241535199423</v>
      </c>
      <c r="DL52" s="53" t="n">
        <v>6.05445825452486</v>
      </c>
      <c r="DM52" s="53" t="n">
        <v>4.89713163447227</v>
      </c>
      <c r="DN52" s="53" t="n">
        <v>3.88736723580572</v>
      </c>
      <c r="DO52" s="53" t="n">
        <v>2.76921340743923</v>
      </c>
      <c r="DP52" s="53" t="n">
        <v>1.78606815600624</v>
      </c>
      <c r="DQ52" s="53" t="n">
        <v>0.442176497083269</v>
      </c>
      <c r="DR52" s="53" t="n">
        <v>0.0080447705802067</v>
      </c>
      <c r="DS52" s="53" t="n">
        <v>-0.701212714857513</v>
      </c>
      <c r="DT52" s="53" t="n">
        <v>-0.360956554293224</v>
      </c>
      <c r="DU52" s="53" t="n">
        <v>-0.0935508257715378</v>
      </c>
      <c r="DV52" s="53" t="n">
        <v>-0.969597270024636</v>
      </c>
      <c r="DW52" s="53" t="n">
        <v>-1.36330620390798</v>
      </c>
      <c r="DX52" s="53" t="n">
        <v>-1.367565278134</v>
      </c>
      <c r="DY52" s="53" t="n">
        <v>-0.679239243800156</v>
      </c>
      <c r="DZ52" s="53" t="n">
        <v>-0.309914130391864</v>
      </c>
      <c r="EA52" s="53" t="n">
        <v>-0.186426357680758</v>
      </c>
      <c r="EB52" s="53" t="n">
        <v>0.228406581184237</v>
      </c>
      <c r="EC52" s="53" t="n">
        <v>1.2069473773574</v>
      </c>
      <c r="ED52" s="53" t="n">
        <v>1.6883287448421</v>
      </c>
      <c r="EE52" s="53" t="n">
        <v>2.56304648160774</v>
      </c>
      <c r="EF52" s="53" t="n">
        <v>2.74617789465952</v>
      </c>
      <c r="EG52" s="53" t="n">
        <v>3.30135939510938</v>
      </c>
      <c r="EH52" s="53" t="n">
        <v>4.02459049926953</v>
      </c>
      <c r="EI52" s="53" t="n">
        <v>4.80993582909317</v>
      </c>
      <c r="EJ52" s="53" t="n">
        <v>4.79992922944914</v>
      </c>
      <c r="EK52" s="53" t="n">
        <v>4.39592930923556</v>
      </c>
      <c r="EL52" s="53" t="n">
        <v>4.26331057679312</v>
      </c>
      <c r="EM52" s="53" t="n">
        <v>4.3293501771482</v>
      </c>
      <c r="EN52" s="53" t="n">
        <v>3.90840013982641</v>
      </c>
      <c r="EO52" s="53" t="n">
        <v>3.70156852011299</v>
      </c>
      <c r="EP52" s="53" t="n">
        <v>3.0487619898532</v>
      </c>
      <c r="EQ52" s="53" t="n">
        <v>2.30307816986088</v>
      </c>
      <c r="ER52" s="53" t="n">
        <v>1.70002946613177</v>
      </c>
      <c r="ES52" s="53" t="n">
        <v>0.974749329763691</v>
      </c>
      <c r="ET52" s="53" t="n">
        <v>0.543834346328675</v>
      </c>
      <c r="EU52" s="53" t="n">
        <v>0.18218476507823</v>
      </c>
      <c r="EV52" s="53" t="n">
        <v>0.331137971399054</v>
      </c>
      <c r="EW52" s="53" t="n">
        <v>0.453825002355002</v>
      </c>
      <c r="EX52" s="53" t="n">
        <v>0.253654127988856</v>
      </c>
      <c r="EY52" s="53" t="n">
        <v>0.456631796038343</v>
      </c>
      <c r="EZ52" s="53" t="n">
        <v>0.727320350413452</v>
      </c>
      <c r="FA52" s="53" t="n">
        <v>0.666523002890518</v>
      </c>
      <c r="FB52" s="53" t="n">
        <v>0.656057448253788</v>
      </c>
      <c r="FC52" s="53" t="n">
        <v>0.598140195616725</v>
      </c>
      <c r="FD52" s="53" t="n">
        <v>0.466891801088454</v>
      </c>
      <c r="FE52" s="53" t="n">
        <v>0.476914186665645</v>
      </c>
      <c r="FF52" s="53" t="n">
        <v>0.523443226996756</v>
      </c>
      <c r="FG52" s="53" t="n">
        <v>0.479968173937428</v>
      </c>
      <c r="FH52" s="53" t="n">
        <v>0.301441119763068</v>
      </c>
      <c r="FI52" s="53" t="n">
        <v>0.195101414879595</v>
      </c>
      <c r="FJ52" s="53" t="n">
        <v>0.355836531836729</v>
      </c>
      <c r="FK52" s="53" t="n">
        <v>-0.183693416435105</v>
      </c>
      <c r="FL52" s="53" t="n">
        <v>-0.760290680257447</v>
      </c>
      <c r="FM52" s="53" t="n">
        <v>-1.53247783025634</v>
      </c>
      <c r="FN52" s="53" t="n">
        <v>-1.82457077370839</v>
      </c>
      <c r="FO52" s="53" t="n">
        <v>-2.12114822378215</v>
      </c>
      <c r="FP52" s="53" t="n">
        <v>-2.5742470805772</v>
      </c>
      <c r="FQ52" s="53" t="n">
        <v>-2.6537585231076</v>
      </c>
    </row>
    <row r="53" customFormat="false" ht="15" hidden="false" customHeight="false" outlineLevel="0" collapsed="false">
      <c r="A53" s="54" t="s">
        <v>23</v>
      </c>
      <c r="B53" s="62" t="s">
        <v>10</v>
      </c>
      <c r="C53" s="62" t="s">
        <v>10</v>
      </c>
      <c r="D53" s="62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8.48473455023333</v>
      </c>
      <c r="Z53" s="55" t="n">
        <v>-7.38187618122463</v>
      </c>
      <c r="AA53" s="55" t="n">
        <v>-6.25437109255668</v>
      </c>
      <c r="AB53" s="55" t="n">
        <v>-5.3922882707484</v>
      </c>
      <c r="AC53" s="55" t="n">
        <v>-4.34796958002278</v>
      </c>
      <c r="AD53" s="55" t="n">
        <v>-3.25242219153664</v>
      </c>
      <c r="AE53" s="55" t="n">
        <v>-2.18814058991118</v>
      </c>
      <c r="AF53" s="55" t="n">
        <v>-0.869186288422452</v>
      </c>
      <c r="AG53" s="55" t="n">
        <v>0.656737119740813</v>
      </c>
      <c r="AH53" s="55" t="n">
        <v>1.66706031707116</v>
      </c>
      <c r="AI53" s="55" t="n">
        <v>3.08118427762931</v>
      </c>
      <c r="AJ53" s="55" t="n">
        <v>4.70821179844427</v>
      </c>
      <c r="AK53" s="55" t="n">
        <v>6.55749531302892</v>
      </c>
      <c r="AL53" s="55" t="n">
        <v>8.22463682207204</v>
      </c>
      <c r="AM53" s="55" t="n">
        <v>9.40478018582138</v>
      </c>
      <c r="AN53" s="55" t="n">
        <v>10.6554328949031</v>
      </c>
      <c r="AO53" s="55" t="n">
        <v>11.802678829141</v>
      </c>
      <c r="AP53" s="55" t="n">
        <v>12.7389816707676</v>
      </c>
      <c r="AQ53" s="55" t="n">
        <v>13.1393713965886</v>
      </c>
      <c r="AR53" s="55" t="n">
        <v>13.2558830108764</v>
      </c>
      <c r="AS53" s="55" t="n">
        <v>13.0469691002376</v>
      </c>
      <c r="AT53" s="55" t="n">
        <v>13.1001036822066</v>
      </c>
      <c r="AU53" s="55" t="n">
        <v>12.337917951284</v>
      </c>
      <c r="AV53" s="55" t="n">
        <v>10.8643065420963</v>
      </c>
      <c r="AW53" s="55" t="n">
        <v>9.63793348558386</v>
      </c>
      <c r="AX53" s="55" t="n">
        <v>8.5957395781773</v>
      </c>
      <c r="AY53" s="55" t="n">
        <v>7.96986955591796</v>
      </c>
      <c r="AZ53" s="55" t="n">
        <v>7.50653049033856</v>
      </c>
      <c r="BA53" s="55" t="n">
        <v>6.5944282216895</v>
      </c>
      <c r="BB53" s="55" t="n">
        <v>5.28635263648198</v>
      </c>
      <c r="BC53" s="55" t="n">
        <v>4.30492877608883</v>
      </c>
      <c r="BD53" s="55" t="n">
        <v>3.672104116646</v>
      </c>
      <c r="BE53" s="55" t="n">
        <v>3.21720056842059</v>
      </c>
      <c r="BF53" s="55" t="n">
        <v>2.74238596541971</v>
      </c>
      <c r="BG53" s="55" t="n">
        <v>2.49410534465508</v>
      </c>
      <c r="BH53" s="55" t="n">
        <v>2.62567596426493</v>
      </c>
      <c r="BI53" s="55" t="n">
        <v>2.16753351396113</v>
      </c>
      <c r="BJ53" s="55" t="n">
        <v>1.74229875737839</v>
      </c>
      <c r="BK53" s="55" t="n">
        <v>1.48861442156738</v>
      </c>
      <c r="BL53" s="55" t="n">
        <v>1.32622494412842</v>
      </c>
      <c r="BM53" s="55" t="n">
        <v>1.29738370316788</v>
      </c>
      <c r="BN53" s="55" t="n">
        <v>1.33173764421151</v>
      </c>
      <c r="BO53" s="55" t="n">
        <v>1.50192219281693</v>
      </c>
      <c r="BP53" s="55" t="n">
        <v>1.37531908522417</v>
      </c>
      <c r="BQ53" s="55" t="n">
        <v>1.30718686390394</v>
      </c>
      <c r="BR53" s="55" t="n">
        <v>1.31740767728505</v>
      </c>
      <c r="BS53" s="55" t="n">
        <v>1.39718938539266</v>
      </c>
      <c r="BT53" s="55" t="n">
        <v>1.14984196494505</v>
      </c>
      <c r="BU53" s="55" t="n">
        <v>0.889894644441402</v>
      </c>
      <c r="BV53" s="55" t="n">
        <v>0.863534632167284</v>
      </c>
      <c r="BW53" s="55" t="n">
        <v>0.284816973580249</v>
      </c>
      <c r="BX53" s="55" t="n">
        <v>-0.563363116086324</v>
      </c>
      <c r="BY53" s="55" t="n">
        <v>-1.13941607021408</v>
      </c>
      <c r="BZ53" s="55" t="n">
        <v>-1.06711503678004</v>
      </c>
      <c r="CA53" s="55" t="n">
        <v>-1.1716734034372</v>
      </c>
      <c r="CB53" s="55" t="n">
        <v>-1.2309929611507</v>
      </c>
      <c r="CC53" s="55" t="n">
        <v>-1.26007695867595</v>
      </c>
      <c r="CD53" s="55" t="n">
        <v>-1.29354940091719</v>
      </c>
      <c r="CE53" s="55" t="n">
        <v>-1.15432367067382</v>
      </c>
      <c r="CF53" s="55" t="n">
        <v>-0.610526753821872</v>
      </c>
      <c r="CG53" s="55" t="n">
        <v>0.182000379167446</v>
      </c>
      <c r="CH53" s="55" t="n">
        <v>0.966889894677014</v>
      </c>
      <c r="CI53" s="55" t="n">
        <v>2.33612390858959</v>
      </c>
      <c r="CJ53" s="55" t="n">
        <v>4.07919674858261</v>
      </c>
      <c r="CK53" s="55" t="n">
        <v>5.68340582402742</v>
      </c>
      <c r="CL53" s="55" t="n">
        <v>6.8549097681756</v>
      </c>
      <c r="CM53" s="55" t="n">
        <v>7.95905788971039</v>
      </c>
      <c r="CN53" s="55" t="n">
        <v>8.93661929224148</v>
      </c>
      <c r="CO53" s="55" t="n">
        <v>9.8036681990433</v>
      </c>
      <c r="CP53" s="55" t="n">
        <v>10.3203988818334</v>
      </c>
      <c r="CQ53" s="55" t="n">
        <v>10.5855455187976</v>
      </c>
      <c r="CR53" s="55" t="n">
        <v>10.6955534713167</v>
      </c>
      <c r="CS53" s="55" t="n">
        <v>10.9259112357069</v>
      </c>
      <c r="CT53" s="55" t="n">
        <v>11.0098599611794</v>
      </c>
      <c r="CU53" s="55" t="n">
        <v>10.5410209127467</v>
      </c>
      <c r="CV53" s="55" t="n">
        <v>9.4415038226167</v>
      </c>
      <c r="CW53" s="55" t="n">
        <v>8.48033337825473</v>
      </c>
      <c r="CX53" s="55" t="n">
        <v>7.58526063101501</v>
      </c>
      <c r="CY53" s="55" t="n">
        <v>7.26175503758595</v>
      </c>
      <c r="CZ53" s="55" t="n">
        <v>7.21023057412837</v>
      </c>
      <c r="DA53" s="55" t="n">
        <v>6.99440897709798</v>
      </c>
      <c r="DB53" s="55" t="n">
        <v>7.176051182835</v>
      </c>
      <c r="DC53" s="55" t="n">
        <v>7.40640237632948</v>
      </c>
      <c r="DD53" s="55" t="n">
        <v>7.47877809377815</v>
      </c>
      <c r="DE53" s="55" t="n">
        <v>7.27358705042511</v>
      </c>
      <c r="DF53" s="55" t="n">
        <v>6.93082392479569</v>
      </c>
      <c r="DG53" s="55" t="n">
        <v>6.77941367745223</v>
      </c>
      <c r="DH53" s="55" t="n">
        <v>7.41599968707685</v>
      </c>
      <c r="DI53" s="55" t="n">
        <v>8.14159551232021</v>
      </c>
      <c r="DJ53" s="55" t="n">
        <v>8.89354844408281</v>
      </c>
      <c r="DK53" s="55" t="n">
        <v>8.86201463206218</v>
      </c>
      <c r="DL53" s="55" t="n">
        <v>8.65890978733759</v>
      </c>
      <c r="DM53" s="55" t="n">
        <v>8.49313088872754</v>
      </c>
      <c r="DN53" s="55" t="n">
        <v>8.16966219239901</v>
      </c>
      <c r="DO53" s="55" t="n">
        <v>7.98731342950469</v>
      </c>
      <c r="DP53" s="55" t="n">
        <v>7.63355358194242</v>
      </c>
      <c r="DQ53" s="55" t="n">
        <v>7.34702458559182</v>
      </c>
      <c r="DR53" s="55" t="n">
        <v>7.18029084409675</v>
      </c>
      <c r="DS53" s="55" t="n">
        <v>7.18919472331145</v>
      </c>
      <c r="DT53" s="55" t="n">
        <v>6.94933764620553</v>
      </c>
      <c r="DU53" s="55" t="n">
        <v>6.34036358274788</v>
      </c>
      <c r="DV53" s="55" t="n">
        <v>5.78255727392971</v>
      </c>
      <c r="DW53" s="55" t="n">
        <v>5.6299432107352</v>
      </c>
      <c r="DX53" s="55" t="n">
        <v>5.56435055380065</v>
      </c>
      <c r="DY53" s="55" t="n">
        <v>5.73537557111206</v>
      </c>
      <c r="DZ53" s="55" t="n">
        <v>6.10433727964963</v>
      </c>
      <c r="EA53" s="55" t="n">
        <v>6.17559120674167</v>
      </c>
      <c r="EB53" s="55" t="n">
        <v>6.39771774804085</v>
      </c>
      <c r="EC53" s="55" t="n">
        <v>6.47047544740511</v>
      </c>
      <c r="ED53" s="55" t="n">
        <v>6.47510976424892</v>
      </c>
      <c r="EE53" s="55" t="n">
        <v>6.29527337257312</v>
      </c>
      <c r="EF53" s="55" t="n">
        <v>5.78564279411442</v>
      </c>
      <c r="EG53" s="55" t="n">
        <v>5.59755400375093</v>
      </c>
      <c r="EH53" s="55" t="n">
        <v>5.45219624980282</v>
      </c>
      <c r="EI53" s="55" t="n">
        <v>5.48408432575576</v>
      </c>
      <c r="EJ53" s="55" t="n">
        <v>5.30670935002811</v>
      </c>
      <c r="EK53" s="55" t="n">
        <v>5.06880894447273</v>
      </c>
      <c r="EL53" s="55" t="n">
        <v>4.1496183465723</v>
      </c>
      <c r="EM53" s="55" t="n">
        <v>3.18782299901204</v>
      </c>
      <c r="EN53" s="55" t="n">
        <v>2.63748492479083</v>
      </c>
      <c r="EO53" s="55" t="n">
        <v>2.43797355148989</v>
      </c>
      <c r="EP53" s="55" t="n">
        <v>2.33314744276647</v>
      </c>
      <c r="EQ53" s="55" t="n">
        <v>2.2845992438969</v>
      </c>
      <c r="ER53" s="55" t="n">
        <v>2.67713384643506</v>
      </c>
      <c r="ES53" s="55" t="n">
        <v>2.86462048340654</v>
      </c>
      <c r="ET53" s="55" t="n">
        <v>2.72637444349053</v>
      </c>
      <c r="EU53" s="55" t="n">
        <v>2.03671183820671</v>
      </c>
      <c r="EV53" s="55" t="n">
        <v>1.7312653134848</v>
      </c>
      <c r="EW53" s="55" t="n">
        <v>1.00598929629703</v>
      </c>
      <c r="EX53" s="55" t="n">
        <v>0.859460296012182</v>
      </c>
      <c r="EY53" s="55" t="n">
        <v>0.693469224426369</v>
      </c>
      <c r="EZ53" s="55" t="n">
        <v>-0.236763221344494</v>
      </c>
      <c r="FA53" s="55" t="n">
        <v>-1.31823487968467</v>
      </c>
      <c r="FB53" s="55" t="n">
        <v>-2.49284902828517</v>
      </c>
      <c r="FC53" s="55" t="n">
        <v>-3.52047149354106</v>
      </c>
      <c r="FD53" s="55" t="n">
        <v>-5.04252382308961</v>
      </c>
      <c r="FE53" s="55" t="n">
        <v>-6.69004746979774</v>
      </c>
      <c r="FF53" s="55" t="n">
        <v>-8.13636950317682</v>
      </c>
      <c r="FG53" s="55" t="n">
        <v>-9.19951038320636</v>
      </c>
      <c r="FH53" s="55" t="n">
        <v>-10.5629993301802</v>
      </c>
      <c r="FI53" s="55" t="n">
        <v>-11.4945873888721</v>
      </c>
      <c r="FJ53" s="55" t="n">
        <v>-12.3765448824163</v>
      </c>
      <c r="FK53" s="55" t="n">
        <v>-12.8145626019331</v>
      </c>
      <c r="FL53" s="55" t="n">
        <v>-12.6479777811808</v>
      </c>
      <c r="FM53" s="55" t="n">
        <v>-12.3822211030411</v>
      </c>
      <c r="FN53" s="55" t="n">
        <v>-11.996125239579</v>
      </c>
      <c r="FO53" s="55" t="n">
        <v>-11.8709102379589</v>
      </c>
      <c r="FP53" s="55" t="n">
        <v>-11.5836897080928</v>
      </c>
      <c r="FQ53" s="55" t="n">
        <v>-11.178445656217</v>
      </c>
    </row>
    <row r="54" customFormat="false" ht="15" hidden="false" customHeight="false" outlineLevel="0" collapsed="false">
      <c r="A54" s="52" t="s">
        <v>24</v>
      </c>
      <c r="B54" s="61" t="s">
        <v>10</v>
      </c>
      <c r="C54" s="61" t="s">
        <v>10</v>
      </c>
      <c r="D54" s="61" t="s">
        <v>10</v>
      </c>
      <c r="E54" s="61" t="s">
        <v>10</v>
      </c>
      <c r="F54" s="61" t="s">
        <v>10</v>
      </c>
      <c r="G54" s="61" t="s">
        <v>10</v>
      </c>
      <c r="H54" s="61" t="s">
        <v>10</v>
      </c>
      <c r="I54" s="61" t="s">
        <v>10</v>
      </c>
      <c r="J54" s="61" t="s">
        <v>10</v>
      </c>
      <c r="K54" s="61" t="s">
        <v>10</v>
      </c>
      <c r="L54" s="61" t="s">
        <v>10</v>
      </c>
      <c r="M54" s="61" t="s">
        <v>10</v>
      </c>
      <c r="N54" s="61" t="s">
        <v>10</v>
      </c>
      <c r="O54" s="61" t="s">
        <v>10</v>
      </c>
      <c r="P54" s="61" t="s">
        <v>10</v>
      </c>
      <c r="Q54" s="61" t="s">
        <v>10</v>
      </c>
      <c r="R54" s="61" t="s">
        <v>10</v>
      </c>
      <c r="S54" s="61" t="s">
        <v>10</v>
      </c>
      <c r="T54" s="61" t="s">
        <v>10</v>
      </c>
      <c r="U54" s="61" t="s">
        <v>10</v>
      </c>
      <c r="V54" s="61" t="s">
        <v>10</v>
      </c>
      <c r="W54" s="61" t="s">
        <v>10</v>
      </c>
      <c r="X54" s="61" t="s">
        <v>10</v>
      </c>
      <c r="Y54" s="53" t="n">
        <v>2.19341419289476</v>
      </c>
      <c r="Z54" s="53" t="n">
        <v>2.05921009389254</v>
      </c>
      <c r="AA54" s="53" t="n">
        <v>1.64599591444015</v>
      </c>
      <c r="AB54" s="53" t="n">
        <v>1.21645187289321</v>
      </c>
      <c r="AC54" s="53" t="n">
        <v>0.83448970995974</v>
      </c>
      <c r="AD54" s="53" t="n">
        <v>0.418408812417792</v>
      </c>
      <c r="AE54" s="53" t="n">
        <v>0.0538924949774033</v>
      </c>
      <c r="AF54" s="53" t="n">
        <v>-0.246331719889836</v>
      </c>
      <c r="AG54" s="53" t="n">
        <v>-0.558701849218379</v>
      </c>
      <c r="AH54" s="53" t="n">
        <v>-0.713722197061417</v>
      </c>
      <c r="AI54" s="53" t="n">
        <v>-1.39413060839969</v>
      </c>
      <c r="AJ54" s="53" t="n">
        <v>-2.05170382788289</v>
      </c>
      <c r="AK54" s="53" t="n">
        <v>-2.52481859720669</v>
      </c>
      <c r="AL54" s="53" t="n">
        <v>-3.06432248204134</v>
      </c>
      <c r="AM54" s="53" t="n">
        <v>-3.4438293531981</v>
      </c>
      <c r="AN54" s="53" t="n">
        <v>-3.86454767765796</v>
      </c>
      <c r="AO54" s="53" t="n">
        <v>-4.26751660073121</v>
      </c>
      <c r="AP54" s="53" t="n">
        <v>-4.3053749785827</v>
      </c>
      <c r="AQ54" s="53" t="n">
        <v>-4.31566172668629</v>
      </c>
      <c r="AR54" s="53" t="n">
        <v>-4.31074555647285</v>
      </c>
      <c r="AS54" s="53" t="n">
        <v>-4.08147071744457</v>
      </c>
      <c r="AT54" s="53" t="n">
        <v>-4.12005986364392</v>
      </c>
      <c r="AU54" s="53" t="n">
        <v>-3.06712970551098</v>
      </c>
      <c r="AV54" s="53" t="n">
        <v>-1.79026106881645</v>
      </c>
      <c r="AW54" s="53" t="n">
        <v>-0.543628526474305</v>
      </c>
      <c r="AX54" s="53" t="n">
        <v>0.804091915891947</v>
      </c>
      <c r="AY54" s="53" t="n">
        <v>2.1344533264982</v>
      </c>
      <c r="AZ54" s="53" t="n">
        <v>3.53192786707663</v>
      </c>
      <c r="BA54" s="53" t="n">
        <v>4.83623427419568</v>
      </c>
      <c r="BB54" s="53" t="n">
        <v>5.38859480463638</v>
      </c>
      <c r="BC54" s="53" t="n">
        <v>5.94028497907346</v>
      </c>
      <c r="BD54" s="53" t="n">
        <v>6.36790709949853</v>
      </c>
      <c r="BE54" s="53" t="n">
        <v>6.31239859192623</v>
      </c>
      <c r="BF54" s="53" t="n">
        <v>6.27460162163684</v>
      </c>
      <c r="BG54" s="53" t="n">
        <v>5.671275042636</v>
      </c>
      <c r="BH54" s="53" t="n">
        <v>4.86258277714884</v>
      </c>
      <c r="BI54" s="53" t="n">
        <v>3.97317500000001</v>
      </c>
      <c r="BJ54" s="53" t="n">
        <v>3.0037706528149</v>
      </c>
      <c r="BK54" s="53" t="n">
        <v>2.03102107220061</v>
      </c>
      <c r="BL54" s="53" t="n">
        <v>1.09076511056598</v>
      </c>
      <c r="BM54" s="53" t="n">
        <v>0.20502091813368</v>
      </c>
      <c r="BN54" s="53" t="n">
        <v>-0.279878525611488</v>
      </c>
      <c r="BO54" s="53" t="n">
        <v>-0.659419944255735</v>
      </c>
      <c r="BP54" s="53" t="n">
        <v>-1.01469777013811</v>
      </c>
      <c r="BQ54" s="53" t="n">
        <v>-0.965360749518895</v>
      </c>
      <c r="BR54" s="53" t="n">
        <v>-0.705500795889302</v>
      </c>
      <c r="BS54" s="53" t="n">
        <v>-0.507143549779232</v>
      </c>
      <c r="BT54" s="53" t="n">
        <v>-0.242668456502648</v>
      </c>
      <c r="BU54" s="53" t="n">
        <v>0.106012921121246</v>
      </c>
      <c r="BV54" s="53" t="n">
        <v>0.433660208247777</v>
      </c>
      <c r="BW54" s="53" t="n">
        <v>0.979780312941259</v>
      </c>
      <c r="BX54" s="53" t="n">
        <v>1.56297302736061</v>
      </c>
      <c r="BY54" s="53" t="n">
        <v>2.21510072267388</v>
      </c>
      <c r="BZ54" s="53" t="n">
        <v>2.8376672855333</v>
      </c>
      <c r="CA54" s="53" t="n">
        <v>3.0961790180807</v>
      </c>
      <c r="CB54" s="53" t="n">
        <v>3.58781970831787</v>
      </c>
      <c r="CC54" s="53" t="n">
        <v>3.70320364087138</v>
      </c>
      <c r="CD54" s="53" t="n">
        <v>3.73462078837827</v>
      </c>
      <c r="CE54" s="53" t="n">
        <v>3.8606431408424</v>
      </c>
      <c r="CF54" s="53" t="n">
        <v>3.90977728374258</v>
      </c>
      <c r="CG54" s="53" t="n">
        <v>4.00707509554836</v>
      </c>
      <c r="CH54" s="53" t="n">
        <v>4.24305613232325</v>
      </c>
      <c r="CI54" s="53" t="n">
        <v>4.08746729658169</v>
      </c>
      <c r="CJ54" s="53" t="n">
        <v>3.82548773689635</v>
      </c>
      <c r="CK54" s="53" t="n">
        <v>3.48129972312552</v>
      </c>
      <c r="CL54" s="53" t="n">
        <v>3.16224159116461</v>
      </c>
      <c r="CM54" s="53" t="n">
        <v>3.02049682482701</v>
      </c>
      <c r="CN54" s="53" t="n">
        <v>2.49550340408038</v>
      </c>
      <c r="CO54" s="53" t="n">
        <v>2.16749129044664</v>
      </c>
      <c r="CP54" s="53" t="n">
        <v>1.85652310299214</v>
      </c>
      <c r="CQ54" s="53" t="n">
        <v>1.56396226588935</v>
      </c>
      <c r="CR54" s="53" t="n">
        <v>1.29176707759244</v>
      </c>
      <c r="CS54" s="53" t="n">
        <v>0.90339149587253</v>
      </c>
      <c r="CT54" s="53" t="n">
        <v>0.440997922573017</v>
      </c>
      <c r="CU54" s="53" t="n">
        <v>0.132173635690958</v>
      </c>
      <c r="CV54" s="53" t="n">
        <v>-0.158605536395906</v>
      </c>
      <c r="CW54" s="53" t="n">
        <v>-0.416697660739074</v>
      </c>
      <c r="CX54" s="53" t="n">
        <v>-0.686611506054458</v>
      </c>
      <c r="CY54" s="53" t="n">
        <v>-0.885855592982199</v>
      </c>
      <c r="CZ54" s="53" t="n">
        <v>-0.874414797430334</v>
      </c>
      <c r="DA54" s="53" t="n">
        <v>-0.895166629142896</v>
      </c>
      <c r="DB54" s="53" t="n">
        <v>-0.97530394088059</v>
      </c>
      <c r="DC54" s="53" t="n">
        <v>-1.18213629204232</v>
      </c>
      <c r="DD54" s="53" t="n">
        <v>-1.36956036308045</v>
      </c>
      <c r="DE54" s="53" t="n">
        <v>-1.46050682465244</v>
      </c>
      <c r="DF54" s="53" t="n">
        <v>-1.41959634024929</v>
      </c>
      <c r="DG54" s="53" t="n">
        <v>-1.35649167733476</v>
      </c>
      <c r="DH54" s="53" t="n">
        <v>-1.24498945821643</v>
      </c>
      <c r="DI54" s="53" t="n">
        <v>-1.10853463801091</v>
      </c>
      <c r="DJ54" s="53" t="n">
        <v>-1.23780846834137</v>
      </c>
      <c r="DK54" s="53" t="n">
        <v>-1.44328122305569</v>
      </c>
      <c r="DL54" s="53" t="n">
        <v>-1.58436581228443</v>
      </c>
      <c r="DM54" s="53" t="n">
        <v>-1.68017329375413</v>
      </c>
      <c r="DN54" s="53" t="n">
        <v>-1.76206531836203</v>
      </c>
      <c r="DO54" s="53" t="n">
        <v>-1.79149692002814</v>
      </c>
      <c r="DP54" s="53" t="n">
        <v>-1.7856687364897</v>
      </c>
      <c r="DQ54" s="53" t="n">
        <v>-1.84867988819802</v>
      </c>
      <c r="DR54" s="53" t="n">
        <v>-2.1776427428934</v>
      </c>
      <c r="DS54" s="53" t="n">
        <v>-2.47008022895333</v>
      </c>
      <c r="DT54" s="53" t="n">
        <v>-2.76881591918452</v>
      </c>
      <c r="DU54" s="53" t="n">
        <v>-3.10335432207215</v>
      </c>
      <c r="DV54" s="53" t="n">
        <v>-2.93935421755771</v>
      </c>
      <c r="DW54" s="53" t="n">
        <v>-2.74914410594042</v>
      </c>
      <c r="DX54" s="53" t="n">
        <v>-2.77794583926806</v>
      </c>
      <c r="DY54" s="53" t="n">
        <v>-2.83168531507475</v>
      </c>
      <c r="DZ54" s="53" t="n">
        <v>-2.8957362661962</v>
      </c>
      <c r="EA54" s="53" t="n">
        <v>-2.9607625437207</v>
      </c>
      <c r="EB54" s="53" t="n">
        <v>-3.00483538900325</v>
      </c>
      <c r="EC54" s="53" t="n">
        <v>-3.08305429180215</v>
      </c>
      <c r="ED54" s="53" t="n">
        <v>-3.00183587459998</v>
      </c>
      <c r="EE54" s="53" t="n">
        <v>-2.95209693905069</v>
      </c>
      <c r="EF54" s="53" t="n">
        <v>-3.06880553330259</v>
      </c>
      <c r="EG54" s="53" t="n">
        <v>-3.15925283257157</v>
      </c>
      <c r="EH54" s="53" t="n">
        <v>-3.43291566290126</v>
      </c>
      <c r="EI54" s="53" t="n">
        <v>-3.7995924439274</v>
      </c>
      <c r="EJ54" s="53" t="n">
        <v>-4.06804444489055</v>
      </c>
      <c r="EK54" s="53" t="n">
        <v>-4.48248989525324</v>
      </c>
      <c r="EL54" s="53" t="n">
        <v>-4.86263484572025</v>
      </c>
      <c r="EM54" s="53" t="n">
        <v>-5.26159684010503</v>
      </c>
      <c r="EN54" s="53" t="n">
        <v>-5.50891410259032</v>
      </c>
      <c r="EO54" s="53" t="n">
        <v>-5.63756204338574</v>
      </c>
      <c r="EP54" s="53" t="n">
        <v>-5.80767480958425</v>
      </c>
      <c r="EQ54" s="53" t="n">
        <v>-6.01621529636245</v>
      </c>
      <c r="ER54" s="53" t="n">
        <v>-6.06132727732511</v>
      </c>
      <c r="ES54" s="53" t="n">
        <v>-6.143750130549</v>
      </c>
      <c r="ET54" s="53" t="n">
        <v>-6.36553263614407</v>
      </c>
      <c r="EU54" s="53" t="n">
        <v>-6.31072350947827</v>
      </c>
      <c r="EV54" s="53" t="n">
        <v>-6.18565856583652</v>
      </c>
      <c r="EW54" s="53" t="n">
        <v>-5.72184695086309</v>
      </c>
      <c r="EX54" s="53" t="n">
        <v>-5.29455524466672</v>
      </c>
      <c r="EY54" s="53" t="n">
        <v>-4.99972657378153</v>
      </c>
      <c r="EZ54" s="53" t="n">
        <v>-5.05399092135387</v>
      </c>
      <c r="FA54" s="53" t="n">
        <v>-5.21950362473433</v>
      </c>
      <c r="FB54" s="53" t="n">
        <v>-5.3677344442206</v>
      </c>
      <c r="FC54" s="53" t="n">
        <v>-5.44980775533285</v>
      </c>
      <c r="FD54" s="53" t="n">
        <v>-5.53634047728173</v>
      </c>
      <c r="FE54" s="53" t="n">
        <v>-5.52953209046425</v>
      </c>
      <c r="FF54" s="53" t="n">
        <v>-5.38088295955199</v>
      </c>
      <c r="FG54" s="53" t="n">
        <v>-5.56146638551833</v>
      </c>
      <c r="FH54" s="53" t="n">
        <v>-5.77274903071511</v>
      </c>
      <c r="FI54" s="53" t="n">
        <v>-6.2003736175053</v>
      </c>
      <c r="FJ54" s="53" t="n">
        <v>-6.76532243015229</v>
      </c>
      <c r="FK54" s="53" t="n">
        <v>-7.03971549364306</v>
      </c>
      <c r="FL54" s="53" t="n">
        <v>-7.29411939202694</v>
      </c>
      <c r="FM54" s="53" t="n">
        <v>-7.41496652496961</v>
      </c>
      <c r="FN54" s="53" t="n">
        <v>-7.5679494794875</v>
      </c>
      <c r="FO54" s="53" t="n">
        <v>-7.77481184318287</v>
      </c>
      <c r="FP54" s="53" t="n">
        <v>-7.97231508081746</v>
      </c>
      <c r="FQ54" s="53" t="n">
        <v>-8.31283201451681</v>
      </c>
    </row>
    <row r="55" customFormat="false" ht="15" hidden="false" customHeight="false" outlineLevel="0" collapsed="false">
      <c r="A55" s="54" t="s">
        <v>25</v>
      </c>
      <c r="B55" s="62" t="s">
        <v>10</v>
      </c>
      <c r="C55" s="62" t="s">
        <v>10</v>
      </c>
      <c r="D55" s="62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0.591258500891123</v>
      </c>
      <c r="Z55" s="55" t="n">
        <v>0.618445907296872</v>
      </c>
      <c r="AA55" s="55" t="n">
        <v>0.738904940127361</v>
      </c>
      <c r="AB55" s="55" t="n">
        <v>0.668325975418105</v>
      </c>
      <c r="AC55" s="55" t="n">
        <v>0.648380475632471</v>
      </c>
      <c r="AD55" s="55" t="n">
        <v>0.637141968090393</v>
      </c>
      <c r="AE55" s="55" t="n">
        <v>0.578540872963007</v>
      </c>
      <c r="AF55" s="55" t="n">
        <v>0.934540302786835</v>
      </c>
      <c r="AG55" s="55" t="n">
        <v>1.28662647695801</v>
      </c>
      <c r="AH55" s="55" t="n">
        <v>1.61531290430597</v>
      </c>
      <c r="AI55" s="55" t="n">
        <v>2.10949644078293</v>
      </c>
      <c r="AJ55" s="55" t="n">
        <v>2.44233449967333</v>
      </c>
      <c r="AK55" s="55" t="n">
        <v>2.64948153640239</v>
      </c>
      <c r="AL55" s="55" t="n">
        <v>2.81235668265478</v>
      </c>
      <c r="AM55" s="55" t="n">
        <v>2.63158346774677</v>
      </c>
      <c r="AN55" s="55" t="n">
        <v>2.71952869256915</v>
      </c>
      <c r="AO55" s="55" t="n">
        <v>2.88381901791224</v>
      </c>
      <c r="AP55" s="55" t="n">
        <v>2.9068149792264</v>
      </c>
      <c r="AQ55" s="55" t="n">
        <v>2.93785099380057</v>
      </c>
      <c r="AR55" s="55" t="n">
        <v>2.52939726710564</v>
      </c>
      <c r="AS55" s="55" t="n">
        <v>2.04014145266154</v>
      </c>
      <c r="AT55" s="55" t="n">
        <v>1.65253355356045</v>
      </c>
      <c r="AU55" s="55" t="n">
        <v>1.29966943047419</v>
      </c>
      <c r="AV55" s="55" t="n">
        <v>1.08474212004821</v>
      </c>
      <c r="AW55" s="55" t="n">
        <v>0.785353000249489</v>
      </c>
      <c r="AX55" s="55" t="n">
        <v>0.907777580212898</v>
      </c>
      <c r="AY55" s="55" t="n">
        <v>1.30198718281314</v>
      </c>
      <c r="AZ55" s="55" t="n">
        <v>1.46802103586179</v>
      </c>
      <c r="BA55" s="55" t="n">
        <v>1.71151912683321</v>
      </c>
      <c r="BB55" s="55" t="n">
        <v>2.19806113614935</v>
      </c>
      <c r="BC55" s="55" t="n">
        <v>2.72966996021373</v>
      </c>
      <c r="BD55" s="55" t="n">
        <v>3.75859627268706</v>
      </c>
      <c r="BE55" s="55" t="n">
        <v>4.78604411220789</v>
      </c>
      <c r="BF55" s="55" t="n">
        <v>5.71161615955385</v>
      </c>
      <c r="BG55" s="55" t="n">
        <v>6.52395816370055</v>
      </c>
      <c r="BH55" s="55" t="n">
        <v>7.39413465583074</v>
      </c>
      <c r="BI55" s="55" t="n">
        <v>8.34765763769521</v>
      </c>
      <c r="BJ55" s="55" t="n">
        <v>8.40925196664133</v>
      </c>
      <c r="BK55" s="55" t="n">
        <v>8.36025986269329</v>
      </c>
      <c r="BL55" s="55" t="n">
        <v>8.43124666538884</v>
      </c>
      <c r="BM55" s="55" t="n">
        <v>8.08420896847713</v>
      </c>
      <c r="BN55" s="55" t="n">
        <v>7.61775961010531</v>
      </c>
      <c r="BO55" s="55" t="n">
        <v>7.0956649619498</v>
      </c>
      <c r="BP55" s="55" t="n">
        <v>6.3789573438614</v>
      </c>
      <c r="BQ55" s="55" t="n">
        <v>5.77525948119571</v>
      </c>
      <c r="BR55" s="55" t="n">
        <v>5.25632650274766</v>
      </c>
      <c r="BS55" s="55" t="n">
        <v>4.71912916565123</v>
      </c>
      <c r="BT55" s="55" t="n">
        <v>4.10022653579587</v>
      </c>
      <c r="BU55" s="55" t="n">
        <v>3.47699381312627</v>
      </c>
      <c r="BV55" s="55" t="n">
        <v>3.24599180637255</v>
      </c>
      <c r="BW55" s="55" t="n">
        <v>3.09350672419426</v>
      </c>
      <c r="BX55" s="55" t="n">
        <v>3.64483324851648</v>
      </c>
      <c r="BY55" s="55" t="n">
        <v>4.31232276574649</v>
      </c>
      <c r="BZ55" s="55" t="n">
        <v>5.0937086718307</v>
      </c>
      <c r="CA55" s="55" t="n">
        <v>5.92028710236254</v>
      </c>
      <c r="CB55" s="55" t="n">
        <v>6.69145121334673</v>
      </c>
      <c r="CC55" s="55" t="n">
        <v>7.37801084728562</v>
      </c>
      <c r="CD55" s="55" t="n">
        <v>7.93337340216185</v>
      </c>
      <c r="CE55" s="55" t="n">
        <v>8.4448933066855</v>
      </c>
      <c r="CF55" s="55" t="n">
        <v>8.90192242845618</v>
      </c>
      <c r="CG55" s="55" t="n">
        <v>9.41160887836132</v>
      </c>
      <c r="CH55" s="55" t="n">
        <v>9.92327149902994</v>
      </c>
      <c r="CI55" s="55" t="n">
        <v>10.2868926831584</v>
      </c>
      <c r="CJ55" s="55" t="n">
        <v>8.96623292247587</v>
      </c>
      <c r="CK55" s="55" t="n">
        <v>7.87709202336311</v>
      </c>
      <c r="CL55" s="55" t="n">
        <v>6.40472008643427</v>
      </c>
      <c r="CM55" s="55" t="n">
        <v>4.63693311149831</v>
      </c>
      <c r="CN55" s="55" t="n">
        <v>3.09480390224162</v>
      </c>
      <c r="CO55" s="55" t="n">
        <v>1.64669405316298</v>
      </c>
      <c r="CP55" s="55" t="n">
        <v>0.433493432337162</v>
      </c>
      <c r="CQ55" s="55" t="n">
        <v>-0.732482378246757</v>
      </c>
      <c r="CR55" s="55" t="n">
        <v>-1.76529790963251</v>
      </c>
      <c r="CS55" s="55" t="n">
        <v>-3.02813714694564</v>
      </c>
      <c r="CT55" s="55" t="n">
        <v>-4.33326668253332</v>
      </c>
      <c r="CU55" s="55" t="n">
        <v>-5.28505351896488</v>
      </c>
      <c r="CV55" s="55" t="n">
        <v>-5.27328942806506</v>
      </c>
      <c r="CW55" s="55" t="n">
        <v>-5.22766094611671</v>
      </c>
      <c r="CX55" s="55" t="n">
        <v>-4.76997031667952</v>
      </c>
      <c r="CY55" s="55" t="n">
        <v>-3.74523175252873</v>
      </c>
      <c r="CZ55" s="55" t="n">
        <v>-2.77226845943307</v>
      </c>
      <c r="DA55" s="55" t="n">
        <v>-1.86821010260487</v>
      </c>
      <c r="DB55" s="55" t="n">
        <v>-1.66220767881855</v>
      </c>
      <c r="DC55" s="55" t="n">
        <v>-1.68991189936047</v>
      </c>
      <c r="DD55" s="55" t="n">
        <v>-2.04484356411062</v>
      </c>
      <c r="DE55" s="55" t="n">
        <v>-2.16881219453331</v>
      </c>
      <c r="DF55" s="55" t="n">
        <v>-2.23494722056021</v>
      </c>
      <c r="DG55" s="55" t="n">
        <v>-2.87445499712833</v>
      </c>
      <c r="DH55" s="55" t="n">
        <v>-3.69986005361468</v>
      </c>
      <c r="DI55" s="55" t="n">
        <v>-4.77357696156333</v>
      </c>
      <c r="DJ55" s="55" t="n">
        <v>-6.005459934824</v>
      </c>
      <c r="DK55" s="55" t="n">
        <v>-7.75237836835514</v>
      </c>
      <c r="DL55" s="55" t="n">
        <v>-9.66903611612544</v>
      </c>
      <c r="DM55" s="55" t="n">
        <v>-11.4445872060526</v>
      </c>
      <c r="DN55" s="55" t="n">
        <v>-12.3865511703324</v>
      </c>
      <c r="DO55" s="55" t="n">
        <v>-12.7363236691571</v>
      </c>
      <c r="DP55" s="55" t="n">
        <v>-12.7506291128249</v>
      </c>
      <c r="DQ55" s="55" t="n">
        <v>-12.7607121479234</v>
      </c>
      <c r="DR55" s="55" t="n">
        <v>-12.7860569091295</v>
      </c>
      <c r="DS55" s="55" t="n">
        <v>-12.243441997195</v>
      </c>
      <c r="DT55" s="55" t="n">
        <v>-11.6297261329989</v>
      </c>
      <c r="DU55" s="55" t="n">
        <v>-10.8267212580641</v>
      </c>
      <c r="DV55" s="55" t="n">
        <v>-9.93440228008416</v>
      </c>
      <c r="DW55" s="55" t="n">
        <v>-8.74452051639896</v>
      </c>
      <c r="DX55" s="55" t="n">
        <v>-7.20770051975781</v>
      </c>
      <c r="DY55" s="55" t="n">
        <v>-5.7424556212315</v>
      </c>
      <c r="DZ55" s="55" t="n">
        <v>-4.45000027666003</v>
      </c>
      <c r="EA55" s="55" t="n">
        <v>-3.17031778817075</v>
      </c>
      <c r="EB55" s="55" t="n">
        <v>-1.75285567903332</v>
      </c>
      <c r="EC55" s="55" t="n">
        <v>-0.031446256943235</v>
      </c>
      <c r="ED55" s="55" t="n">
        <v>1.88601083748301</v>
      </c>
      <c r="EE55" s="55" t="n">
        <v>3.34494294281422</v>
      </c>
      <c r="EF55" s="55" t="n">
        <v>4.68434172702232</v>
      </c>
      <c r="EG55" s="55" t="n">
        <v>5.82247450085942</v>
      </c>
      <c r="EH55" s="55" t="n">
        <v>7.12716528822599</v>
      </c>
      <c r="EI55" s="55" t="n">
        <v>8.16753568804549</v>
      </c>
      <c r="EJ55" s="55" t="n">
        <v>8.78025700996388</v>
      </c>
      <c r="EK55" s="55" t="n">
        <v>9.2352083987554</v>
      </c>
      <c r="EL55" s="55" t="n">
        <v>9.20299991875964</v>
      </c>
      <c r="EM55" s="55" t="n">
        <v>8.06245213323984</v>
      </c>
      <c r="EN55" s="55" t="n">
        <v>6.37696950450524</v>
      </c>
      <c r="EO55" s="55" t="n">
        <v>4.09145881399891</v>
      </c>
      <c r="EP55" s="55" t="n">
        <v>1.64894950737444</v>
      </c>
      <c r="EQ55" s="55" t="n">
        <v>-0.662393337554246</v>
      </c>
      <c r="ER55" s="55" t="n">
        <v>-2.83606624479917</v>
      </c>
      <c r="ES55" s="55" t="n">
        <v>-4.81892149238304</v>
      </c>
      <c r="ET55" s="55" t="n">
        <v>-7.26308855683333</v>
      </c>
      <c r="EU55" s="55" t="n">
        <v>-9.4162486677449</v>
      </c>
      <c r="EV55" s="55" t="n">
        <v>-11.3152354064244</v>
      </c>
      <c r="EW55" s="55" t="n">
        <v>-12.8317932406655</v>
      </c>
      <c r="EX55" s="55" t="n">
        <v>-13.9567133475671</v>
      </c>
      <c r="EY55" s="55" t="n">
        <v>-14.3371671254414</v>
      </c>
      <c r="EZ55" s="55" t="n">
        <v>-14.6368771721452</v>
      </c>
      <c r="FA55" s="55" t="n">
        <v>-14.7966199348245</v>
      </c>
      <c r="FB55" s="55" t="n">
        <v>-14.8809546149826</v>
      </c>
      <c r="FC55" s="55" t="n">
        <v>-14.6964346767864</v>
      </c>
      <c r="FD55" s="55" t="n">
        <v>-14.5267883457918</v>
      </c>
      <c r="FE55" s="55" t="n">
        <v>-14.3851459768624</v>
      </c>
      <c r="FF55" s="55" t="n">
        <v>-14.0191897384716</v>
      </c>
      <c r="FG55" s="55" t="n">
        <v>-13.5300564882267</v>
      </c>
      <c r="FH55" s="55" t="n">
        <v>-12.9972449838624</v>
      </c>
      <c r="FI55" s="55" t="n">
        <v>-12.6917255925334</v>
      </c>
      <c r="FJ55" s="55" t="n">
        <v>-12.3102468382103</v>
      </c>
      <c r="FK55" s="55" t="n">
        <v>-11.9187170995571</v>
      </c>
      <c r="FL55" s="55" t="n">
        <v>-11.114180726143</v>
      </c>
      <c r="FM55" s="55" t="n">
        <v>-10.0977635968501</v>
      </c>
      <c r="FN55" s="55" t="n">
        <v>-9.03797934580897</v>
      </c>
      <c r="FO55" s="55" t="n">
        <v>-8.43541456412952</v>
      </c>
      <c r="FP55" s="55" t="n">
        <v>-7.80942388315399</v>
      </c>
      <c r="FQ55" s="55" t="n">
        <v>-7.01364419012744</v>
      </c>
    </row>
    <row r="56" customFormat="false" ht="15" hidden="false" customHeight="false" outlineLevel="0" collapsed="false">
      <c r="A56" s="52" t="s">
        <v>26</v>
      </c>
      <c r="B56" s="61" t="s">
        <v>10</v>
      </c>
      <c r="C56" s="61" t="s">
        <v>10</v>
      </c>
      <c r="D56" s="61" t="s">
        <v>10</v>
      </c>
      <c r="E56" s="61" t="s">
        <v>10</v>
      </c>
      <c r="F56" s="61" t="s">
        <v>10</v>
      </c>
      <c r="G56" s="61" t="s">
        <v>10</v>
      </c>
      <c r="H56" s="61" t="s">
        <v>10</v>
      </c>
      <c r="I56" s="61" t="s">
        <v>10</v>
      </c>
      <c r="J56" s="61" t="s">
        <v>10</v>
      </c>
      <c r="K56" s="61" t="s">
        <v>10</v>
      </c>
      <c r="L56" s="61" t="s">
        <v>10</v>
      </c>
      <c r="M56" s="61" t="s">
        <v>10</v>
      </c>
      <c r="N56" s="61" t="s">
        <v>10</v>
      </c>
      <c r="O56" s="61" t="s">
        <v>10</v>
      </c>
      <c r="P56" s="61" t="s">
        <v>10</v>
      </c>
      <c r="Q56" s="61" t="s">
        <v>10</v>
      </c>
      <c r="R56" s="61" t="s">
        <v>10</v>
      </c>
      <c r="S56" s="61" t="s">
        <v>10</v>
      </c>
      <c r="T56" s="61" t="s">
        <v>10</v>
      </c>
      <c r="U56" s="61" t="s">
        <v>10</v>
      </c>
      <c r="V56" s="61" t="s">
        <v>10</v>
      </c>
      <c r="W56" s="61" t="s">
        <v>10</v>
      </c>
      <c r="X56" s="61" t="s">
        <v>10</v>
      </c>
      <c r="Y56" s="53" t="n">
        <v>-5.39421507101258</v>
      </c>
      <c r="Z56" s="53" t="n">
        <v>-5.15988616122947</v>
      </c>
      <c r="AA56" s="53" t="n">
        <v>-4.94748430971669</v>
      </c>
      <c r="AB56" s="53" t="n">
        <v>-4.67203179677392</v>
      </c>
      <c r="AC56" s="53" t="n">
        <v>-4.57020098692458</v>
      </c>
      <c r="AD56" s="53" t="n">
        <v>-4.56442678466121</v>
      </c>
      <c r="AE56" s="53" t="n">
        <v>-4.41295679299545</v>
      </c>
      <c r="AF56" s="53" t="n">
        <v>-4.44593746212192</v>
      </c>
      <c r="AG56" s="53" t="n">
        <v>-4.53379167672019</v>
      </c>
      <c r="AH56" s="53" t="n">
        <v>-4.55617975319512</v>
      </c>
      <c r="AI56" s="53" t="n">
        <v>-4.29914093707906</v>
      </c>
      <c r="AJ56" s="53" t="n">
        <v>-3.59167052645994</v>
      </c>
      <c r="AK56" s="53" t="n">
        <v>-2.91435548839929</v>
      </c>
      <c r="AL56" s="53" t="n">
        <v>-2.31704281962161</v>
      </c>
      <c r="AM56" s="53" t="n">
        <v>-1.57569480896503</v>
      </c>
      <c r="AN56" s="53" t="n">
        <v>-0.883408539459574</v>
      </c>
      <c r="AO56" s="53" t="n">
        <v>-0.231291406233902</v>
      </c>
      <c r="AP56" s="53" t="n">
        <v>0.436512734146977</v>
      </c>
      <c r="AQ56" s="53" t="n">
        <v>0.817376584180107</v>
      </c>
      <c r="AR56" s="53" t="n">
        <v>1.31975096220156</v>
      </c>
      <c r="AS56" s="53" t="n">
        <v>1.9143668234791</v>
      </c>
      <c r="AT56" s="53" t="n">
        <v>1.56565535910083</v>
      </c>
      <c r="AU56" s="53" t="n">
        <v>0.903235369208555</v>
      </c>
      <c r="AV56" s="53" t="n">
        <v>-0.255184565452582</v>
      </c>
      <c r="AW56" s="53" t="n">
        <v>-1.4276642110381</v>
      </c>
      <c r="AX56" s="53" t="n">
        <v>-2.54569315852755</v>
      </c>
      <c r="AY56" s="53" t="n">
        <v>-3.82566414071546</v>
      </c>
      <c r="AZ56" s="53" t="n">
        <v>-5.07729525030165</v>
      </c>
      <c r="BA56" s="53" t="n">
        <v>-6.47435116334344</v>
      </c>
      <c r="BB56" s="53" t="n">
        <v>-7.8103615988662</v>
      </c>
      <c r="BC56" s="53" t="n">
        <v>-8.99632855983196</v>
      </c>
      <c r="BD56" s="53" t="n">
        <v>-10.3264277374347</v>
      </c>
      <c r="BE56" s="53" t="n">
        <v>-11.7191968070873</v>
      </c>
      <c r="BF56" s="53" t="n">
        <v>-11.2739053846964</v>
      </c>
      <c r="BG56" s="53" t="n">
        <v>-10.6891207723817</v>
      </c>
      <c r="BH56" s="53" t="n">
        <v>-9.67142848185254</v>
      </c>
      <c r="BI56" s="53" t="n">
        <v>-8.64709999999999</v>
      </c>
      <c r="BJ56" s="53" t="n">
        <v>-7.7537761246501</v>
      </c>
      <c r="BK56" s="53" t="n">
        <v>-6.60439451666746</v>
      </c>
      <c r="BL56" s="53" t="n">
        <v>-5.50941929150099</v>
      </c>
      <c r="BM56" s="53" t="n">
        <v>-4.17047395449834</v>
      </c>
      <c r="BN56" s="53" t="n">
        <v>-2.94939915166071</v>
      </c>
      <c r="BO56" s="53" t="n">
        <v>-1.70649855579047</v>
      </c>
      <c r="BP56" s="53" t="n">
        <v>-0.394381425676782</v>
      </c>
      <c r="BQ56" s="53" t="n">
        <v>0.883988502954747</v>
      </c>
      <c r="BR56" s="53" t="n">
        <v>0.880187056546977</v>
      </c>
      <c r="BS56" s="53" t="n">
        <v>0.874372176480787</v>
      </c>
      <c r="BT56" s="53" t="n">
        <v>0.70997886988311</v>
      </c>
      <c r="BU56" s="53" t="n">
        <v>0.690107630226655</v>
      </c>
      <c r="BV56" s="53" t="n">
        <v>1.16975654199103</v>
      </c>
      <c r="BW56" s="53" t="n">
        <v>1.33004750286718</v>
      </c>
      <c r="BX56" s="53" t="n">
        <v>1.558091637641</v>
      </c>
      <c r="BY56" s="53" t="n">
        <v>1.64015320863398</v>
      </c>
      <c r="BZ56" s="53" t="n">
        <v>1.88046172381522</v>
      </c>
      <c r="CA56" s="53" t="n">
        <v>2.1506254674003</v>
      </c>
      <c r="CB56" s="53" t="n">
        <v>2.58589041964832</v>
      </c>
      <c r="CC56" s="53" t="n">
        <v>3.12003800818985</v>
      </c>
      <c r="CD56" s="53" t="n">
        <v>3.81872507631551</v>
      </c>
      <c r="CE56" s="53" t="n">
        <v>4.23174590680242</v>
      </c>
      <c r="CF56" s="53" t="n">
        <v>4.55969639269058</v>
      </c>
      <c r="CG56" s="53" t="n">
        <v>4.65299873165428</v>
      </c>
      <c r="CH56" s="53" t="n">
        <v>4.01836366534694</v>
      </c>
      <c r="CI56" s="53" t="n">
        <v>3.60934690053747</v>
      </c>
      <c r="CJ56" s="53" t="n">
        <v>3.30729861856938</v>
      </c>
      <c r="CK56" s="53" t="n">
        <v>3.1197905007218</v>
      </c>
      <c r="CL56" s="53" t="n">
        <v>2.8845809017739</v>
      </c>
      <c r="CM56" s="53" t="n">
        <v>2.64712307082378</v>
      </c>
      <c r="CN56" s="53" t="n">
        <v>2.1674615960545</v>
      </c>
      <c r="CO56" s="53" t="n">
        <v>1.77183510483789</v>
      </c>
      <c r="CP56" s="53" t="n">
        <v>1.26176043153223</v>
      </c>
      <c r="CQ56" s="53" t="n">
        <v>1.14443030837121</v>
      </c>
      <c r="CR56" s="53" t="n">
        <v>1.03144800071404</v>
      </c>
      <c r="CS56" s="53" t="n">
        <v>1.02952855527001</v>
      </c>
      <c r="CT56" s="53" t="n">
        <v>1.39261539901756</v>
      </c>
      <c r="CU56" s="53" t="n">
        <v>1.5402043140915</v>
      </c>
      <c r="CV56" s="53" t="n">
        <v>1.42013639821168</v>
      </c>
      <c r="CW56" s="53" t="n">
        <v>1.2605692192124</v>
      </c>
      <c r="CX56" s="53" t="n">
        <v>1.01383654739944</v>
      </c>
      <c r="CY56" s="53" t="n">
        <v>0.832488523162422</v>
      </c>
      <c r="CZ56" s="53" t="n">
        <v>0.824073880616205</v>
      </c>
      <c r="DA56" s="53" t="n">
        <v>0.700772092735291</v>
      </c>
      <c r="DB56" s="53" t="n">
        <v>0.916319812215871</v>
      </c>
      <c r="DC56" s="53" t="n">
        <v>0.931315793548282</v>
      </c>
      <c r="DD56" s="53" t="n">
        <v>0.783644573568054</v>
      </c>
      <c r="DE56" s="53" t="n">
        <v>0.846962754460501</v>
      </c>
      <c r="DF56" s="53" t="n">
        <v>0.941792737719238</v>
      </c>
      <c r="DG56" s="53" t="n">
        <v>1.15707917324108</v>
      </c>
      <c r="DH56" s="53" t="n">
        <v>1.74109990484539</v>
      </c>
      <c r="DI56" s="53" t="n">
        <v>2.30846148261361</v>
      </c>
      <c r="DJ56" s="53" t="n">
        <v>3.03068548827996</v>
      </c>
      <c r="DK56" s="53" t="n">
        <v>3.56120397487674</v>
      </c>
      <c r="DL56" s="53" t="n">
        <v>3.95693553371643</v>
      </c>
      <c r="DM56" s="53" t="n">
        <v>4.4052113893325</v>
      </c>
      <c r="DN56" s="53" t="n">
        <v>4.48744306531574</v>
      </c>
      <c r="DO56" s="53" t="n">
        <v>4.64850278033715</v>
      </c>
      <c r="DP56" s="53" t="n">
        <v>5.22577159684035</v>
      </c>
      <c r="DQ56" s="53" t="n">
        <v>5.38692385403805</v>
      </c>
      <c r="DR56" s="53" t="n">
        <v>5.43168316982616</v>
      </c>
      <c r="DS56" s="53" t="n">
        <v>5.57757561204442</v>
      </c>
      <c r="DT56" s="53" t="n">
        <v>5.5823989529227</v>
      </c>
      <c r="DU56" s="53" t="n">
        <v>5.54205324613919</v>
      </c>
      <c r="DV56" s="53" t="n">
        <v>5.40933475788499</v>
      </c>
      <c r="DW56" s="53" t="n">
        <v>5.39381686546416</v>
      </c>
      <c r="DX56" s="53" t="n">
        <v>5.45909805332221</v>
      </c>
      <c r="DY56" s="53" t="n">
        <v>5.42922615610728</v>
      </c>
      <c r="DZ56" s="53" t="n">
        <v>5.36977939590246</v>
      </c>
      <c r="EA56" s="53" t="n">
        <v>5.23698502690098</v>
      </c>
      <c r="EB56" s="53" t="n">
        <v>4.87482399293355</v>
      </c>
      <c r="EC56" s="53" t="n">
        <v>4.67184864251082</v>
      </c>
      <c r="ED56" s="53" t="n">
        <v>4.4880163966492</v>
      </c>
      <c r="EE56" s="53" t="n">
        <v>4.12275192089275</v>
      </c>
      <c r="EF56" s="53" t="n">
        <v>3.53371153371664</v>
      </c>
      <c r="EG56" s="53" t="n">
        <v>2.97801420894241</v>
      </c>
      <c r="EH56" s="53" t="n">
        <v>2.3627674163488</v>
      </c>
      <c r="EI56" s="53" t="n">
        <v>1.67340953504418</v>
      </c>
      <c r="EJ56" s="53" t="n">
        <v>1.4790445259887</v>
      </c>
      <c r="EK56" s="53" t="n">
        <v>1.48037987317542</v>
      </c>
      <c r="EL56" s="53" t="n">
        <v>1.56320633831812</v>
      </c>
      <c r="EM56" s="53" t="n">
        <v>1.70027538778017</v>
      </c>
      <c r="EN56" s="53" t="n">
        <v>1.73119318014716</v>
      </c>
      <c r="EO56" s="53" t="n">
        <v>1.83338873978613</v>
      </c>
      <c r="EP56" s="53" t="n">
        <v>1.40727035355426</v>
      </c>
      <c r="EQ56" s="53" t="n">
        <v>1.2504046700945</v>
      </c>
      <c r="ER56" s="53" t="n">
        <v>1.06955467614409</v>
      </c>
      <c r="ES56" s="53" t="n">
        <v>0.884181994954036</v>
      </c>
      <c r="ET56" s="53" t="n">
        <v>0.83502190340079</v>
      </c>
      <c r="EU56" s="53" t="n">
        <v>0.900241014145831</v>
      </c>
      <c r="EV56" s="53" t="n">
        <v>0.141122918177228</v>
      </c>
      <c r="EW56" s="53" t="n">
        <v>-0.837974801345776</v>
      </c>
      <c r="EX56" s="53" t="n">
        <v>-1.53231743581589</v>
      </c>
      <c r="EY56" s="53" t="n">
        <v>-2.53336401393594</v>
      </c>
      <c r="EZ56" s="53" t="n">
        <v>-3.33049319143703</v>
      </c>
      <c r="FA56" s="53" t="n">
        <v>-4.31712890301469</v>
      </c>
      <c r="FB56" s="53" t="n">
        <v>-4.27129984924921</v>
      </c>
      <c r="FC56" s="53" t="n">
        <v>-4.52004928289922</v>
      </c>
      <c r="FD56" s="53" t="n">
        <v>-4.49327452392752</v>
      </c>
      <c r="FE56" s="53" t="n">
        <v>-4.30358363251255</v>
      </c>
      <c r="FF56" s="53" t="n">
        <v>-3.77172373578364</v>
      </c>
      <c r="FG56" s="53" t="n">
        <v>-3.34172179290587</v>
      </c>
      <c r="FH56" s="53" t="n">
        <v>-2.63649014204237</v>
      </c>
      <c r="FI56" s="53" t="n">
        <v>-1.87501304540417</v>
      </c>
      <c r="FJ56" s="53" t="n">
        <v>-1.5366373500635</v>
      </c>
      <c r="FK56" s="53" t="n">
        <v>-0.540599705377243</v>
      </c>
      <c r="FL56" s="53" t="n">
        <v>0.190431770936184</v>
      </c>
      <c r="FM56" s="53" t="n">
        <v>1.22308046698096</v>
      </c>
      <c r="FN56" s="53" t="n">
        <v>1.65079713029765</v>
      </c>
      <c r="FO56" s="53" t="n">
        <v>2.36045642408163</v>
      </c>
      <c r="FP56" s="53" t="n">
        <v>3.2188812499393</v>
      </c>
      <c r="FQ56" s="53" t="n">
        <v>3.89176613189619</v>
      </c>
    </row>
    <row r="57" customFormat="false" ht="15" hidden="false" customHeight="false" outlineLevel="0" collapsed="false">
      <c r="A57" s="54" t="s">
        <v>27</v>
      </c>
      <c r="B57" s="62" t="s">
        <v>10</v>
      </c>
      <c r="C57" s="62" t="s">
        <v>10</v>
      </c>
      <c r="D57" s="62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-11.6659814616198</v>
      </c>
      <c r="Z57" s="55" t="n">
        <v>-10.8379537722499</v>
      </c>
      <c r="AA57" s="55" t="n">
        <v>-10.1019307116418</v>
      </c>
      <c r="AB57" s="55" t="n">
        <v>-9.51946315502985</v>
      </c>
      <c r="AC57" s="55" t="n">
        <v>-8.17261783045109</v>
      </c>
      <c r="AD57" s="55" t="n">
        <v>-6.74905076684826</v>
      </c>
      <c r="AE57" s="55" t="n">
        <v>-5.54520003018303</v>
      </c>
      <c r="AF57" s="55" t="n">
        <v>-4.326685019957</v>
      </c>
      <c r="AG57" s="55" t="n">
        <v>-3.36389228628896</v>
      </c>
      <c r="AH57" s="55" t="n">
        <v>-2.46887395640097</v>
      </c>
      <c r="AI57" s="55" t="n">
        <v>-1.77831222816299</v>
      </c>
      <c r="AJ57" s="55" t="n">
        <v>-1.16565348344202</v>
      </c>
      <c r="AK57" s="55" t="n">
        <v>-0.533486979920383</v>
      </c>
      <c r="AL57" s="55" t="n">
        <v>-0.20317485141047</v>
      </c>
      <c r="AM57" s="55" t="n">
        <v>0.0351242761496007</v>
      </c>
      <c r="AN57" s="55" t="n">
        <v>0.215779700014429</v>
      </c>
      <c r="AO57" s="55" t="n">
        <v>-0.100125421387431</v>
      </c>
      <c r="AP57" s="55" t="n">
        <v>-0.524093373803602</v>
      </c>
      <c r="AQ57" s="55" t="n">
        <v>-0.786772604257202</v>
      </c>
      <c r="AR57" s="55" t="n">
        <v>-1.17078497735152</v>
      </c>
      <c r="AS57" s="55" t="n">
        <v>-1.29168255052294</v>
      </c>
      <c r="AT57" s="55" t="n">
        <v>-1.51115985419028</v>
      </c>
      <c r="AU57" s="55" t="n">
        <v>-1.96594770731382</v>
      </c>
      <c r="AV57" s="55" t="n">
        <v>-2.31686407040103</v>
      </c>
      <c r="AW57" s="55" t="n">
        <v>-2.10984287161431</v>
      </c>
      <c r="AX57" s="55" t="n">
        <v>-1.72851885944086</v>
      </c>
      <c r="AY57" s="55" t="n">
        <v>-1.10981536186355</v>
      </c>
      <c r="AZ57" s="55" t="n">
        <v>-0.407477938822554</v>
      </c>
      <c r="BA57" s="55" t="n">
        <v>0.345275036094983</v>
      </c>
      <c r="BB57" s="55" t="n">
        <v>1.14146744063395</v>
      </c>
      <c r="BC57" s="55" t="n">
        <v>1.57712087898836</v>
      </c>
      <c r="BD57" s="55" t="n">
        <v>1.87144277467137</v>
      </c>
      <c r="BE57" s="55" t="n">
        <v>2.2649506483613</v>
      </c>
      <c r="BF57" s="55" t="n">
        <v>2.94679984752211</v>
      </c>
      <c r="BG57" s="55" t="n">
        <v>3.75480883612143</v>
      </c>
      <c r="BH57" s="55" t="n">
        <v>4.47022022782142</v>
      </c>
      <c r="BI57" s="55" t="n">
        <v>4.82900833333333</v>
      </c>
      <c r="BJ57" s="55" t="n">
        <v>4.58975356685025</v>
      </c>
      <c r="BK57" s="55" t="n">
        <v>4.02019617330531</v>
      </c>
      <c r="BL57" s="55" t="n">
        <v>3.2548231922414</v>
      </c>
      <c r="BM57" s="55" t="n">
        <v>2.49588501786364</v>
      </c>
      <c r="BN57" s="55" t="n">
        <v>1.83183807920368</v>
      </c>
      <c r="BO57" s="55" t="n">
        <v>1.58126087686485</v>
      </c>
      <c r="BP57" s="55" t="n">
        <v>1.78968692422421</v>
      </c>
      <c r="BQ57" s="55" t="n">
        <v>1.55512685659478</v>
      </c>
      <c r="BR57" s="55" t="n">
        <v>0.778094577470023</v>
      </c>
      <c r="BS57" s="55" t="n">
        <v>-0.0968321237140413</v>
      </c>
      <c r="BT57" s="55" t="n">
        <v>-0.976590628055951</v>
      </c>
      <c r="BU57" s="55" t="n">
        <v>-2.22381988573294</v>
      </c>
      <c r="BV57" s="55" t="n">
        <v>-2.95671987528955</v>
      </c>
      <c r="BW57" s="55" t="n">
        <v>-3.07559000525635</v>
      </c>
      <c r="BX57" s="55" t="n">
        <v>-3.24947206760592</v>
      </c>
      <c r="BY57" s="55" t="n">
        <v>-3.3020360334202</v>
      </c>
      <c r="BZ57" s="55" t="n">
        <v>-3.34945581715772</v>
      </c>
      <c r="CA57" s="55" t="n">
        <v>-3.55781414977816</v>
      </c>
      <c r="CB57" s="55" t="n">
        <v>-4.12167888198414</v>
      </c>
      <c r="CC57" s="55" t="n">
        <v>-4.80610598075764</v>
      </c>
      <c r="CD57" s="55" t="n">
        <v>-4.81040375569433</v>
      </c>
      <c r="CE57" s="55" t="n">
        <v>-4.60678281079721</v>
      </c>
      <c r="CF57" s="55" t="n">
        <v>-4.31075252502401</v>
      </c>
      <c r="CG57" s="55" t="n">
        <v>-3.35190121153821</v>
      </c>
      <c r="CH57" s="55" t="n">
        <v>-2.69181662640564</v>
      </c>
      <c r="CI57" s="55" t="n">
        <v>-2.81026581403833</v>
      </c>
      <c r="CJ57" s="55" t="n">
        <v>-2.54860040049353</v>
      </c>
      <c r="CK57" s="55" t="n">
        <v>-2.69792135412794</v>
      </c>
      <c r="CL57" s="55" t="n">
        <v>-3.08032135629752</v>
      </c>
      <c r="CM57" s="55" t="n">
        <v>-3.49646008614239</v>
      </c>
      <c r="CN57" s="55" t="n">
        <v>-3.79594853507658</v>
      </c>
      <c r="CO57" s="55" t="n">
        <v>-3.50611557118183</v>
      </c>
      <c r="CP57" s="55" t="n">
        <v>-3.85497248860822</v>
      </c>
      <c r="CQ57" s="55" t="n">
        <v>-3.92528496034396</v>
      </c>
      <c r="CR57" s="55" t="n">
        <v>-4.1914823453088</v>
      </c>
      <c r="CS57" s="55" t="n">
        <v>-4.88996767265946</v>
      </c>
      <c r="CT57" s="55" t="n">
        <v>-5.13418968893543</v>
      </c>
      <c r="CU57" s="55" t="n">
        <v>-5.06634497361498</v>
      </c>
      <c r="CV57" s="55" t="n">
        <v>-5.09062755355358</v>
      </c>
      <c r="CW57" s="55" t="n">
        <v>-4.78986357330293</v>
      </c>
      <c r="CX57" s="55" t="n">
        <v>-4.27939824098977</v>
      </c>
      <c r="CY57" s="55" t="n">
        <v>-3.89325917388625</v>
      </c>
      <c r="CZ57" s="55" t="n">
        <v>-3.76333292199567</v>
      </c>
      <c r="DA57" s="55" t="n">
        <v>-3.67751084156982</v>
      </c>
      <c r="DB57" s="55" t="n">
        <v>-3.28158227231949</v>
      </c>
      <c r="DC57" s="55" t="n">
        <v>-3.4797732505904</v>
      </c>
      <c r="DD57" s="55" t="n">
        <v>-3.5946286543155</v>
      </c>
      <c r="DE57" s="55" t="n">
        <v>-3.46861111563175</v>
      </c>
      <c r="DF57" s="55" t="n">
        <v>-3.73872634464799</v>
      </c>
      <c r="DG57" s="55" t="n">
        <v>-3.89876971555287</v>
      </c>
      <c r="DH57" s="55" t="n">
        <v>-4.23271349261583</v>
      </c>
      <c r="DI57" s="55" t="n">
        <v>-4.39241885900283</v>
      </c>
      <c r="DJ57" s="55" t="n">
        <v>-4.44233805631522</v>
      </c>
      <c r="DK57" s="55" t="n">
        <v>-4.24897761266351</v>
      </c>
      <c r="DL57" s="55" t="n">
        <v>-3.72748239779996</v>
      </c>
      <c r="DM57" s="55" t="n">
        <v>-3.53893935854787</v>
      </c>
      <c r="DN57" s="55" t="n">
        <v>-3.31235444399016</v>
      </c>
      <c r="DO57" s="55" t="n">
        <v>-2.76508347643646</v>
      </c>
      <c r="DP57" s="55" t="n">
        <v>-1.90594722889502</v>
      </c>
      <c r="DQ57" s="55" t="n">
        <v>-1.17144024450795</v>
      </c>
      <c r="DR57" s="55" t="n">
        <v>-0.428044064329181</v>
      </c>
      <c r="DS57" s="55" t="n">
        <v>0.215454423053019</v>
      </c>
      <c r="DT57" s="55" t="n">
        <v>0.992879315630701</v>
      </c>
      <c r="DU57" s="55" t="n">
        <v>2.03172844374135</v>
      </c>
      <c r="DV57" s="55" t="n">
        <v>2.7023616875999</v>
      </c>
      <c r="DW57" s="55" t="n">
        <v>3.24608306437928</v>
      </c>
      <c r="DX57" s="55" t="n">
        <v>3.41839133130046</v>
      </c>
      <c r="DY57" s="55" t="n">
        <v>3.66120485679606</v>
      </c>
      <c r="DZ57" s="55" t="n">
        <v>3.91345348107317</v>
      </c>
      <c r="EA57" s="55" t="n">
        <v>4.25853182993397</v>
      </c>
      <c r="EB57" s="55" t="n">
        <v>4.12850207997928</v>
      </c>
      <c r="EC57" s="55" t="n">
        <v>4.11954219067972</v>
      </c>
      <c r="ED57" s="55" t="n">
        <v>4.17486018799929</v>
      </c>
      <c r="EE57" s="55" t="n">
        <v>4.16736372639877</v>
      </c>
      <c r="EF57" s="55" t="n">
        <v>3.99795241998986</v>
      </c>
      <c r="EG57" s="55" t="n">
        <v>3.19148761183981</v>
      </c>
      <c r="EH57" s="55" t="n">
        <v>2.71007054784225</v>
      </c>
      <c r="EI57" s="55" t="n">
        <v>2.19204881650781</v>
      </c>
      <c r="EJ57" s="55" t="n">
        <v>2.01655165512487</v>
      </c>
      <c r="EK57" s="55" t="n">
        <v>1.75323509701482</v>
      </c>
      <c r="EL57" s="55" t="n">
        <v>0.892797483375163</v>
      </c>
      <c r="EM57" s="55" t="n">
        <v>-0.725351201358737</v>
      </c>
      <c r="EN57" s="55" t="n">
        <v>-1.46119661473727</v>
      </c>
      <c r="EO57" s="55" t="n">
        <v>-2.40505089270371</v>
      </c>
      <c r="EP57" s="55" t="n">
        <v>-3.26866108497997</v>
      </c>
      <c r="EQ57" s="55" t="n">
        <v>-4.10134387923194</v>
      </c>
      <c r="ER57" s="55" t="n">
        <v>-4.96822713341491</v>
      </c>
      <c r="ES57" s="55" t="n">
        <v>-5.85689897539559</v>
      </c>
      <c r="ET57" s="55" t="n">
        <v>-6.85951990797781</v>
      </c>
      <c r="EU57" s="55" t="n">
        <v>-7.80373676567692</v>
      </c>
      <c r="EV57" s="55" t="n">
        <v>-8.59010555128007</v>
      </c>
      <c r="EW57" s="55" t="n">
        <v>-9.6790062461379</v>
      </c>
      <c r="EX57" s="55" t="n">
        <v>-10.0831710258312</v>
      </c>
      <c r="EY57" s="55" t="n">
        <v>-9.66496231051516</v>
      </c>
      <c r="EZ57" s="55" t="n">
        <v>-10.5606014732707</v>
      </c>
      <c r="FA57" s="55" t="n">
        <v>-11.4520549494995</v>
      </c>
      <c r="FB57" s="55" t="n">
        <v>-12.3283521216313</v>
      </c>
      <c r="FC57" s="55" t="n">
        <v>-13.247551986598</v>
      </c>
      <c r="FD57" s="55" t="n">
        <v>-13.8812839296144</v>
      </c>
      <c r="FE57" s="55" t="n">
        <v>-14.1552666472015</v>
      </c>
      <c r="FF57" s="55" t="n">
        <v>-14.6642917409544</v>
      </c>
      <c r="FG57" s="55" t="n">
        <v>-15.1749935441625</v>
      </c>
      <c r="FH57" s="55" t="n">
        <v>-15.9952908083696</v>
      </c>
      <c r="FI57" s="55" t="n">
        <v>-15.9764225536707</v>
      </c>
      <c r="FJ57" s="55" t="n">
        <v>-16.0134409137776</v>
      </c>
      <c r="FK57" s="55" t="n">
        <v>-15.9782854440336</v>
      </c>
      <c r="FL57" s="55" t="n">
        <v>-15.6083458548055</v>
      </c>
      <c r="FM57" s="55" t="n">
        <v>-14.8243503663654</v>
      </c>
      <c r="FN57" s="55" t="n">
        <v>-13.9742897104093</v>
      </c>
      <c r="FO57" s="55" t="n">
        <v>-12.7218683208714</v>
      </c>
      <c r="FP57" s="55" t="n">
        <v>-11.553147119046</v>
      </c>
      <c r="FQ57" s="55" t="n">
        <v>-10.3680058136343</v>
      </c>
    </row>
    <row r="58" customFormat="false" ht="15" hidden="false" customHeight="false" outlineLevel="0" collapsed="false">
      <c r="A58" s="52" t="s">
        <v>28</v>
      </c>
      <c r="B58" s="61" t="s">
        <v>10</v>
      </c>
      <c r="C58" s="61" t="s">
        <v>10</v>
      </c>
      <c r="D58" s="61" t="s">
        <v>10</v>
      </c>
      <c r="E58" s="61" t="s">
        <v>10</v>
      </c>
      <c r="F58" s="61" t="s">
        <v>10</v>
      </c>
      <c r="G58" s="61" t="s">
        <v>10</v>
      </c>
      <c r="H58" s="61" t="s">
        <v>10</v>
      </c>
      <c r="I58" s="61" t="s">
        <v>10</v>
      </c>
      <c r="J58" s="61" t="s">
        <v>10</v>
      </c>
      <c r="K58" s="61" t="s">
        <v>10</v>
      </c>
      <c r="L58" s="61" t="s">
        <v>10</v>
      </c>
      <c r="M58" s="61" t="s">
        <v>10</v>
      </c>
      <c r="N58" s="61" t="s">
        <v>10</v>
      </c>
      <c r="O58" s="61" t="s">
        <v>10</v>
      </c>
      <c r="P58" s="61" t="s">
        <v>10</v>
      </c>
      <c r="Q58" s="61" t="s">
        <v>10</v>
      </c>
      <c r="R58" s="61" t="s">
        <v>10</v>
      </c>
      <c r="S58" s="61" t="s">
        <v>10</v>
      </c>
      <c r="T58" s="61" t="s">
        <v>10</v>
      </c>
      <c r="U58" s="61" t="s">
        <v>10</v>
      </c>
      <c r="V58" s="61" t="s">
        <v>10</v>
      </c>
      <c r="W58" s="61" t="s">
        <v>10</v>
      </c>
      <c r="X58" s="61" t="s">
        <v>10</v>
      </c>
      <c r="Y58" s="53" t="n">
        <v>-7.65375050582666</v>
      </c>
      <c r="Z58" s="53" t="n">
        <v>-8.32305925358835</v>
      </c>
      <c r="AA58" s="53" t="n">
        <v>-8.14385351523482</v>
      </c>
      <c r="AB58" s="53" t="n">
        <v>-7.84355339902735</v>
      </c>
      <c r="AC58" s="53" t="n">
        <v>-7.55351864548797</v>
      </c>
      <c r="AD58" s="53" t="n">
        <v>-6.57246283319759</v>
      </c>
      <c r="AE58" s="53" t="n">
        <v>-5.76373799818308</v>
      </c>
      <c r="AF58" s="53" t="n">
        <v>-4.98301471241413</v>
      </c>
      <c r="AG58" s="53" t="n">
        <v>-3.93457584601176</v>
      </c>
      <c r="AH58" s="53" t="n">
        <v>-3.04901800597852</v>
      </c>
      <c r="AI58" s="53" t="n">
        <v>-2.15856628348051</v>
      </c>
      <c r="AJ58" s="53" t="n">
        <v>-0.646160819265285</v>
      </c>
      <c r="AK58" s="53" t="n">
        <v>0.149970040433267</v>
      </c>
      <c r="AL58" s="53" t="n">
        <v>1.72054878275534</v>
      </c>
      <c r="AM58" s="53" t="n">
        <v>2.74609175521037</v>
      </c>
      <c r="AN58" s="53" t="n">
        <v>3.93408396951374</v>
      </c>
      <c r="AO58" s="53" t="n">
        <v>4.86257485680814</v>
      </c>
      <c r="AP58" s="53" t="n">
        <v>4.49798521592626</v>
      </c>
      <c r="AQ58" s="53" t="n">
        <v>4.42657883237456</v>
      </c>
      <c r="AR58" s="53" t="n">
        <v>4.41229226318436</v>
      </c>
      <c r="AS58" s="53" t="n">
        <v>4.24330111489653</v>
      </c>
      <c r="AT58" s="53" t="n">
        <v>4.58452255243727</v>
      </c>
      <c r="AU58" s="53" t="n">
        <v>4.91619157257286</v>
      </c>
      <c r="AV58" s="53" t="n">
        <v>5.00271989176953</v>
      </c>
      <c r="AW58" s="53" t="n">
        <v>5.81473059086854</v>
      </c>
      <c r="AX58" s="53" t="n">
        <v>6.16636497748486</v>
      </c>
      <c r="AY58" s="53" t="n">
        <v>6.70965896430396</v>
      </c>
      <c r="AZ58" s="53" t="n">
        <v>7.00243339665092</v>
      </c>
      <c r="BA58" s="53" t="n">
        <v>7.12411561777206</v>
      </c>
      <c r="BB58" s="53" t="n">
        <v>7.88168816856734</v>
      </c>
      <c r="BC58" s="53" t="n">
        <v>8.50149358050749</v>
      </c>
      <c r="BD58" s="53" t="n">
        <v>9.03386991503148</v>
      </c>
      <c r="BE58" s="53" t="n">
        <v>9.50666050867797</v>
      </c>
      <c r="BF58" s="53" t="n">
        <v>9.32251102961081</v>
      </c>
      <c r="BG58" s="53" t="n">
        <v>9.25106966590672</v>
      </c>
      <c r="BH58" s="53" t="n">
        <v>8.96716004987852</v>
      </c>
      <c r="BI58" s="53" t="n">
        <v>8.20003264999727</v>
      </c>
      <c r="BJ58" s="53" t="n">
        <v>7.28503552569113</v>
      </c>
      <c r="BK58" s="53" t="n">
        <v>6.23783534006208</v>
      </c>
      <c r="BL58" s="53" t="n">
        <v>4.98764117081636</v>
      </c>
      <c r="BM58" s="53" t="n">
        <v>4.36952707996556</v>
      </c>
      <c r="BN58" s="53" t="n">
        <v>3.91982694875643</v>
      </c>
      <c r="BO58" s="53" t="n">
        <v>3.22171663104147</v>
      </c>
      <c r="BP58" s="53" t="n">
        <v>2.70275351288187</v>
      </c>
      <c r="BQ58" s="53" t="n">
        <v>2.46091422028529</v>
      </c>
      <c r="BR58" s="53" t="n">
        <v>2.23768081094313</v>
      </c>
      <c r="BS58" s="53" t="n">
        <v>1.88516978234041</v>
      </c>
      <c r="BT58" s="53" t="n">
        <v>1.62535659085479</v>
      </c>
      <c r="BU58" s="53" t="n">
        <v>1.09351467440131</v>
      </c>
      <c r="BV58" s="53" t="n">
        <v>0.921760219189194</v>
      </c>
      <c r="BW58" s="53" t="n">
        <v>0.464651234245239</v>
      </c>
      <c r="BX58" s="53" t="n">
        <v>-0.358132091738894</v>
      </c>
      <c r="BY58" s="53" t="n">
        <v>-1.53259941703702</v>
      </c>
      <c r="BZ58" s="53" t="n">
        <v>-2.8459122272113</v>
      </c>
      <c r="CA58" s="53" t="n">
        <v>-4.01583032299214</v>
      </c>
      <c r="CB58" s="53" t="n">
        <v>-5.38601279988554</v>
      </c>
      <c r="CC58" s="53" t="n">
        <v>-7.21950285905154</v>
      </c>
      <c r="CD58" s="53" t="n">
        <v>-8.80113974070381</v>
      </c>
      <c r="CE58" s="53" t="n">
        <v>-10.3190838586005</v>
      </c>
      <c r="CF58" s="53" t="n">
        <v>-11.7800897813746</v>
      </c>
      <c r="CG58" s="53" t="n">
        <v>-12.4032425142582</v>
      </c>
      <c r="CH58" s="53" t="n">
        <v>-13.2049120338606</v>
      </c>
      <c r="CI58" s="53" t="n">
        <v>-13.4863271252111</v>
      </c>
      <c r="CJ58" s="53" t="n">
        <v>-12.4201084273701</v>
      </c>
      <c r="CK58" s="53" t="n">
        <v>-11.1285675630716</v>
      </c>
      <c r="CL58" s="53" t="n">
        <v>-9.70006116977075</v>
      </c>
      <c r="CM58" s="53" t="n">
        <v>-7.97993456806235</v>
      </c>
      <c r="CN58" s="53" t="n">
        <v>-6.06220347491039</v>
      </c>
      <c r="CO58" s="53" t="n">
        <v>-3.40537163861337</v>
      </c>
      <c r="CP58" s="53" t="n">
        <v>-0.733188279610197</v>
      </c>
      <c r="CQ58" s="53" t="n">
        <v>1.97663130989352</v>
      </c>
      <c r="CR58" s="53" t="n">
        <v>4.81185882092046</v>
      </c>
      <c r="CS58" s="53" t="n">
        <v>6.97516311401547</v>
      </c>
      <c r="CT58" s="53" t="n">
        <v>9.27209370334028</v>
      </c>
      <c r="CU58" s="53" t="n">
        <v>11.0611865786335</v>
      </c>
      <c r="CV58" s="53" t="n">
        <v>11.3484781518121</v>
      </c>
      <c r="CW58" s="53" t="n">
        <v>11.3923221511348</v>
      </c>
      <c r="CX58" s="53" t="n">
        <v>11.3654544524129</v>
      </c>
      <c r="CY58" s="53" t="n">
        <v>10.9512679012705</v>
      </c>
      <c r="CZ58" s="53" t="n">
        <v>10.3987146271484</v>
      </c>
      <c r="DA58" s="53" t="n">
        <v>8.98264879872304</v>
      </c>
      <c r="DB58" s="53" t="n">
        <v>7.41391643830767</v>
      </c>
      <c r="DC58" s="53" t="n">
        <v>5.62022980416863</v>
      </c>
      <c r="DD58" s="53" t="n">
        <v>3.74727149196989</v>
      </c>
      <c r="DE58" s="53" t="n">
        <v>2.1901002923673</v>
      </c>
      <c r="DF58" s="53" t="n">
        <v>0.283150324186265</v>
      </c>
      <c r="DG58" s="53" t="n">
        <v>-1.38839444925933</v>
      </c>
      <c r="DH58" s="53" t="n">
        <v>-2.63189861823065</v>
      </c>
      <c r="DI58" s="53" t="n">
        <v>-3.86534895033404</v>
      </c>
      <c r="DJ58" s="53" t="n">
        <v>-5.30705283865552</v>
      </c>
      <c r="DK58" s="53" t="n">
        <v>-6.54917899467452</v>
      </c>
      <c r="DL58" s="53" t="n">
        <v>-8.29095024831932</v>
      </c>
      <c r="DM58" s="53" t="n">
        <v>-9.5974018627682</v>
      </c>
      <c r="DN58" s="53" t="n">
        <v>-10.7442322270654</v>
      </c>
      <c r="DO58" s="53" t="n">
        <v>-11.4848292700015</v>
      </c>
      <c r="DP58" s="53" t="n">
        <v>-12.2402621152956</v>
      </c>
      <c r="DQ58" s="53" t="n">
        <v>-13.0523528719135</v>
      </c>
      <c r="DR58" s="53" t="n">
        <v>-13.5717971509917</v>
      </c>
      <c r="DS58" s="53" t="n">
        <v>-14.1086457758945</v>
      </c>
      <c r="DT58" s="53" t="n">
        <v>-14.72195235563</v>
      </c>
      <c r="DU58" s="53" t="n">
        <v>-15.3112130252548</v>
      </c>
      <c r="DV58" s="53" t="n">
        <v>-15.5796108454686</v>
      </c>
      <c r="DW58" s="53" t="n">
        <v>-15.9465237380985</v>
      </c>
      <c r="DX58" s="53" t="n">
        <v>-14.9796224534238</v>
      </c>
      <c r="DY58" s="53" t="n">
        <v>-14.047343782018</v>
      </c>
      <c r="DZ58" s="53" t="n">
        <v>-13.2806988232437</v>
      </c>
      <c r="EA58" s="53" t="n">
        <v>-12.6410014532698</v>
      </c>
      <c r="EB58" s="53" t="n">
        <v>-11.8648769407844</v>
      </c>
      <c r="EC58" s="53" t="n">
        <v>-10.8881106749111</v>
      </c>
      <c r="ED58" s="53" t="n">
        <v>-9.85580752490013</v>
      </c>
      <c r="EE58" s="53" t="n">
        <v>-8.75427471359594</v>
      </c>
      <c r="EF58" s="53" t="n">
        <v>-7.36941689933665</v>
      </c>
      <c r="EG58" s="53" t="n">
        <v>-5.87803202072927</v>
      </c>
      <c r="EH58" s="53" t="n">
        <v>-4.4904563334402</v>
      </c>
      <c r="EI58" s="53" t="n">
        <v>-2.94916472984009</v>
      </c>
      <c r="EJ58" s="53" t="n">
        <v>-2.36524917231545</v>
      </c>
      <c r="EK58" s="53" t="n">
        <v>-1.85821910404691</v>
      </c>
      <c r="EL58" s="53" t="n">
        <v>-1.02096676237029</v>
      </c>
      <c r="EM58" s="53" t="n">
        <v>0.0778181041518611</v>
      </c>
      <c r="EN58" s="53" t="n">
        <v>1.17730579643704</v>
      </c>
      <c r="EO58" s="53" t="n">
        <v>1.73981465470683</v>
      </c>
      <c r="EP58" s="53" t="n">
        <v>2.21788270922847</v>
      </c>
      <c r="EQ58" s="53" t="n">
        <v>2.68057498064711</v>
      </c>
      <c r="ER58" s="53" t="n">
        <v>3.53244445085901</v>
      </c>
      <c r="ES58" s="53" t="n">
        <v>4.40948855902592</v>
      </c>
      <c r="ET58" s="53" t="n">
        <v>5.22609101169749</v>
      </c>
      <c r="EU58" s="53" t="n">
        <v>5.86729638647636</v>
      </c>
      <c r="EV58" s="53" t="n">
        <v>6.5101972306056</v>
      </c>
      <c r="EW58" s="53" t="n">
        <v>7.18932592385406</v>
      </c>
      <c r="EX58" s="53" t="n">
        <v>7.76886748473884</v>
      </c>
      <c r="EY58" s="53" t="n">
        <v>7.85057724638221</v>
      </c>
      <c r="EZ58" s="53" t="n">
        <v>7.91513076019301</v>
      </c>
      <c r="FA58" s="53" t="n">
        <v>8.36873739242909</v>
      </c>
      <c r="FB58" s="53" t="n">
        <v>8.76587582283419</v>
      </c>
      <c r="FC58" s="53" t="n">
        <v>9.07678445643456</v>
      </c>
      <c r="FD58" s="53" t="n">
        <v>8.0419610013055</v>
      </c>
      <c r="FE58" s="53" t="n">
        <v>6.81841925071207</v>
      </c>
      <c r="FF58" s="53" t="n">
        <v>5.66954858486644</v>
      </c>
      <c r="FG58" s="53" t="n">
        <v>4.66870886289565</v>
      </c>
      <c r="FH58" s="53" t="n">
        <v>3.65771185046426</v>
      </c>
      <c r="FI58" s="53" t="n">
        <v>2.74570830444361</v>
      </c>
      <c r="FJ58" s="53" t="n">
        <v>1.64888271948258</v>
      </c>
      <c r="FK58" s="53" t="n">
        <v>0.571130469163994</v>
      </c>
      <c r="FL58" s="53" t="n">
        <v>-0.411382057727727</v>
      </c>
      <c r="FM58" s="53" t="n">
        <v>-1.54629223556072</v>
      </c>
      <c r="FN58" s="53" t="n">
        <v>-2.51835155273398</v>
      </c>
      <c r="FO58" s="53" t="n">
        <v>-3.38477756985254</v>
      </c>
      <c r="FP58" s="53" t="n">
        <v>-3.72751795287419</v>
      </c>
      <c r="FQ58" s="53" t="n">
        <v>-3.97695830744372</v>
      </c>
    </row>
    <row r="59" customFormat="false" ht="15" hidden="false" customHeight="false" outlineLevel="0" collapsed="false">
      <c r="A59" s="54" t="s">
        <v>29</v>
      </c>
      <c r="B59" s="62" t="s">
        <v>10</v>
      </c>
      <c r="C59" s="62" t="s">
        <v>10</v>
      </c>
      <c r="D59" s="62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-0.666503638765215</v>
      </c>
      <c r="Z59" s="55" t="n">
        <v>-0.76019334042825</v>
      </c>
      <c r="AA59" s="55" t="n">
        <v>-0.81783855777624</v>
      </c>
      <c r="AB59" s="55" t="n">
        <v>-0.813193127440703</v>
      </c>
      <c r="AC59" s="55" t="n">
        <v>-0.703639957544477</v>
      </c>
      <c r="AD59" s="55" t="n">
        <v>-0.506904597162272</v>
      </c>
      <c r="AE59" s="55" t="n">
        <v>-0.365520568724409</v>
      </c>
      <c r="AF59" s="55" t="n">
        <v>-0.220273412803151</v>
      </c>
      <c r="AG59" s="55" t="n">
        <v>-0.0276561006112064</v>
      </c>
      <c r="AH59" s="55" t="n">
        <v>0.141557731917663</v>
      </c>
      <c r="AI59" s="55" t="n">
        <v>0.44455477043297</v>
      </c>
      <c r="AJ59" s="55" t="n">
        <v>0.694590073990153</v>
      </c>
      <c r="AK59" s="55" t="n">
        <v>0.91535833960994</v>
      </c>
      <c r="AL59" s="55" t="n">
        <v>1.0385301276697</v>
      </c>
      <c r="AM59" s="55" t="n">
        <v>1.14803700536974</v>
      </c>
      <c r="AN59" s="55" t="n">
        <v>1.39458168855757</v>
      </c>
      <c r="AO59" s="55" t="n">
        <v>1.58874481572329</v>
      </c>
      <c r="AP59" s="55" t="n">
        <v>1.91214018357357</v>
      </c>
      <c r="AQ59" s="55" t="n">
        <v>2.37035639838337</v>
      </c>
      <c r="AR59" s="55" t="n">
        <v>2.81871668099156</v>
      </c>
      <c r="AS59" s="55" t="n">
        <v>3.11835765306154</v>
      </c>
      <c r="AT59" s="55" t="n">
        <v>3.4345244735505</v>
      </c>
      <c r="AU59" s="55" t="n">
        <v>3.90559028451223</v>
      </c>
      <c r="AV59" s="55" t="n">
        <v>4.33399821161002</v>
      </c>
      <c r="AW59" s="55" t="n">
        <v>4.92458283297426</v>
      </c>
      <c r="AX59" s="55" t="n">
        <v>5.65489945899447</v>
      </c>
      <c r="AY59" s="55" t="n">
        <v>6.60887277223263</v>
      </c>
      <c r="AZ59" s="55" t="n">
        <v>7.34317416359294</v>
      </c>
      <c r="BA59" s="55" t="n">
        <v>7.99904166318972</v>
      </c>
      <c r="BB59" s="55" t="n">
        <v>8.59011158293015</v>
      </c>
      <c r="BC59" s="55" t="n">
        <v>9.08641416711145</v>
      </c>
      <c r="BD59" s="55" t="n">
        <v>9.63717304201164</v>
      </c>
      <c r="BE59" s="55" t="n">
        <v>10.3494479607245</v>
      </c>
      <c r="BF59" s="55" t="n">
        <v>11.1344002521143</v>
      </c>
      <c r="BG59" s="55" t="n">
        <v>11.4499152675221</v>
      </c>
      <c r="BH59" s="55" t="n">
        <v>11.9391845206245</v>
      </c>
      <c r="BI59" s="55" t="n">
        <v>11.9816833333333</v>
      </c>
      <c r="BJ59" s="55" t="n">
        <v>12.287439721126</v>
      </c>
      <c r="BK59" s="55" t="n">
        <v>12.1628124479478</v>
      </c>
      <c r="BL59" s="55" t="n">
        <v>12.0644982432238</v>
      </c>
      <c r="BM59" s="55" t="n">
        <v>12.1064844190496</v>
      </c>
      <c r="BN59" s="55" t="n">
        <v>11.9651150271311</v>
      </c>
      <c r="BO59" s="55" t="n">
        <v>11.8811325301509</v>
      </c>
      <c r="BP59" s="55" t="n">
        <v>11.7774477977085</v>
      </c>
      <c r="BQ59" s="55" t="n">
        <v>11.6448628266081</v>
      </c>
      <c r="BR59" s="55" t="n">
        <v>11.4972891926066</v>
      </c>
      <c r="BS59" s="55" t="n">
        <v>11.7087886679153</v>
      </c>
      <c r="BT59" s="55" t="n">
        <v>11.6200736442122</v>
      </c>
      <c r="BU59" s="55" t="n">
        <v>11.5809192604564</v>
      </c>
      <c r="BV59" s="55" t="n">
        <v>10.2567618482355</v>
      </c>
      <c r="BW59" s="55" t="n">
        <v>9.11901992813284</v>
      </c>
      <c r="BX59" s="55" t="n">
        <v>8.00056606977206</v>
      </c>
      <c r="BY59" s="55" t="n">
        <v>6.72117249650071</v>
      </c>
      <c r="BZ59" s="55" t="n">
        <v>5.59127970115476</v>
      </c>
      <c r="CA59" s="55" t="n">
        <v>4.42749021303805</v>
      </c>
      <c r="CB59" s="55" t="n">
        <v>3.34886735272402</v>
      </c>
      <c r="CC59" s="55" t="n">
        <v>2.3242124597685</v>
      </c>
      <c r="CD59" s="55" t="n">
        <v>1.1842724730692</v>
      </c>
      <c r="CE59" s="55" t="n">
        <v>-0.00887366526132194</v>
      </c>
      <c r="CF59" s="55" t="n">
        <v>-0.773284702811949</v>
      </c>
      <c r="CG59" s="55" t="n">
        <v>-1.11512433987863</v>
      </c>
      <c r="CH59" s="55" t="n">
        <v>0.13039966355366</v>
      </c>
      <c r="CI59" s="55" t="n">
        <v>1.59434671944303</v>
      </c>
      <c r="CJ59" s="55" t="n">
        <v>3.2356287625819</v>
      </c>
      <c r="CK59" s="55" t="n">
        <v>5.08328500347648</v>
      </c>
      <c r="CL59" s="55" t="n">
        <v>7.03469548280116</v>
      </c>
      <c r="CM59" s="55" t="n">
        <v>9.05549022275785</v>
      </c>
      <c r="CN59" s="55" t="n">
        <v>10.9328747614291</v>
      </c>
      <c r="CO59" s="55" t="n">
        <v>12.8752507718517</v>
      </c>
      <c r="CP59" s="55" t="n">
        <v>14.8308535527404</v>
      </c>
      <c r="CQ59" s="55" t="n">
        <v>16.6422720987273</v>
      </c>
      <c r="CR59" s="55" t="n">
        <v>18.0367786672649</v>
      </c>
      <c r="CS59" s="55" t="n">
        <v>19.0124707110176</v>
      </c>
      <c r="CT59" s="55" t="n">
        <v>19.1660076505867</v>
      </c>
      <c r="CU59" s="55" t="n">
        <v>19.1578229580955</v>
      </c>
      <c r="CV59" s="55" t="n">
        <v>19.0085417977339</v>
      </c>
      <c r="CW59" s="55" t="n">
        <v>18.6865349355719</v>
      </c>
      <c r="CX59" s="55" t="n">
        <v>18.2478590582051</v>
      </c>
      <c r="CY59" s="55" t="n">
        <v>17.743770171709</v>
      </c>
      <c r="CZ59" s="55" t="n">
        <v>17.261051704574</v>
      </c>
      <c r="DA59" s="55" t="n">
        <v>16.4340957715317</v>
      </c>
      <c r="DB59" s="55" t="n">
        <v>15.5546386007664</v>
      </c>
      <c r="DC59" s="55" t="n">
        <v>14.7676416781901</v>
      </c>
      <c r="DD59" s="55" t="n">
        <v>14.0285024087504</v>
      </c>
      <c r="DE59" s="55" t="n">
        <v>13.0546330490838</v>
      </c>
      <c r="DF59" s="55" t="n">
        <v>11.7009152441765</v>
      </c>
      <c r="DG59" s="55" t="n">
        <v>10.2348350145126</v>
      </c>
      <c r="DH59" s="55" t="n">
        <v>8.6874153023577</v>
      </c>
      <c r="DI59" s="55" t="n">
        <v>7.18840149720192</v>
      </c>
      <c r="DJ59" s="55" t="n">
        <v>5.59927048675502</v>
      </c>
      <c r="DK59" s="55" t="n">
        <v>4.04733402487174</v>
      </c>
      <c r="DL59" s="55" t="n">
        <v>2.55602765801946</v>
      </c>
      <c r="DM59" s="55" t="n">
        <v>1.21171952567238</v>
      </c>
      <c r="DN59" s="55" t="n">
        <v>0.0949215805012615</v>
      </c>
      <c r="DO59" s="55" t="n">
        <v>-1.05841371035807</v>
      </c>
      <c r="DP59" s="55" t="n">
        <v>-2.10816859913904</v>
      </c>
      <c r="DQ59" s="55" t="n">
        <v>-2.55448847571821</v>
      </c>
      <c r="DR59" s="55" t="n">
        <v>-2.55049336267197</v>
      </c>
      <c r="DS59" s="55" t="n">
        <v>-2.47373257633385</v>
      </c>
      <c r="DT59" s="55" t="n">
        <v>-2.30660082085303</v>
      </c>
      <c r="DU59" s="55" t="n">
        <v>-2.06480076522608</v>
      </c>
      <c r="DV59" s="55" t="n">
        <v>-1.55790164954855</v>
      </c>
      <c r="DW59" s="55" t="n">
        <v>-1.06604980422303</v>
      </c>
      <c r="DX59" s="55" t="n">
        <v>-0.463964093645552</v>
      </c>
      <c r="DY59" s="55" t="n">
        <v>0.145405809932764</v>
      </c>
      <c r="DZ59" s="55" t="n">
        <v>0.531574276959712</v>
      </c>
      <c r="EA59" s="55" t="n">
        <v>0.958475863965003</v>
      </c>
      <c r="EB59" s="55" t="n">
        <v>1.28002407483061</v>
      </c>
      <c r="EC59" s="55" t="n">
        <v>1.41015173444599</v>
      </c>
      <c r="ED59" s="55" t="n">
        <v>1.32072167798556</v>
      </c>
      <c r="EE59" s="55" t="n">
        <v>1.20103908409068</v>
      </c>
      <c r="EF59" s="55" t="n">
        <v>1.11521511386228</v>
      </c>
      <c r="EG59" s="55" t="n">
        <v>0.898724547768848</v>
      </c>
      <c r="EH59" s="55" t="n">
        <v>0.400930092742247</v>
      </c>
      <c r="EI59" s="55" t="n">
        <v>0.0867280678579663</v>
      </c>
      <c r="EJ59" s="55" t="n">
        <v>-0.492163002699952</v>
      </c>
      <c r="EK59" s="55" t="n">
        <v>-1.08885599898214</v>
      </c>
      <c r="EL59" s="55" t="n">
        <v>-1.60672930567723</v>
      </c>
      <c r="EM59" s="55" t="n">
        <v>-2.21009867654469</v>
      </c>
      <c r="EN59" s="55" t="n">
        <v>-2.62954732794359</v>
      </c>
      <c r="EO59" s="55" t="n">
        <v>-3.23324447209331</v>
      </c>
      <c r="EP59" s="55" t="n">
        <v>-3.76225544900799</v>
      </c>
      <c r="EQ59" s="55" t="n">
        <v>-4.24102250149448</v>
      </c>
      <c r="ER59" s="55" t="n">
        <v>-4.78857157708165</v>
      </c>
      <c r="ES59" s="55" t="n">
        <v>-5.14578210886452</v>
      </c>
      <c r="ET59" s="55" t="n">
        <v>-5.27010314909521</v>
      </c>
      <c r="EU59" s="55" t="n">
        <v>-5.52473684374319</v>
      </c>
      <c r="EV59" s="55" t="n">
        <v>-5.78990556182004</v>
      </c>
      <c r="EW59" s="55" t="n">
        <v>-5.95570882422746</v>
      </c>
      <c r="EX59" s="55" t="n">
        <v>-6.13696640652139</v>
      </c>
      <c r="EY59" s="55" t="n">
        <v>-6.30024294684185</v>
      </c>
      <c r="EZ59" s="55" t="n">
        <v>-6.91004276305588</v>
      </c>
      <c r="FA59" s="55" t="n">
        <v>-7.27619408272511</v>
      </c>
      <c r="FB59" s="55" t="n">
        <v>-7.81609172379868</v>
      </c>
      <c r="FC59" s="55" t="n">
        <v>-8.25022133549639</v>
      </c>
      <c r="FD59" s="55" t="n">
        <v>-8.71662862676166</v>
      </c>
      <c r="FE59" s="55" t="n">
        <v>-9.32950973039657</v>
      </c>
      <c r="FF59" s="55" t="n">
        <v>-10.0578945851023</v>
      </c>
      <c r="FG59" s="55" t="n">
        <v>-10.9351017775794</v>
      </c>
      <c r="FH59" s="55" t="n">
        <v>-11.3259426475789</v>
      </c>
      <c r="FI59" s="55" t="n">
        <v>-11.5895154109414</v>
      </c>
      <c r="FJ59" s="55" t="n">
        <v>-11.7051280557241</v>
      </c>
      <c r="FK59" s="55" t="n">
        <v>-11.5119404727283</v>
      </c>
      <c r="FL59" s="55" t="n">
        <v>-10.7443272403283</v>
      </c>
      <c r="FM59" s="55" t="n">
        <v>-10.2950389864749</v>
      </c>
      <c r="FN59" s="55" t="n">
        <v>-9.66639739467914</v>
      </c>
      <c r="FO59" s="55" t="n">
        <v>-9.29524717028551</v>
      </c>
      <c r="FP59" s="55" t="n">
        <v>-8.82369740955445</v>
      </c>
      <c r="FQ59" s="55" t="n">
        <v>-8.28053870317423</v>
      </c>
    </row>
    <row r="60" customFormat="false" ht="15" hidden="false" customHeight="false" outlineLevel="0" collapsed="false">
      <c r="A60" s="52" t="s">
        <v>30</v>
      </c>
      <c r="B60" s="61" t="s">
        <v>10</v>
      </c>
      <c r="C60" s="61" t="s">
        <v>10</v>
      </c>
      <c r="D60" s="61" t="s">
        <v>10</v>
      </c>
      <c r="E60" s="61" t="s">
        <v>10</v>
      </c>
      <c r="F60" s="61" t="s">
        <v>10</v>
      </c>
      <c r="G60" s="61" t="s">
        <v>10</v>
      </c>
      <c r="H60" s="61" t="s">
        <v>10</v>
      </c>
      <c r="I60" s="61" t="s">
        <v>10</v>
      </c>
      <c r="J60" s="61" t="s">
        <v>10</v>
      </c>
      <c r="K60" s="61" t="s">
        <v>10</v>
      </c>
      <c r="L60" s="61" t="s">
        <v>10</v>
      </c>
      <c r="M60" s="61" t="s">
        <v>10</v>
      </c>
      <c r="N60" s="61" t="s">
        <v>10</v>
      </c>
      <c r="O60" s="61" t="s">
        <v>10</v>
      </c>
      <c r="P60" s="61" t="s">
        <v>10</v>
      </c>
      <c r="Q60" s="61" t="s">
        <v>10</v>
      </c>
      <c r="R60" s="61" t="s">
        <v>10</v>
      </c>
      <c r="S60" s="61" t="s">
        <v>10</v>
      </c>
      <c r="T60" s="61" t="s">
        <v>10</v>
      </c>
      <c r="U60" s="61" t="s">
        <v>10</v>
      </c>
      <c r="V60" s="61" t="s">
        <v>10</v>
      </c>
      <c r="W60" s="61" t="s">
        <v>10</v>
      </c>
      <c r="X60" s="61" t="s">
        <v>10</v>
      </c>
      <c r="Y60" s="53" t="n">
        <v>1.84641552292564</v>
      </c>
      <c r="Z60" s="53" t="n">
        <v>2.35153367736249</v>
      </c>
      <c r="AA60" s="53" t="n">
        <v>2.566167452001</v>
      </c>
      <c r="AB60" s="53" t="n">
        <v>2.38770547667697</v>
      </c>
      <c r="AC60" s="53" t="n">
        <v>2.34503241532262</v>
      </c>
      <c r="AD60" s="53" t="n">
        <v>2.33443414007375</v>
      </c>
      <c r="AE60" s="53" t="n">
        <v>2.04582602717083</v>
      </c>
      <c r="AF60" s="53" t="n">
        <v>1.78166509029614</v>
      </c>
      <c r="AG60" s="53" t="n">
        <v>1.65245494077031</v>
      </c>
      <c r="AH60" s="53" t="n">
        <v>1.33485555749513</v>
      </c>
      <c r="AI60" s="53" t="n">
        <v>0.925050765892177</v>
      </c>
      <c r="AJ60" s="53" t="n">
        <v>0.514909145314046</v>
      </c>
      <c r="AK60" s="53" t="n">
        <v>0.128269659614388</v>
      </c>
      <c r="AL60" s="53" t="n">
        <v>-0.221514536660139</v>
      </c>
      <c r="AM60" s="53" t="n">
        <v>-0.483188566696557</v>
      </c>
      <c r="AN60" s="53" t="n">
        <v>-0.584218905948053</v>
      </c>
      <c r="AO60" s="53" t="n">
        <v>-0.813167130987336</v>
      </c>
      <c r="AP60" s="53" t="n">
        <v>-1.07953564491173</v>
      </c>
      <c r="AQ60" s="53" t="n">
        <v>-1.15669029462818</v>
      </c>
      <c r="AR60" s="53" t="n">
        <v>-1.19539813397821</v>
      </c>
      <c r="AS60" s="53" t="n">
        <v>-1.18517335743566</v>
      </c>
      <c r="AT60" s="53" t="n">
        <v>-1.18454693362552</v>
      </c>
      <c r="AU60" s="53" t="n">
        <v>-1.17442060354125</v>
      </c>
      <c r="AV60" s="53" t="n">
        <v>-1.18674344590779</v>
      </c>
      <c r="AW60" s="53" t="n">
        <v>-1.14056591089735</v>
      </c>
      <c r="AX60" s="53" t="n">
        <v>-0.705964083824795</v>
      </c>
      <c r="AY60" s="53" t="n">
        <v>-0.286555432590363</v>
      </c>
      <c r="AZ60" s="53" t="n">
        <v>0.379796613797412</v>
      </c>
      <c r="BA60" s="53" t="n">
        <v>1.06732370529474</v>
      </c>
      <c r="BB60" s="53" t="n">
        <v>1.94112340976482</v>
      </c>
      <c r="BC60" s="53" t="n">
        <v>1.92784957597294</v>
      </c>
      <c r="BD60" s="53" t="n">
        <v>2.01007038396608</v>
      </c>
      <c r="BE60" s="53" t="n">
        <v>2.14713194425455</v>
      </c>
      <c r="BF60" s="53" t="n">
        <v>2.47857860104941</v>
      </c>
      <c r="BG60" s="53" t="n">
        <v>2.91729798899305</v>
      </c>
      <c r="BH60" s="53" t="n">
        <v>3.49627778662778</v>
      </c>
      <c r="BI60" s="53" t="n">
        <v>4.02169133152572</v>
      </c>
      <c r="BJ60" s="53" t="n">
        <v>3.95774793806933</v>
      </c>
      <c r="BK60" s="53" t="n">
        <v>4.11806654783626</v>
      </c>
      <c r="BL60" s="53" t="n">
        <v>3.74961117998329</v>
      </c>
      <c r="BM60" s="53" t="n">
        <v>3.81655372522551</v>
      </c>
      <c r="BN60" s="53" t="n">
        <v>4.11298578075643</v>
      </c>
      <c r="BO60" s="53" t="n">
        <v>6.04264069548028</v>
      </c>
      <c r="BP60" s="53" t="n">
        <v>7.69293322845974</v>
      </c>
      <c r="BQ60" s="53" t="n">
        <v>9.13068892046782</v>
      </c>
      <c r="BR60" s="53" t="n">
        <v>10.0113025219087</v>
      </c>
      <c r="BS60" s="53" t="n">
        <v>10.8833896371899</v>
      </c>
      <c r="BT60" s="53" t="n">
        <v>11.4433958360603</v>
      </c>
      <c r="BU60" s="53" t="n">
        <v>11.7471322490083</v>
      </c>
      <c r="BV60" s="53" t="n">
        <v>11.8151360141413</v>
      </c>
      <c r="BW60" s="53" t="n">
        <v>11.6026433249988</v>
      </c>
      <c r="BX60" s="53" t="n">
        <v>11.5943547081288</v>
      </c>
      <c r="BY60" s="53" t="n">
        <v>10.8790695690115</v>
      </c>
      <c r="BZ60" s="53" t="n">
        <v>9.43359388433589</v>
      </c>
      <c r="CA60" s="53" t="n">
        <v>6.82088663173568</v>
      </c>
      <c r="CB60" s="53" t="n">
        <v>4.491472434656</v>
      </c>
      <c r="CC60" s="53" t="n">
        <v>2.23900435073841</v>
      </c>
      <c r="CD60" s="53" t="n">
        <v>0.729557699419936</v>
      </c>
      <c r="CE60" s="53" t="n">
        <v>-1.03632418557259</v>
      </c>
      <c r="CF60" s="53" t="n">
        <v>-2.35986095332772</v>
      </c>
      <c r="CG60" s="53" t="n">
        <v>-3.29756672759358</v>
      </c>
      <c r="CH60" s="53" t="n">
        <v>-3.71998327991482</v>
      </c>
      <c r="CI60" s="53" t="n">
        <v>-4.0173578477841</v>
      </c>
      <c r="CJ60" s="53" t="n">
        <v>-4.06093740307463</v>
      </c>
      <c r="CK60" s="53" t="n">
        <v>-3.66184381264233</v>
      </c>
      <c r="CL60" s="53" t="n">
        <v>-2.80775533985963</v>
      </c>
      <c r="CM60" s="53" t="n">
        <v>-1.56464466591543</v>
      </c>
      <c r="CN60" s="53" t="n">
        <v>-0.529025782295245</v>
      </c>
      <c r="CO60" s="53" t="n">
        <v>0.606326438090732</v>
      </c>
      <c r="CP60" s="53" t="n">
        <v>1.60682870522957</v>
      </c>
      <c r="CQ60" s="53" t="n">
        <v>2.80564696255119</v>
      </c>
      <c r="CR60" s="53" t="n">
        <v>3.78169572327598</v>
      </c>
      <c r="CS60" s="53" t="n">
        <v>4.55034540798354</v>
      </c>
      <c r="CT60" s="53" t="n">
        <v>5.07932500073993</v>
      </c>
      <c r="CU60" s="53" t="n">
        <v>5.58810858955232</v>
      </c>
      <c r="CV60" s="53" t="n">
        <v>5.75941699110449</v>
      </c>
      <c r="CW60" s="53" t="n">
        <v>5.8506326624445</v>
      </c>
      <c r="CX60" s="53" t="n">
        <v>5.74155148122029</v>
      </c>
      <c r="CY60" s="53" t="n">
        <v>5.49081239925267</v>
      </c>
      <c r="CZ60" s="53" t="n">
        <v>5.60091768129982</v>
      </c>
      <c r="DA60" s="53" t="n">
        <v>5.65441492566094</v>
      </c>
      <c r="DB60" s="53" t="n">
        <v>5.44135272371105</v>
      </c>
      <c r="DC60" s="53" t="n">
        <v>5.39637977080523</v>
      </c>
      <c r="DD60" s="53" t="n">
        <v>5.2287406980964</v>
      </c>
      <c r="DE60" s="53" t="n">
        <v>5.00977432023819</v>
      </c>
      <c r="DF60" s="53" t="n">
        <v>4.79095915821621</v>
      </c>
      <c r="DG60" s="53" t="n">
        <v>4.3812206781239</v>
      </c>
      <c r="DH60" s="53" t="n">
        <v>4.05688064605314</v>
      </c>
      <c r="DI60" s="53" t="n">
        <v>3.48935662119068</v>
      </c>
      <c r="DJ60" s="53" t="n">
        <v>2.98822781649442</v>
      </c>
      <c r="DK60" s="53" t="n">
        <v>2.66600431108415</v>
      </c>
      <c r="DL60" s="53" t="n">
        <v>2.06492998172838</v>
      </c>
      <c r="DM60" s="53" t="n">
        <v>1.28865277322352</v>
      </c>
      <c r="DN60" s="53" t="n">
        <v>0.590341516744419</v>
      </c>
      <c r="DO60" s="53" t="n">
        <v>-0.560557834553765</v>
      </c>
      <c r="DP60" s="53" t="n">
        <v>-1.6353158862606</v>
      </c>
      <c r="DQ60" s="53" t="n">
        <v>-2.60618876478058</v>
      </c>
      <c r="DR60" s="53" t="n">
        <v>-3.36327627670109</v>
      </c>
      <c r="DS60" s="53" t="n">
        <v>-4.06102977326097</v>
      </c>
      <c r="DT60" s="53" t="n">
        <v>-4.55531100071443</v>
      </c>
      <c r="DU60" s="53" t="n">
        <v>-4.81158915529034</v>
      </c>
      <c r="DV60" s="53" t="n">
        <v>-5.04106286859567</v>
      </c>
      <c r="DW60" s="53" t="n">
        <v>-5.48564981769809</v>
      </c>
      <c r="DX60" s="53" t="n">
        <v>-5.83169449218349</v>
      </c>
      <c r="DY60" s="53" t="n">
        <v>-5.65040403673643</v>
      </c>
      <c r="DZ60" s="53" t="n">
        <v>-5.4432744299742</v>
      </c>
      <c r="EA60" s="53" t="n">
        <v>-4.6458669221629</v>
      </c>
      <c r="EB60" s="53" t="n">
        <v>-3.67736173573583</v>
      </c>
      <c r="EC60" s="53" t="n">
        <v>-2.73296804552068</v>
      </c>
      <c r="ED60" s="53" t="n">
        <v>-1.97777371149741</v>
      </c>
      <c r="EE60" s="53" t="n">
        <v>-0.994434732411054</v>
      </c>
      <c r="EF60" s="53" t="n">
        <v>-0.0341703590539089</v>
      </c>
      <c r="EG60" s="53" t="n">
        <v>0.888147228283409</v>
      </c>
      <c r="EH60" s="53" t="n">
        <v>1.65490521674572</v>
      </c>
      <c r="EI60" s="53" t="n">
        <v>2.43336807020327</v>
      </c>
      <c r="EJ60" s="53" t="n">
        <v>3.17605389241229</v>
      </c>
      <c r="EK60" s="53" t="n">
        <v>3.29115423634989</v>
      </c>
      <c r="EL60" s="53" t="n">
        <v>3.32730166246134</v>
      </c>
      <c r="EM60" s="53" t="n">
        <v>2.75059015765509</v>
      </c>
      <c r="EN60" s="53" t="n">
        <v>2.19636900680955</v>
      </c>
      <c r="EO60" s="53" t="n">
        <v>1.72216482187613</v>
      </c>
      <c r="EP60" s="53" t="n">
        <v>1.36308028338414</v>
      </c>
      <c r="EQ60" s="53" t="n">
        <v>1.12501279100057</v>
      </c>
      <c r="ER60" s="53" t="n">
        <v>0.700760017820379</v>
      </c>
      <c r="ES60" s="53" t="n">
        <v>0.0575091512884374</v>
      </c>
      <c r="ET60" s="53" t="n">
        <v>-0.578871706972517</v>
      </c>
      <c r="EU60" s="53" t="n">
        <v>-1.06137011712663</v>
      </c>
      <c r="EV60" s="53" t="n">
        <v>-1.57808821074952</v>
      </c>
      <c r="EW60" s="53" t="n">
        <v>-1.80396639886323</v>
      </c>
      <c r="EX60" s="53" t="n">
        <v>-1.99365463422396</v>
      </c>
      <c r="EY60" s="53" t="n">
        <v>-1.65932094001562</v>
      </c>
      <c r="EZ60" s="53" t="n">
        <v>-1.65860682707427</v>
      </c>
      <c r="FA60" s="53" t="n">
        <v>-1.89974598391814</v>
      </c>
      <c r="FB60" s="53" t="n">
        <v>-2.19530874217109</v>
      </c>
      <c r="FC60" s="53" t="n">
        <v>-3.04418846494521</v>
      </c>
      <c r="FD60" s="53" t="n">
        <v>-3.71122013187795</v>
      </c>
      <c r="FE60" s="53" t="n">
        <v>-4.13078852506374</v>
      </c>
      <c r="FF60" s="53" t="n">
        <v>-4.35626947384112</v>
      </c>
      <c r="FG60" s="53" t="n">
        <v>-4.78040926551937</v>
      </c>
      <c r="FH60" s="53" t="n">
        <v>-5.09838787209487</v>
      </c>
      <c r="FI60" s="53" t="n">
        <v>-5.48011134883937</v>
      </c>
      <c r="FJ60" s="53" t="n">
        <v>-5.49081411400648</v>
      </c>
      <c r="FK60" s="53" t="n">
        <v>-5.80231523288591</v>
      </c>
      <c r="FL60" s="53" t="n">
        <v>-5.98647067473537</v>
      </c>
      <c r="FM60" s="53" t="n">
        <v>-5.91173688584322</v>
      </c>
      <c r="FN60" s="53" t="n">
        <v>-5.82188110668457</v>
      </c>
      <c r="FO60" s="53" t="n">
        <v>-5.46721927066594</v>
      </c>
      <c r="FP60" s="53" t="n">
        <v>-5.42605038135009</v>
      </c>
      <c r="FQ60" s="53" t="n">
        <v>-5.52761628045211</v>
      </c>
    </row>
    <row r="61" customFormat="false" ht="15" hidden="false" customHeight="false" outlineLevel="0" collapsed="false">
      <c r="A61" s="54" t="s">
        <v>31</v>
      </c>
      <c r="B61" s="62" t="s">
        <v>10</v>
      </c>
      <c r="C61" s="62" t="s">
        <v>10</v>
      </c>
      <c r="D61" s="62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1.75639911055967</v>
      </c>
      <c r="Z61" s="55" t="n">
        <v>1.96299935992463</v>
      </c>
      <c r="AA61" s="55" t="n">
        <v>2.10561859945964</v>
      </c>
      <c r="AB61" s="55" t="n">
        <v>2.03843747060339</v>
      </c>
      <c r="AC61" s="55" t="n">
        <v>2.05465133755489</v>
      </c>
      <c r="AD61" s="55" t="n">
        <v>2.1183388105485</v>
      </c>
      <c r="AE61" s="55" t="n">
        <v>2.17991637199957</v>
      </c>
      <c r="AF61" s="55" t="n">
        <v>2.35480999444568</v>
      </c>
      <c r="AG61" s="55" t="n">
        <v>2.21734869950876</v>
      </c>
      <c r="AH61" s="55" t="n">
        <v>2.01448252044669</v>
      </c>
      <c r="AI61" s="55" t="n">
        <v>1.88015925324285</v>
      </c>
      <c r="AJ61" s="55" t="n">
        <v>1.99639767958859</v>
      </c>
      <c r="AK61" s="55" t="n">
        <v>2.13884385584917</v>
      </c>
      <c r="AL61" s="55" t="n">
        <v>2.5040094488668</v>
      </c>
      <c r="AM61" s="55" t="n">
        <v>2.94149447828973</v>
      </c>
      <c r="AN61" s="55" t="n">
        <v>3.64677747788351</v>
      </c>
      <c r="AO61" s="55" t="n">
        <v>4.281272725867</v>
      </c>
      <c r="AP61" s="55" t="n">
        <v>4.78575502306406</v>
      </c>
      <c r="AQ61" s="55" t="n">
        <v>5.44233142829964</v>
      </c>
      <c r="AR61" s="55" t="n">
        <v>6.20617702350448</v>
      </c>
      <c r="AS61" s="55" t="n">
        <v>7.15149280050502</v>
      </c>
      <c r="AT61" s="55" t="n">
        <v>8.19192419830739</v>
      </c>
      <c r="AU61" s="55" t="n">
        <v>8.97596411586985</v>
      </c>
      <c r="AV61" s="55" t="n">
        <v>9.40663692128905</v>
      </c>
      <c r="AW61" s="55" t="n">
        <v>9.89436588117234</v>
      </c>
      <c r="AX61" s="55" t="n">
        <v>10.2573802240929</v>
      </c>
      <c r="AY61" s="55" t="n">
        <v>10.4933385487689</v>
      </c>
      <c r="AZ61" s="55" t="n">
        <v>10.6412529242538</v>
      </c>
      <c r="BA61" s="55" t="n">
        <v>10.7348652457334</v>
      </c>
      <c r="BB61" s="55" t="n">
        <v>10.8517578749266</v>
      </c>
      <c r="BC61" s="55" t="n">
        <v>10.7259497146615</v>
      </c>
      <c r="BD61" s="55" t="n">
        <v>10.2575972803187</v>
      </c>
      <c r="BE61" s="55" t="n">
        <v>9.81101249731948</v>
      </c>
      <c r="BF61" s="55" t="n">
        <v>9.22382145114131</v>
      </c>
      <c r="BG61" s="55" t="n">
        <v>8.9688756528642</v>
      </c>
      <c r="BH61" s="55" t="n">
        <v>8.89474035501421</v>
      </c>
      <c r="BI61" s="55" t="n">
        <v>8.7288492725959</v>
      </c>
      <c r="BJ61" s="55" t="n">
        <v>8.39691201417578</v>
      </c>
      <c r="BK61" s="55" t="n">
        <v>8.25396034545167</v>
      </c>
      <c r="BL61" s="55" t="n">
        <v>8.10492522324104</v>
      </c>
      <c r="BM61" s="55" t="n">
        <v>8.03923446110817</v>
      </c>
      <c r="BN61" s="55" t="n">
        <v>8.06189019627499</v>
      </c>
      <c r="BO61" s="55" t="n">
        <v>8.28288527565912</v>
      </c>
      <c r="BP61" s="55" t="n">
        <v>8.67386014490763</v>
      </c>
      <c r="BQ61" s="55" t="n">
        <v>8.98725951411981</v>
      </c>
      <c r="BR61" s="55" t="n">
        <v>9.26819197071698</v>
      </c>
      <c r="BS61" s="55" t="n">
        <v>9.3419529263892</v>
      </c>
      <c r="BT61" s="55" t="n">
        <v>9.20802619095591</v>
      </c>
      <c r="BU61" s="55" t="n">
        <v>8.95197020294289</v>
      </c>
      <c r="BV61" s="55" t="n">
        <v>8.78727591779693</v>
      </c>
      <c r="BW61" s="55" t="n">
        <v>8.41024254381417</v>
      </c>
      <c r="BX61" s="55" t="n">
        <v>7.89559600390275</v>
      </c>
      <c r="BY61" s="55" t="n">
        <v>7.33490432381272</v>
      </c>
      <c r="BZ61" s="55" t="n">
        <v>6.48144463875175</v>
      </c>
      <c r="CA61" s="55" t="n">
        <v>5.38937303414211</v>
      </c>
      <c r="CB61" s="55" t="n">
        <v>4.13541253055849</v>
      </c>
      <c r="CC61" s="55" t="n">
        <v>2.94400028888167</v>
      </c>
      <c r="CD61" s="55" t="n">
        <v>1.82115891957302</v>
      </c>
      <c r="CE61" s="55" t="n">
        <v>0.73769773554011</v>
      </c>
      <c r="CF61" s="55" t="n">
        <v>-0.104764957086712</v>
      </c>
      <c r="CG61" s="55" t="n">
        <v>-0.560628746095426</v>
      </c>
      <c r="CH61" s="55" t="n">
        <v>-0.836416307239307</v>
      </c>
      <c r="CI61" s="55" t="n">
        <v>-0.862052291522086</v>
      </c>
      <c r="CJ61" s="55" t="n">
        <v>-0.612365317924235</v>
      </c>
      <c r="CK61" s="55" t="n">
        <v>-0.39782601542846</v>
      </c>
      <c r="CL61" s="55" t="n">
        <v>0.15885987750206</v>
      </c>
      <c r="CM61" s="55" t="n">
        <v>1.00581504907735</v>
      </c>
      <c r="CN61" s="55" t="n">
        <v>2.11822970222231</v>
      </c>
      <c r="CO61" s="55" t="n">
        <v>3.04952785299373</v>
      </c>
      <c r="CP61" s="55" t="n">
        <v>4.19637380766802</v>
      </c>
      <c r="CQ61" s="55" t="n">
        <v>5.39878613943563</v>
      </c>
      <c r="CR61" s="55" t="n">
        <v>6.62289393249473</v>
      </c>
      <c r="CS61" s="55" t="n">
        <v>7.46483460542515</v>
      </c>
      <c r="CT61" s="55" t="n">
        <v>8.20817490024313</v>
      </c>
      <c r="CU61" s="55" t="n">
        <v>9.02032084898594</v>
      </c>
      <c r="CV61" s="55" t="n">
        <v>9.4874687709698</v>
      </c>
      <c r="CW61" s="55" t="n">
        <v>10.0753007956662</v>
      </c>
      <c r="CX61" s="55" t="n">
        <v>10.5771725911019</v>
      </c>
      <c r="CY61" s="55" t="n">
        <v>10.8421278658456</v>
      </c>
      <c r="CZ61" s="55" t="n">
        <v>11.1904399837794</v>
      </c>
      <c r="DA61" s="55" t="n">
        <v>11.9345216516638</v>
      </c>
      <c r="DB61" s="55" t="n">
        <v>12.3764909542019</v>
      </c>
      <c r="DC61" s="55" t="n">
        <v>12.7563277152327</v>
      </c>
      <c r="DD61" s="55" t="n">
        <v>12.8323873353651</v>
      </c>
      <c r="DE61" s="55" t="n">
        <v>12.9154635407423</v>
      </c>
      <c r="DF61" s="55" t="n">
        <v>12.8242381264422</v>
      </c>
      <c r="DG61" s="55" t="n">
        <v>12.2235637226862</v>
      </c>
      <c r="DH61" s="55" t="n">
        <v>11.9755175786404</v>
      </c>
      <c r="DI61" s="55" t="n">
        <v>11.6471873382684</v>
      </c>
      <c r="DJ61" s="55" t="n">
        <v>11.331513125508</v>
      </c>
      <c r="DK61" s="55" t="n">
        <v>11.1387693668244</v>
      </c>
      <c r="DL61" s="55" t="n">
        <v>10.6009463429918</v>
      </c>
      <c r="DM61" s="55" t="n">
        <v>9.77644508232824</v>
      </c>
      <c r="DN61" s="55" t="n">
        <v>8.96143818895794</v>
      </c>
      <c r="DO61" s="55" t="n">
        <v>8.19908473752595</v>
      </c>
      <c r="DP61" s="55" t="n">
        <v>7.58746207054184</v>
      </c>
      <c r="DQ61" s="55" t="n">
        <v>7.22514526638827</v>
      </c>
      <c r="DR61" s="55" t="n">
        <v>7.18171312835749</v>
      </c>
      <c r="DS61" s="55" t="n">
        <v>7.55539735675594</v>
      </c>
      <c r="DT61" s="55" t="n">
        <v>7.62973514067977</v>
      </c>
      <c r="DU61" s="55" t="n">
        <v>7.67941285648264</v>
      </c>
      <c r="DV61" s="55" t="n">
        <v>7.523202715779</v>
      </c>
      <c r="DW61" s="55" t="n">
        <v>7.38610205074717</v>
      </c>
      <c r="DX61" s="55" t="n">
        <v>7.28544440097949</v>
      </c>
      <c r="DY61" s="55" t="n">
        <v>7.13079335615083</v>
      </c>
      <c r="DZ61" s="55" t="n">
        <v>7.07017840831439</v>
      </c>
      <c r="EA61" s="55" t="n">
        <v>7.01278308486835</v>
      </c>
      <c r="EB61" s="55" t="n">
        <v>6.84524972885119</v>
      </c>
      <c r="EC61" s="55" t="n">
        <v>6.54130911435367</v>
      </c>
      <c r="ED61" s="55" t="n">
        <v>5.9352876415494</v>
      </c>
      <c r="EE61" s="55" t="n">
        <v>5.3780334521885</v>
      </c>
      <c r="EF61" s="55" t="n">
        <v>5.1057329424929</v>
      </c>
      <c r="EG61" s="55" t="n">
        <v>4.96156927036238</v>
      </c>
      <c r="EH61" s="55" t="n">
        <v>4.84479631297359</v>
      </c>
      <c r="EI61" s="55" t="n">
        <v>4.50455146229696</v>
      </c>
      <c r="EJ61" s="55" t="n">
        <v>3.96950127809186</v>
      </c>
      <c r="EK61" s="55" t="n">
        <v>3.62357867465606</v>
      </c>
      <c r="EL61" s="55" t="n">
        <v>3.10916928799565</v>
      </c>
      <c r="EM61" s="55" t="n">
        <v>2.5368471686859</v>
      </c>
      <c r="EN61" s="55" t="n">
        <v>2.15026039558681</v>
      </c>
      <c r="EO61" s="55" t="n">
        <v>1.71883760030547</v>
      </c>
      <c r="EP61" s="55" t="n">
        <v>1.50408002438442</v>
      </c>
      <c r="EQ61" s="55" t="n">
        <v>0.839441238021288</v>
      </c>
      <c r="ER61" s="55" t="n">
        <v>-0.284052847257676</v>
      </c>
      <c r="ES61" s="55" t="n">
        <v>-1.53122131156689</v>
      </c>
      <c r="ET61" s="55" t="n">
        <v>-2.73149465511617</v>
      </c>
      <c r="EU61" s="55" t="n">
        <v>-3.66746603771425</v>
      </c>
      <c r="EV61" s="55" t="n">
        <v>-4.11251418551735</v>
      </c>
      <c r="EW61" s="55" t="n">
        <v>-4.89232881013956</v>
      </c>
      <c r="EX61" s="55" t="n">
        <v>-5.57851687662928</v>
      </c>
      <c r="EY61" s="55" t="n">
        <v>-6.26529251057104</v>
      </c>
      <c r="EZ61" s="55" t="n">
        <v>-6.99095525453434</v>
      </c>
      <c r="FA61" s="55" t="n">
        <v>-7.82295708648821</v>
      </c>
      <c r="FB61" s="55" t="n">
        <v>-8.96327823732806</v>
      </c>
      <c r="FC61" s="55" t="n">
        <v>-9.96308569090241</v>
      </c>
      <c r="FD61" s="55" t="n">
        <v>-10.7183588654883</v>
      </c>
      <c r="FE61" s="55" t="n">
        <v>-11.6517356339394</v>
      </c>
      <c r="FF61" s="55" t="n">
        <v>-12.5467414949188</v>
      </c>
      <c r="FG61" s="55" t="n">
        <v>-13.653483543494</v>
      </c>
      <c r="FH61" s="55" t="n">
        <v>-14.9400853425445</v>
      </c>
      <c r="FI61" s="55" t="n">
        <v>-15.8008988418536</v>
      </c>
      <c r="FJ61" s="55" t="n">
        <v>-16.3793212009692</v>
      </c>
      <c r="FK61" s="55" t="n">
        <v>-16.9333708733958</v>
      </c>
      <c r="FL61" s="55" t="n">
        <v>-17.5930046350513</v>
      </c>
      <c r="FM61" s="55" t="n">
        <v>-17.9478394260596</v>
      </c>
      <c r="FN61" s="55" t="n">
        <v>-18.0574887156204</v>
      </c>
      <c r="FO61" s="55" t="n">
        <v>-17.9278652001445</v>
      </c>
      <c r="FP61" s="55" t="n">
        <v>-17.6391899542212</v>
      </c>
      <c r="FQ61" s="55" t="n">
        <v>-17.1913759364813</v>
      </c>
    </row>
    <row r="62" customFormat="false" ht="15" hidden="false" customHeight="false" outlineLevel="0" collapsed="false">
      <c r="A62" s="52" t="s">
        <v>32</v>
      </c>
      <c r="B62" s="61" t="s">
        <v>10</v>
      </c>
      <c r="C62" s="61" t="s">
        <v>10</v>
      </c>
      <c r="D62" s="61" t="s">
        <v>10</v>
      </c>
      <c r="E62" s="61" t="s">
        <v>10</v>
      </c>
      <c r="F62" s="61" t="s">
        <v>10</v>
      </c>
      <c r="G62" s="61" t="s">
        <v>10</v>
      </c>
      <c r="H62" s="61" t="s">
        <v>10</v>
      </c>
      <c r="I62" s="61" t="s">
        <v>10</v>
      </c>
      <c r="J62" s="61" t="s">
        <v>10</v>
      </c>
      <c r="K62" s="61" t="s">
        <v>10</v>
      </c>
      <c r="L62" s="61" t="s">
        <v>10</v>
      </c>
      <c r="M62" s="61" t="s">
        <v>10</v>
      </c>
      <c r="N62" s="61" t="s">
        <v>10</v>
      </c>
      <c r="O62" s="61" t="s">
        <v>10</v>
      </c>
      <c r="P62" s="61" t="s">
        <v>10</v>
      </c>
      <c r="Q62" s="61" t="s">
        <v>10</v>
      </c>
      <c r="R62" s="61" t="s">
        <v>10</v>
      </c>
      <c r="S62" s="61" t="s">
        <v>10</v>
      </c>
      <c r="T62" s="61" t="s">
        <v>10</v>
      </c>
      <c r="U62" s="61" t="s">
        <v>10</v>
      </c>
      <c r="V62" s="61" t="s">
        <v>10</v>
      </c>
      <c r="W62" s="61" t="s">
        <v>10</v>
      </c>
      <c r="X62" s="61" t="s">
        <v>10</v>
      </c>
      <c r="Y62" s="53" t="n">
        <v>26.3268000966572</v>
      </c>
      <c r="Z62" s="53" t="n">
        <v>26.9604882256094</v>
      </c>
      <c r="AA62" s="53" t="n">
        <v>24.9667309926742</v>
      </c>
      <c r="AB62" s="53" t="n">
        <v>22.2076222549959</v>
      </c>
      <c r="AC62" s="53" t="n">
        <v>20.2066296461949</v>
      </c>
      <c r="AD62" s="53" t="n">
        <v>18.1458438147539</v>
      </c>
      <c r="AE62" s="53" t="n">
        <v>16.516100890601</v>
      </c>
      <c r="AF62" s="53" t="n">
        <v>14.8556770933596</v>
      </c>
      <c r="AG62" s="53" t="n">
        <v>13.5991947727176</v>
      </c>
      <c r="AH62" s="53" t="n">
        <v>12.3976457979974</v>
      </c>
      <c r="AI62" s="53" t="n">
        <v>11.6410982665348</v>
      </c>
      <c r="AJ62" s="53" t="n">
        <v>10.8474468427212</v>
      </c>
      <c r="AK62" s="53" t="n">
        <v>10.1542490260711</v>
      </c>
      <c r="AL62" s="53" t="n">
        <v>8.70724436290129</v>
      </c>
      <c r="AM62" s="53" t="n">
        <v>8.13653965378951</v>
      </c>
      <c r="AN62" s="53" t="n">
        <v>7.84631470903345</v>
      </c>
      <c r="AO62" s="53" t="n">
        <v>7.27592007930897</v>
      </c>
      <c r="AP62" s="53" t="n">
        <v>6.5335055324919</v>
      </c>
      <c r="AQ62" s="53" t="n">
        <v>5.79999102598354</v>
      </c>
      <c r="AR62" s="53" t="n">
        <v>5.26422731680412</v>
      </c>
      <c r="AS62" s="53" t="n">
        <v>4.65604530510497</v>
      </c>
      <c r="AT62" s="53" t="n">
        <v>4.19708821680422</v>
      </c>
      <c r="AU62" s="53" t="n">
        <v>3.68016100427597</v>
      </c>
      <c r="AV62" s="53" t="n">
        <v>3.24824486283659</v>
      </c>
      <c r="AW62" s="53" t="n">
        <v>2.54978087246456</v>
      </c>
      <c r="AX62" s="53" t="n">
        <v>2.2956596149097</v>
      </c>
      <c r="AY62" s="53" t="n">
        <v>2.19821524887045</v>
      </c>
      <c r="AZ62" s="53" t="n">
        <v>2.42207721833867</v>
      </c>
      <c r="BA62" s="53" t="n">
        <v>2.93949277852972</v>
      </c>
      <c r="BB62" s="53" t="n">
        <v>4.04461527426223</v>
      </c>
      <c r="BC62" s="53" t="n">
        <v>5.24898860771592</v>
      </c>
      <c r="BD62" s="53" t="n">
        <v>6.23249515146329</v>
      </c>
      <c r="BE62" s="53" t="n">
        <v>7.11939536288191</v>
      </c>
      <c r="BF62" s="53" t="n">
        <v>7.96250622976089</v>
      </c>
      <c r="BG62" s="53" t="n">
        <v>8.87087047749675</v>
      </c>
      <c r="BH62" s="53" t="n">
        <v>9.80252750766106</v>
      </c>
      <c r="BI62" s="53" t="n">
        <v>10.8647009053918</v>
      </c>
      <c r="BJ62" s="53" t="n">
        <v>11.8675652698406</v>
      </c>
      <c r="BK62" s="53" t="n">
        <v>12.8609619760942</v>
      </c>
      <c r="BL62" s="53" t="n">
        <v>13.4845518440123</v>
      </c>
      <c r="BM62" s="53" t="n">
        <v>13.7067018479465</v>
      </c>
      <c r="BN62" s="53" t="n">
        <v>13.1244983554646</v>
      </c>
      <c r="BO62" s="53" t="n">
        <v>12.0968519637234</v>
      </c>
      <c r="BP62" s="53" t="n">
        <v>11.1847579915563</v>
      </c>
      <c r="BQ62" s="53" t="n">
        <v>10.0556866776228</v>
      </c>
      <c r="BR62" s="53" t="n">
        <v>8.79029909283211</v>
      </c>
      <c r="BS62" s="53" t="n">
        <v>7.34297510011612</v>
      </c>
      <c r="BT62" s="53" t="n">
        <v>5.89307640535082</v>
      </c>
      <c r="BU62" s="53" t="n">
        <v>4.54578152061187</v>
      </c>
      <c r="BV62" s="53" t="n">
        <v>3.10440998579822</v>
      </c>
      <c r="BW62" s="53" t="n">
        <v>1.36949201240053</v>
      </c>
      <c r="BX62" s="53" t="n">
        <v>-0.307334713003116</v>
      </c>
      <c r="BY62" s="53" t="n">
        <v>-1.98457807853126</v>
      </c>
      <c r="BZ62" s="53" t="n">
        <v>-3.50409143682074</v>
      </c>
      <c r="CA62" s="53" t="n">
        <v>-4.70140000117669</v>
      </c>
      <c r="CB62" s="53" t="n">
        <v>-5.95159319635563</v>
      </c>
      <c r="CC62" s="53" t="n">
        <v>-6.90959103778942</v>
      </c>
      <c r="CD62" s="53" t="n">
        <v>-7.7287035326617</v>
      </c>
      <c r="CE62" s="53" t="n">
        <v>-8.31647034650186</v>
      </c>
      <c r="CF62" s="53" t="n">
        <v>-8.81738874100617</v>
      </c>
      <c r="CG62" s="53" t="n">
        <v>-9.24359114192067</v>
      </c>
      <c r="CH62" s="53" t="n">
        <v>-8.49055473873458</v>
      </c>
      <c r="CI62" s="53" t="n">
        <v>-7.23697202302094</v>
      </c>
      <c r="CJ62" s="53" t="n">
        <v>-5.74570603841983</v>
      </c>
      <c r="CK62" s="53" t="n">
        <v>-3.82792006831282</v>
      </c>
      <c r="CL62" s="53" t="n">
        <v>-1.70500415060836</v>
      </c>
      <c r="CM62" s="53" t="n">
        <v>1.53898196412341</v>
      </c>
      <c r="CN62" s="53" t="n">
        <v>5.02506044383222</v>
      </c>
      <c r="CO62" s="53" t="n">
        <v>9.56672033911195</v>
      </c>
      <c r="CP62" s="53" t="n">
        <v>14.9090509850723</v>
      </c>
      <c r="CQ62" s="53" t="n">
        <v>20.0993001183328</v>
      </c>
      <c r="CR62" s="53" t="n">
        <v>25.1400044249634</v>
      </c>
      <c r="CS62" s="53" t="n">
        <v>29.8450052111737</v>
      </c>
      <c r="CT62" s="53" t="n">
        <v>31.8391494623824</v>
      </c>
      <c r="CU62" s="53" t="n">
        <v>33.5473206208334</v>
      </c>
      <c r="CV62" s="53" t="n">
        <v>34.6978032571103</v>
      </c>
      <c r="CW62" s="53" t="n">
        <v>35.44438392296</v>
      </c>
      <c r="CX62" s="53" t="n">
        <v>36.4045200712696</v>
      </c>
      <c r="CY62" s="53" t="n">
        <v>34.7179517789542</v>
      </c>
      <c r="CZ62" s="53" t="n">
        <v>33.6021342580935</v>
      </c>
      <c r="DA62" s="53" t="n">
        <v>29.4542907750081</v>
      </c>
      <c r="DB62" s="53" t="n">
        <v>25.5145316354567</v>
      </c>
      <c r="DC62" s="53" t="n">
        <v>22.1858080560354</v>
      </c>
      <c r="DD62" s="53" t="n">
        <v>19.1442490222019</v>
      </c>
      <c r="DE62" s="53" t="n">
        <v>16.6647773232914</v>
      </c>
      <c r="DF62" s="53" t="n">
        <v>15.6640947519088</v>
      </c>
      <c r="DG62" s="53" t="n">
        <v>14.5155798486731</v>
      </c>
      <c r="DH62" s="53" t="n">
        <v>13.6336622942171</v>
      </c>
      <c r="DI62" s="53" t="n">
        <v>12.4925570011491</v>
      </c>
      <c r="DJ62" s="53" t="n">
        <v>10.8522639272883</v>
      </c>
      <c r="DK62" s="53" t="n">
        <v>9.88248493324959</v>
      </c>
      <c r="DL62" s="53" t="n">
        <v>7.6132259126543</v>
      </c>
      <c r="DM62" s="53" t="n">
        <v>7.57755242956364</v>
      </c>
      <c r="DN62" s="53" t="n">
        <v>5.92345051870953</v>
      </c>
      <c r="DO62" s="53" t="n">
        <v>3.99504959566617</v>
      </c>
      <c r="DP62" s="53" t="n">
        <v>2.20572272361286</v>
      </c>
      <c r="DQ62" s="53" t="n">
        <v>0.0957087183263372</v>
      </c>
      <c r="DR62" s="53" t="n">
        <v>-1.96848616610539</v>
      </c>
      <c r="DS62" s="53" t="n">
        <v>-3.69720829929471</v>
      </c>
      <c r="DT62" s="53" t="n">
        <v>-5.19958633024512</v>
      </c>
      <c r="DU62" s="53" t="n">
        <v>-6.06232037548273</v>
      </c>
      <c r="DV62" s="53" t="n">
        <v>-6.34450730131705</v>
      </c>
      <c r="DW62" s="53" t="n">
        <v>-6.24577148563653</v>
      </c>
      <c r="DX62" s="53" t="n">
        <v>-5.20188570252445</v>
      </c>
      <c r="DY62" s="53" t="n">
        <v>-4.89857164029194</v>
      </c>
      <c r="DZ62" s="53" t="n">
        <v>-3.82121763393105</v>
      </c>
      <c r="EA62" s="53" t="n">
        <v>-2.96507895497227</v>
      </c>
      <c r="EB62" s="53" t="n">
        <v>-2.5187485636056</v>
      </c>
      <c r="EC62" s="53" t="n">
        <v>-1.7228547271059</v>
      </c>
      <c r="ED62" s="53" t="n">
        <v>-1.0373982901098</v>
      </c>
      <c r="EE62" s="53" t="n">
        <v>-0.475564045124144</v>
      </c>
      <c r="EF62" s="53" t="n">
        <v>0.154766896330782</v>
      </c>
      <c r="EG62" s="53" t="n">
        <v>0.0815807823167258</v>
      </c>
      <c r="EH62" s="53" t="n">
        <v>-0.337039084856383</v>
      </c>
      <c r="EI62" s="53" t="n">
        <v>-0.603117541805154</v>
      </c>
      <c r="EJ62" s="53" t="n">
        <v>-0.755133694119969</v>
      </c>
      <c r="EK62" s="53" t="n">
        <v>-0.990483018480015</v>
      </c>
      <c r="EL62" s="53" t="n">
        <v>-1.20575965734357</v>
      </c>
      <c r="EM62" s="53" t="n">
        <v>-0.847146044101288</v>
      </c>
      <c r="EN62" s="53" t="n">
        <v>0.191137356050008</v>
      </c>
      <c r="EO62" s="53" t="n">
        <v>1.15362436230433</v>
      </c>
      <c r="EP62" s="53" t="n">
        <v>2.26058493839096</v>
      </c>
      <c r="EQ62" s="53" t="n">
        <v>2.93622927436197</v>
      </c>
      <c r="ER62" s="53" t="n">
        <v>2.69532549587035</v>
      </c>
      <c r="ES62" s="53" t="n">
        <v>1.6779204548516</v>
      </c>
      <c r="ET62" s="53" t="n">
        <v>0.130681520738585</v>
      </c>
      <c r="EU62" s="53" t="n">
        <v>-2.35790427620193</v>
      </c>
      <c r="EV62" s="53" t="n">
        <v>-5.59505550793116</v>
      </c>
      <c r="EW62" s="53" t="n">
        <v>-8.57200918741936</v>
      </c>
      <c r="EX62" s="53" t="n">
        <v>-11.4717714894813</v>
      </c>
      <c r="EY62" s="53" t="n">
        <v>-14.7180076793984</v>
      </c>
      <c r="EZ62" s="53" t="n">
        <v>-19.0310453621243</v>
      </c>
      <c r="FA62" s="53" t="n">
        <v>-23.268072229793</v>
      </c>
      <c r="FB62" s="53" t="n">
        <v>-27.850016156436</v>
      </c>
      <c r="FC62" s="53" t="n">
        <v>-32.0188645440501</v>
      </c>
      <c r="FD62" s="53" t="n">
        <v>-35.2310036212887</v>
      </c>
      <c r="FE62" s="53" t="n">
        <v>-36.3993249737888</v>
      </c>
      <c r="FF62" s="53" t="n">
        <v>-36.980846654069</v>
      </c>
      <c r="FG62" s="53" t="n">
        <v>-37.1224385843486</v>
      </c>
      <c r="FH62" s="53" t="n">
        <v>-37.0575834892549</v>
      </c>
      <c r="FI62" s="53" t="n">
        <v>-36.9133546510686</v>
      </c>
      <c r="FJ62" s="53" t="n">
        <v>-36.7705302684427</v>
      </c>
      <c r="FK62" s="53" t="n">
        <v>-36.1658791403035</v>
      </c>
      <c r="FL62" s="53" t="n">
        <v>-33.8063784184707</v>
      </c>
      <c r="FM62" s="53" t="n">
        <v>-31.2333894023411</v>
      </c>
      <c r="FN62" s="53" t="n">
        <v>-28.0914156946124</v>
      </c>
      <c r="FO62" s="53" t="n">
        <v>-24.6318690605043</v>
      </c>
      <c r="FP62" s="53" t="n">
        <v>-21.0749950178503</v>
      </c>
      <c r="FQ62" s="53" t="n">
        <v>-18.8596741897858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63" t="s">
        <v>10</v>
      </c>
      <c r="O63" s="63" t="s">
        <v>10</v>
      </c>
      <c r="P63" s="63" t="s">
        <v>10</v>
      </c>
      <c r="Q63" s="63" t="s">
        <v>10</v>
      </c>
      <c r="R63" s="63" t="s">
        <v>10</v>
      </c>
      <c r="S63" s="63" t="s">
        <v>10</v>
      </c>
      <c r="T63" s="63" t="s">
        <v>10</v>
      </c>
      <c r="U63" s="63" t="s">
        <v>10</v>
      </c>
      <c r="V63" s="63" t="s">
        <v>10</v>
      </c>
      <c r="W63" s="63" t="s">
        <v>10</v>
      </c>
      <c r="X63" s="63" t="s">
        <v>10</v>
      </c>
      <c r="Y63" s="57" t="n">
        <v>44.8191215674761</v>
      </c>
      <c r="Z63" s="57" t="n">
        <v>50.2063631273347</v>
      </c>
      <c r="AA63" s="57" t="n">
        <v>54.0776150547923</v>
      </c>
      <c r="AB63" s="57" t="n">
        <v>53.0001274269978</v>
      </c>
      <c r="AC63" s="57" t="n">
        <v>51.3294069125607</v>
      </c>
      <c r="AD63" s="57" t="n">
        <v>49.3422733912269</v>
      </c>
      <c r="AE63" s="57" t="n">
        <v>47.0667409961471</v>
      </c>
      <c r="AF63" s="57" t="n">
        <v>44.4834134382953</v>
      </c>
      <c r="AG63" s="57" t="n">
        <v>41.6372971870606</v>
      </c>
      <c r="AH63" s="57" t="n">
        <v>39.523194920651</v>
      </c>
      <c r="AI63" s="57" t="n">
        <v>35.2748922190149</v>
      </c>
      <c r="AJ63" s="57" t="n">
        <v>30.1664425458926</v>
      </c>
      <c r="AK63" s="57" t="n">
        <v>25.5169652476879</v>
      </c>
      <c r="AL63" s="57" t="n">
        <v>19.9694048213512</v>
      </c>
      <c r="AM63" s="57" t="n">
        <v>15.5710690145647</v>
      </c>
      <c r="AN63" s="57" t="n">
        <v>13.0152503637486</v>
      </c>
      <c r="AO63" s="57" t="n">
        <v>10.2833236564408</v>
      </c>
      <c r="AP63" s="57" t="n">
        <v>7.47989575151564</v>
      </c>
      <c r="AQ63" s="57" t="n">
        <v>4.96028890313633</v>
      </c>
      <c r="AR63" s="57" t="n">
        <v>1.68213239660313</v>
      </c>
      <c r="AS63" s="57" t="n">
        <v>-2.61495843884921</v>
      </c>
      <c r="AT63" s="57" t="n">
        <v>-7.92232723516758</v>
      </c>
      <c r="AU63" s="57" t="n">
        <v>-9.78778460317292</v>
      </c>
      <c r="AV63" s="57" t="n">
        <v>-11.6377681108124</v>
      </c>
      <c r="AW63" s="57" t="n">
        <v>-13.3170070731878</v>
      </c>
      <c r="AX63" s="57" t="n">
        <v>-14.6147381882287</v>
      </c>
      <c r="AY63" s="57" t="n">
        <v>-15.7569435082865</v>
      </c>
      <c r="AZ63" s="57" t="n">
        <v>-16.3545679983998</v>
      </c>
      <c r="BA63" s="57" t="n">
        <v>-16.3008730932614</v>
      </c>
      <c r="BB63" s="57" t="n">
        <v>-15.4301538819867</v>
      </c>
      <c r="BC63" s="57" t="n">
        <v>-13.5228617402194</v>
      </c>
      <c r="BD63" s="57" t="n">
        <v>-10.6855541886754</v>
      </c>
      <c r="BE63" s="57" t="n">
        <v>-4.92043628121793</v>
      </c>
      <c r="BF63" s="57" t="n">
        <v>3.77497185671372</v>
      </c>
      <c r="BG63" s="57" t="n">
        <v>9.0991465427686</v>
      </c>
      <c r="BH63" s="57" t="n">
        <v>15.5904369064706</v>
      </c>
      <c r="BI63" s="57" t="n">
        <v>21.9973666666667</v>
      </c>
      <c r="BJ63" s="57" t="n">
        <v>29.2204576677242</v>
      </c>
      <c r="BK63" s="57" t="n">
        <v>36.3807715982778</v>
      </c>
      <c r="BL63" s="57" t="n">
        <v>42.529604539341</v>
      </c>
      <c r="BM63" s="57" t="n">
        <v>48.1015262292205</v>
      </c>
      <c r="BN63" s="57" t="n">
        <v>52.0960520184066</v>
      </c>
      <c r="BO63" s="57" t="n">
        <v>53.312186758145</v>
      </c>
      <c r="BP63" s="57" t="n">
        <v>54.2213119205425</v>
      </c>
      <c r="BQ63" s="57" t="n">
        <v>51.3836614089298</v>
      </c>
      <c r="BR63" s="57" t="n">
        <v>47.5652483152914</v>
      </c>
      <c r="BS63" s="57" t="n">
        <v>44.6213855011486</v>
      </c>
      <c r="BT63" s="57" t="n">
        <v>41.9102008025409</v>
      </c>
      <c r="BU63" s="57" t="n">
        <v>39.7852371676875</v>
      </c>
      <c r="BV63" s="57" t="n">
        <v>36.999317183583</v>
      </c>
      <c r="BW63" s="57" t="n">
        <v>33.5822155032283</v>
      </c>
      <c r="BX63" s="57" t="n">
        <v>29.9624056510096</v>
      </c>
      <c r="BY63" s="57" t="n">
        <v>26.5788218124831</v>
      </c>
      <c r="BZ63" s="57" t="n">
        <v>23.6186850868595</v>
      </c>
      <c r="CA63" s="57" t="n">
        <v>21.1771169589277</v>
      </c>
      <c r="CB63" s="57" t="n">
        <v>17.6529609305721</v>
      </c>
      <c r="CC63" s="57" t="n">
        <v>15.3957529265296</v>
      </c>
      <c r="CD63" s="57" t="n">
        <v>11.8464198092629</v>
      </c>
      <c r="CE63" s="57" t="n">
        <v>9.82019572607003</v>
      </c>
      <c r="CF63" s="57" t="n">
        <v>6.78277056618322</v>
      </c>
      <c r="CG63" s="57" t="n">
        <v>3.66760999265199</v>
      </c>
      <c r="CH63" s="57" t="n">
        <v>0.817238768296424</v>
      </c>
      <c r="CI63" s="57" t="n">
        <v>-0.844828798398511</v>
      </c>
      <c r="CJ63" s="57" t="n">
        <v>-1.8310090814519</v>
      </c>
      <c r="CK63" s="57" t="n">
        <v>-2.50859798638119</v>
      </c>
      <c r="CL63" s="57" t="n">
        <v>-3.02411474326904</v>
      </c>
      <c r="CM63" s="57" t="n">
        <v>-3.05729628649966</v>
      </c>
      <c r="CN63" s="57" t="n">
        <v>-1.87561934291646</v>
      </c>
      <c r="CO63" s="57" t="n">
        <v>-0.541326222304739</v>
      </c>
      <c r="CP63" s="57" t="n">
        <v>1.59824345458381</v>
      </c>
      <c r="CQ63" s="57" t="n">
        <v>3.20751193771947</v>
      </c>
      <c r="CR63" s="57" t="n">
        <v>5.55750671246582</v>
      </c>
      <c r="CS63" s="57" t="n">
        <v>8.05717800534265</v>
      </c>
      <c r="CT63" s="57" t="n">
        <v>10.8326658757278</v>
      </c>
      <c r="CU63" s="57" t="n">
        <v>13.1572173262988</v>
      </c>
      <c r="CV63" s="57" t="n">
        <v>15.420269325332</v>
      </c>
      <c r="CW63" s="57" t="n">
        <v>16.7588750774043</v>
      </c>
      <c r="CX63" s="57" t="n">
        <v>17.7316187111913</v>
      </c>
      <c r="CY63" s="57" t="n">
        <v>18.1249483460922</v>
      </c>
      <c r="CZ63" s="57" t="n">
        <v>17.7339253994114</v>
      </c>
      <c r="DA63" s="57" t="n">
        <v>16.6810132657772</v>
      </c>
      <c r="DB63" s="57" t="n">
        <v>15.4326827520616</v>
      </c>
      <c r="DC63" s="57" t="n">
        <v>14.2217270087672</v>
      </c>
      <c r="DD63" s="57" t="n">
        <v>13.1608609754299</v>
      </c>
      <c r="DE63" s="57" t="n">
        <v>12.0586648975718</v>
      </c>
      <c r="DF63" s="57" t="n">
        <v>10.6660472965007</v>
      </c>
      <c r="DG63" s="57" t="n">
        <v>9.42327218996308</v>
      </c>
      <c r="DH63" s="57" t="n">
        <v>8.54306312485209</v>
      </c>
      <c r="DI63" s="57" t="n">
        <v>8.18329999682459</v>
      </c>
      <c r="DJ63" s="57" t="n">
        <v>8.38522213415869</v>
      </c>
      <c r="DK63" s="57" t="n">
        <v>9.03221530554386</v>
      </c>
      <c r="DL63" s="57" t="n">
        <v>9.71179632812693</v>
      </c>
      <c r="DM63" s="57" t="n">
        <v>10.2639919235328</v>
      </c>
      <c r="DN63" s="57" t="n">
        <v>10.9225255789356</v>
      </c>
      <c r="DO63" s="57" t="n">
        <v>11.9878563406422</v>
      </c>
      <c r="DP63" s="57" t="n">
        <v>12.2617884005926</v>
      </c>
      <c r="DQ63" s="57" t="n">
        <v>12.275119307289</v>
      </c>
      <c r="DR63" s="57" t="n">
        <v>12.1662439209439</v>
      </c>
      <c r="DS63" s="57" t="n">
        <v>11.089928232812</v>
      </c>
      <c r="DT63" s="57" t="n">
        <v>9.41095789363473</v>
      </c>
      <c r="DU63" s="57" t="n">
        <v>7.79353321515215</v>
      </c>
      <c r="DV63" s="57" t="n">
        <v>5.94024138847382</v>
      </c>
      <c r="DW63" s="57" t="n">
        <v>3.95884315526147</v>
      </c>
      <c r="DX63" s="57" t="n">
        <v>2.11121454461751</v>
      </c>
      <c r="DY63" s="57" t="n">
        <v>1.00146955377807</v>
      </c>
      <c r="DZ63" s="57" t="n">
        <v>-0.1970444894556</v>
      </c>
      <c r="EA63" s="57" t="n">
        <v>-1.78466652733416</v>
      </c>
      <c r="EB63" s="57" t="n">
        <v>-3.02030211394352</v>
      </c>
      <c r="EC63" s="57" t="n">
        <v>-3.97605455128702</v>
      </c>
      <c r="ED63" s="57" t="n">
        <v>-4.63525659235952</v>
      </c>
      <c r="EE63" s="57" t="n">
        <v>-4.27906067005341</v>
      </c>
      <c r="EF63" s="57" t="n">
        <v>-3.70483033381901</v>
      </c>
      <c r="EG63" s="57" t="n">
        <v>-3.34362522686186</v>
      </c>
      <c r="EH63" s="57" t="n">
        <v>-2.8999191645576</v>
      </c>
      <c r="EI63" s="57" t="n">
        <v>-2.2808295806296</v>
      </c>
      <c r="EJ63" s="57" t="n">
        <v>-1.62977823034768</v>
      </c>
      <c r="EK63" s="57" t="n">
        <v>-1.72248001519049</v>
      </c>
      <c r="EL63" s="57" t="n">
        <v>-2.11122540645993</v>
      </c>
      <c r="EM63" s="57" t="n">
        <v>-2.54141685769388</v>
      </c>
      <c r="EN63" s="57" t="n">
        <v>-2.81874484568979</v>
      </c>
      <c r="EO63" s="57" t="n">
        <v>-3.28278232736832</v>
      </c>
      <c r="EP63" s="57" t="n">
        <v>-3.39204572905749</v>
      </c>
      <c r="EQ63" s="57" t="n">
        <v>-3.55877819734659</v>
      </c>
      <c r="ER63" s="57" t="n">
        <v>-3.4235942352827</v>
      </c>
      <c r="ES63" s="57" t="n">
        <v>-2.99139974293918</v>
      </c>
      <c r="ET63" s="57" t="n">
        <v>-3.0627575350375</v>
      </c>
      <c r="EU63" s="57" t="n">
        <v>-3.77228100992393</v>
      </c>
      <c r="EV63" s="57" t="n">
        <v>-4.79367955206278</v>
      </c>
      <c r="EW63" s="57" t="n">
        <v>-5.4374326179463</v>
      </c>
      <c r="EX63" s="57" t="n">
        <v>-5.34500115647898</v>
      </c>
      <c r="EY63" s="57" t="n">
        <v>-4.90390866098491</v>
      </c>
      <c r="EZ63" s="57" t="n">
        <v>-4.57056547159186</v>
      </c>
      <c r="FA63" s="57" t="n">
        <v>-4.02561223103126</v>
      </c>
      <c r="FB63" s="57" t="n">
        <v>-5.09037859931698</v>
      </c>
      <c r="FC63" s="57" t="n">
        <v>-7.35819176558489</v>
      </c>
      <c r="FD63" s="57" t="n">
        <v>-10.2015851236504</v>
      </c>
      <c r="FE63" s="57" t="n">
        <v>-13.4133763475073</v>
      </c>
      <c r="FF63" s="57" t="n">
        <v>-15.8694870599496</v>
      </c>
      <c r="FG63" s="57" t="n">
        <v>-17.1948702076064</v>
      </c>
      <c r="FH63" s="57" t="n">
        <v>-17.4857350687667</v>
      </c>
      <c r="FI63" s="57" t="n">
        <v>-17.8100047615577</v>
      </c>
      <c r="FJ63" s="57" t="n">
        <v>-18.6056964737226</v>
      </c>
      <c r="FK63" s="57" t="n">
        <v>-19.5859012681512</v>
      </c>
      <c r="FL63" s="57" t="n">
        <v>-20.1959973497726</v>
      </c>
      <c r="FM63" s="57" t="n">
        <v>-20.8965535698462</v>
      </c>
      <c r="FN63" s="57" t="n">
        <v>-19.716412644002</v>
      </c>
      <c r="FO63" s="57" t="n">
        <v>-17.2517903494523</v>
      </c>
      <c r="FP63" s="57" t="n">
        <v>-14.3613816572889</v>
      </c>
      <c r="FQ63" s="57" t="n">
        <v>-10.6174100871705</v>
      </c>
    </row>
    <row r="64" customFormat="false" ht="15" hidden="false" customHeight="false" outlineLevel="0" collapsed="false">
      <c r="FQ64" s="59"/>
    </row>
    <row r="65" customFormat="false" ht="15" hidden="false" customHeight="false" outlineLevel="0" collapsed="false">
      <c r="A65" s="65" t="s">
        <v>37</v>
      </c>
    </row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7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ET1" activePane="topRight" state="frozen"/>
      <selection pane="topLeft" activeCell="A10" activeCellId="0" sqref="A10"/>
      <selection pane="topRight" activeCell="B51" activeCellId="0" sqref="B51:FQ5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129" min="2" style="0" width="8.96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6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</row>
    <row r="6" customFormat="false" ht="15" hidden="false" customHeight="false" outlineLevel="0" collapsed="false">
      <c r="A6" s="50" t="s">
        <v>21</v>
      </c>
      <c r="B6" s="60" t="n">
        <v>93.0415126964247</v>
      </c>
      <c r="C6" s="60" t="n">
        <v>93.1935229274114</v>
      </c>
      <c r="D6" s="60" t="n">
        <v>90.6721732652182</v>
      </c>
      <c r="E6" s="60" t="n">
        <v>94.3267050543802</v>
      </c>
      <c r="F6" s="60" t="n">
        <v>98.1548076414635</v>
      </c>
      <c r="G6" s="60" t="n">
        <v>95.2860137110651</v>
      </c>
      <c r="H6" s="60" t="n">
        <v>100.01190622982</v>
      </c>
      <c r="I6" s="60" t="n">
        <v>96.1738832328143</v>
      </c>
      <c r="J6" s="60" t="n">
        <v>96.0560184629005</v>
      </c>
      <c r="K6" s="60" t="n">
        <v>97.8157227595246</v>
      </c>
      <c r="L6" s="60" t="n">
        <v>90.5327457287623</v>
      </c>
      <c r="M6" s="60" t="n">
        <v>85.5492338437712</v>
      </c>
      <c r="N6" s="51" t="n">
        <v>87.7653285128715</v>
      </c>
      <c r="O6" s="51" t="n">
        <v>86.240636892456</v>
      </c>
      <c r="P6" s="51" t="n">
        <v>97.9901603978859</v>
      </c>
      <c r="Q6" s="51" t="n">
        <v>94.2120361265669</v>
      </c>
      <c r="R6" s="51" t="n">
        <v>98.0262752014351</v>
      </c>
      <c r="S6" s="51" t="n">
        <v>97.8325451230918</v>
      </c>
      <c r="T6" s="51" t="n">
        <v>101.447893731374</v>
      </c>
      <c r="U6" s="51" t="n">
        <v>100.68835050244</v>
      </c>
      <c r="V6" s="51" t="n">
        <v>99.240143739449</v>
      </c>
      <c r="W6" s="51" t="n">
        <v>98.4413189276391</v>
      </c>
      <c r="X6" s="51" t="n">
        <v>98.5307264458307</v>
      </c>
      <c r="Y6" s="51" t="n">
        <v>97.3435037378921</v>
      </c>
      <c r="Z6" s="51" t="n">
        <v>93.1051399577553</v>
      </c>
      <c r="AA6" s="51" t="n">
        <v>87.8338544158876</v>
      </c>
      <c r="AB6" s="51" t="n">
        <v>97.7956440479192</v>
      </c>
      <c r="AC6" s="51" t="n">
        <v>99.3024837099846</v>
      </c>
      <c r="AD6" s="51" t="n">
        <v>101.941976297521</v>
      </c>
      <c r="AE6" s="51" t="n">
        <v>104.639602153482</v>
      </c>
      <c r="AF6" s="51" t="n">
        <v>105.10632995693</v>
      </c>
      <c r="AG6" s="51" t="n">
        <v>107.919997884743</v>
      </c>
      <c r="AH6" s="51" t="n">
        <v>103.960019963077</v>
      </c>
      <c r="AI6" s="51" t="n">
        <v>103.444101947603</v>
      </c>
      <c r="AJ6" s="51" t="n">
        <v>101.746934196043</v>
      </c>
      <c r="AK6" s="51" t="n">
        <v>101.442217845147</v>
      </c>
      <c r="AL6" s="51" t="n">
        <v>96.5940067757718</v>
      </c>
      <c r="AM6" s="51" t="n">
        <v>91.0880156168417</v>
      </c>
      <c r="AN6" s="51" t="n">
        <v>98.9651286914473</v>
      </c>
      <c r="AO6" s="51" t="n">
        <v>101.331910954585</v>
      </c>
      <c r="AP6" s="51" t="n">
        <v>103.236610606612</v>
      </c>
      <c r="AQ6" s="51" t="n">
        <v>95.2539871312736</v>
      </c>
      <c r="AR6" s="51" t="n">
        <v>101.598661279727</v>
      </c>
      <c r="AS6" s="51" t="n">
        <v>103.769225017805</v>
      </c>
      <c r="AT6" s="51" t="n">
        <v>99.8346378929219</v>
      </c>
      <c r="AU6" s="51" t="n">
        <v>102.070513098888</v>
      </c>
      <c r="AV6" s="51" t="n">
        <v>103.322087316007</v>
      </c>
      <c r="AW6" s="51" t="n">
        <v>102.935219938213</v>
      </c>
      <c r="AX6" s="51" t="n">
        <v>101.769900319508</v>
      </c>
      <c r="AY6" s="51" t="n">
        <v>94.7737160032718</v>
      </c>
      <c r="AZ6" s="51" t="n">
        <v>104.842616510302</v>
      </c>
      <c r="BA6" s="51" t="n">
        <v>101.23240051098</v>
      </c>
      <c r="BB6" s="51" t="n">
        <v>111.420171241514</v>
      </c>
      <c r="BC6" s="51" t="n">
        <v>108.721203554204</v>
      </c>
      <c r="BD6" s="51" t="n">
        <v>114.648859259509</v>
      </c>
      <c r="BE6" s="51" t="n">
        <v>121.594177776551</v>
      </c>
      <c r="BF6" s="51" t="n">
        <v>111.441257853675</v>
      </c>
      <c r="BG6" s="51" t="n">
        <v>119.945320788685</v>
      </c>
      <c r="BH6" s="51" t="n">
        <v>111.827646690887</v>
      </c>
      <c r="BI6" s="51" t="n">
        <v>106.991631689592</v>
      </c>
      <c r="BJ6" s="51" t="n">
        <v>114.142463922347</v>
      </c>
      <c r="BK6" s="51" t="n">
        <v>108.385473150544</v>
      </c>
      <c r="BL6" s="51" t="n">
        <v>118.81009270407</v>
      </c>
      <c r="BM6" s="51" t="n">
        <v>122.16430312374</v>
      </c>
      <c r="BN6" s="51" t="n">
        <v>121.545850013652</v>
      </c>
      <c r="BO6" s="51" t="n">
        <v>126.105123963778</v>
      </c>
      <c r="BP6" s="51" t="n">
        <v>126.408289234332</v>
      </c>
      <c r="BQ6" s="51" t="n">
        <v>120.813216461039</v>
      </c>
      <c r="BR6" s="51" t="n">
        <v>123.796890401406</v>
      </c>
      <c r="BS6" s="51" t="n">
        <v>127.984898673985</v>
      </c>
      <c r="BT6" s="51" t="n">
        <v>121.17901729327</v>
      </c>
      <c r="BU6" s="51" t="n">
        <v>116.123952501397</v>
      </c>
      <c r="BV6" s="51" t="n">
        <v>113.850977174134</v>
      </c>
      <c r="BW6" s="51" t="n">
        <v>104.193765147746</v>
      </c>
      <c r="BX6" s="51" t="n">
        <v>116.207158904913</v>
      </c>
      <c r="BY6" s="51" t="n">
        <v>117.441148370685</v>
      </c>
      <c r="BZ6" s="51" t="n">
        <v>124.348573290779</v>
      </c>
      <c r="CA6" s="51" t="n">
        <v>120.671450881783</v>
      </c>
      <c r="CB6" s="51" t="n">
        <v>124.057822345443</v>
      </c>
      <c r="CC6" s="51" t="n">
        <v>112.200639788707</v>
      </c>
      <c r="CD6" s="51" t="n">
        <v>122.235954935117</v>
      </c>
      <c r="CE6" s="51" t="n">
        <v>129.014307099695</v>
      </c>
      <c r="CF6" s="51" t="n">
        <v>123.331840247985</v>
      </c>
      <c r="CG6" s="51" t="n">
        <v>123.698368507574</v>
      </c>
      <c r="CH6" s="51" t="n">
        <v>116.048025805421</v>
      </c>
      <c r="CI6" s="51" t="n">
        <v>108.909947341057</v>
      </c>
      <c r="CJ6" s="51" t="n">
        <v>130.027068481897</v>
      </c>
      <c r="CK6" s="51" t="n">
        <v>130.954417699567</v>
      </c>
      <c r="CL6" s="51" t="n">
        <v>139.597051888756</v>
      </c>
      <c r="CM6" s="51" t="n">
        <v>133.920287510616</v>
      </c>
      <c r="CN6" s="51" t="n">
        <v>131.198522250636</v>
      </c>
      <c r="CO6" s="51" t="n">
        <v>135.659011153028</v>
      </c>
      <c r="CP6" s="51" t="n">
        <v>136.001386209</v>
      </c>
      <c r="CQ6" s="51" t="n">
        <v>137.280479160891</v>
      </c>
      <c r="CR6" s="51" t="n">
        <v>140.176721982366</v>
      </c>
      <c r="CS6" s="51" t="n">
        <v>131.656532791719</v>
      </c>
      <c r="CT6" s="51" t="n">
        <v>124.058393520034</v>
      </c>
      <c r="CU6" s="51" t="n">
        <v>125.919334643702</v>
      </c>
      <c r="CV6" s="51" t="n">
        <v>130.900876017981</v>
      </c>
      <c r="CW6" s="51" t="n">
        <v>129.384420853516</v>
      </c>
      <c r="CX6" s="51" t="n">
        <v>140.677559071174</v>
      </c>
      <c r="CY6" s="51" t="n">
        <v>139.651780916674</v>
      </c>
      <c r="CZ6" s="51" t="n">
        <v>142.752876701495</v>
      </c>
      <c r="DA6" s="51" t="n">
        <v>138.140808361344</v>
      </c>
      <c r="DB6" s="51" t="n">
        <v>138.959703373886</v>
      </c>
      <c r="DC6" s="51" t="n">
        <v>133.235177313207</v>
      </c>
      <c r="DD6" s="51" t="n">
        <v>135.658677724268</v>
      </c>
      <c r="DE6" s="51" t="n">
        <v>139.771889237585</v>
      </c>
      <c r="DF6" s="51" t="n">
        <v>127.232147644066</v>
      </c>
      <c r="DG6" s="51" t="n">
        <v>124.156914919385</v>
      </c>
      <c r="DH6" s="51" t="n">
        <v>136.359002795867</v>
      </c>
      <c r="DI6" s="51" t="n">
        <v>132.275789242116</v>
      </c>
      <c r="DJ6" s="51" t="n">
        <v>142.068183110007</v>
      </c>
      <c r="DK6" s="51" t="n">
        <v>136.607443598285</v>
      </c>
      <c r="DL6" s="51" t="n">
        <v>141.247297901357</v>
      </c>
      <c r="DM6" s="51" t="n">
        <v>141.519737143066</v>
      </c>
      <c r="DN6" s="51" t="n">
        <v>135.749949622109</v>
      </c>
      <c r="DO6" s="51" t="n">
        <v>143.159443215689</v>
      </c>
      <c r="DP6" s="51" t="n">
        <v>144.416786608791</v>
      </c>
      <c r="DQ6" s="51" t="n">
        <v>134.065009399569</v>
      </c>
      <c r="DR6" s="51" t="n">
        <v>131.067519569327</v>
      </c>
      <c r="DS6" s="51" t="n">
        <v>112.707617301751</v>
      </c>
      <c r="DT6" s="51" t="n">
        <v>129.58678734819</v>
      </c>
      <c r="DU6" s="51" t="n">
        <v>135.251181838366</v>
      </c>
      <c r="DV6" s="51" t="n">
        <v>146.379975670589</v>
      </c>
      <c r="DW6" s="51" t="n">
        <v>140.037442765125</v>
      </c>
      <c r="DX6" s="51" t="n">
        <v>135.274857279026</v>
      </c>
      <c r="DY6" s="51" t="n">
        <v>146.891378353757</v>
      </c>
      <c r="DZ6" s="51" t="n">
        <v>136.977856607827</v>
      </c>
      <c r="EA6" s="51" t="n">
        <v>145.063031065448</v>
      </c>
      <c r="EB6" s="51" t="n">
        <v>143.622314572342</v>
      </c>
      <c r="EC6" s="51" t="n">
        <v>135.254992346453</v>
      </c>
      <c r="ED6" s="51" t="n">
        <v>131.426370584025</v>
      </c>
      <c r="EE6" s="51" t="n">
        <v>132.510622376696</v>
      </c>
      <c r="EF6" s="51" t="n">
        <v>130.075122620916</v>
      </c>
      <c r="EG6" s="51" t="n">
        <v>139.544033971226</v>
      </c>
      <c r="EH6" s="51" t="n">
        <v>151.761760286</v>
      </c>
      <c r="EI6" s="51" t="n">
        <v>141.896670926073</v>
      </c>
      <c r="EJ6" s="51" t="n">
        <v>153.437991402569</v>
      </c>
      <c r="EK6" s="51" t="n">
        <v>138.321392247464</v>
      </c>
      <c r="EL6" s="51" t="n">
        <v>144.714683322509</v>
      </c>
      <c r="EM6" s="51" t="n">
        <v>148.515123726878</v>
      </c>
      <c r="EN6" s="51" t="n">
        <v>143.674288373404</v>
      </c>
      <c r="EO6" s="51" t="n">
        <v>129.894493703374</v>
      </c>
      <c r="EP6" s="51" t="n">
        <v>130.385963026099</v>
      </c>
      <c r="EQ6" s="51" t="n">
        <v>132.888595234687</v>
      </c>
      <c r="ER6" s="51" t="n">
        <v>143.166876670125</v>
      </c>
      <c r="ES6" s="51" t="n">
        <v>140.176533845282</v>
      </c>
      <c r="ET6" s="51" t="n">
        <v>150.198034910927</v>
      </c>
      <c r="EU6" s="51" t="n">
        <v>138.766413800063</v>
      </c>
      <c r="EV6" s="51" t="n">
        <v>138.731634621163</v>
      </c>
      <c r="EW6" s="51" t="n">
        <v>130.725964275664</v>
      </c>
      <c r="EX6" s="51" t="n">
        <v>130.788109056825</v>
      </c>
      <c r="EY6" s="51" t="n">
        <v>128.226749279249</v>
      </c>
      <c r="EZ6" s="51" t="n">
        <v>121.103023424914</v>
      </c>
      <c r="FA6" s="51" t="n">
        <v>118.664372727516</v>
      </c>
      <c r="FB6" s="51" t="n">
        <v>109.195442378462</v>
      </c>
      <c r="FC6" s="51" t="n">
        <v>107.519097123152</v>
      </c>
      <c r="FD6" s="51" t="n">
        <v>118.545286360737</v>
      </c>
      <c r="FE6" s="51" t="n">
        <v>118.520112419673</v>
      </c>
      <c r="FF6" s="51" t="n">
        <v>117.935741195238</v>
      </c>
      <c r="FG6" s="51" t="n">
        <v>123.155233771388</v>
      </c>
      <c r="FH6" s="51" t="n">
        <v>128.003212346709</v>
      </c>
      <c r="FI6" s="51" t="n">
        <v>117.32331188197</v>
      </c>
      <c r="FJ6" s="51" t="n">
        <v>115.658763649778</v>
      </c>
      <c r="FK6" s="51" t="n">
        <v>114.653983322625</v>
      </c>
      <c r="FL6" s="51" t="n">
        <v>105.368036621746</v>
      </c>
      <c r="FM6" s="51" t="n">
        <v>117.571984883798</v>
      </c>
      <c r="FN6" s="51" t="n">
        <v>108.041316360075</v>
      </c>
      <c r="FO6" s="51" t="n">
        <v>96.9649254562861</v>
      </c>
      <c r="FP6" s="51" t="n">
        <v>113.400587835585</v>
      </c>
      <c r="FQ6" s="51" t="n">
        <v>116.168870723447</v>
      </c>
    </row>
    <row r="7" customFormat="false" ht="15" hidden="false" customHeight="false" outlineLevel="0" collapsed="false">
      <c r="A7" s="52" t="s">
        <v>22</v>
      </c>
      <c r="B7" s="61" t="n">
        <v>99.0829</v>
      </c>
      <c r="C7" s="61" t="n">
        <v>100.8206</v>
      </c>
      <c r="D7" s="61" t="n">
        <v>95.8951</v>
      </c>
      <c r="E7" s="61" t="n">
        <v>101.1778</v>
      </c>
      <c r="F7" s="61" t="n">
        <v>110.3392</v>
      </c>
      <c r="G7" s="61" t="n">
        <v>106.285</v>
      </c>
      <c r="H7" s="61" t="n">
        <v>114.0185</v>
      </c>
      <c r="I7" s="61" t="n">
        <v>111.5098</v>
      </c>
      <c r="J7" s="61" t="n">
        <v>113.0205</v>
      </c>
      <c r="K7" s="61" t="n">
        <v>115.2919</v>
      </c>
      <c r="L7" s="61" t="n">
        <v>105.6288</v>
      </c>
      <c r="M7" s="61" t="n">
        <v>101.1018</v>
      </c>
      <c r="N7" s="53" t="n">
        <v>103.753</v>
      </c>
      <c r="O7" s="53" t="n">
        <v>94.5918</v>
      </c>
      <c r="P7" s="53" t="n">
        <v>112.8552</v>
      </c>
      <c r="Q7" s="53" t="n">
        <v>104.5173</v>
      </c>
      <c r="R7" s="53" t="n">
        <v>111.6024</v>
      </c>
      <c r="S7" s="53" t="n">
        <v>115.8846</v>
      </c>
      <c r="T7" s="53" t="n">
        <v>122.5184</v>
      </c>
      <c r="U7" s="53" t="n">
        <v>118.8675</v>
      </c>
      <c r="V7" s="53" t="n">
        <v>115.0422</v>
      </c>
      <c r="W7" s="53" t="n">
        <v>115.0505</v>
      </c>
      <c r="X7" s="53" t="n">
        <v>110.4332</v>
      </c>
      <c r="Y7" s="53" t="n">
        <v>104.28</v>
      </c>
      <c r="Z7" s="53" t="n">
        <v>107.1989</v>
      </c>
      <c r="AA7" s="53" t="n">
        <v>93.5221</v>
      </c>
      <c r="AB7" s="53" t="n">
        <v>112.2648</v>
      </c>
      <c r="AC7" s="53" t="n">
        <v>104.9721</v>
      </c>
      <c r="AD7" s="53" t="n">
        <v>104.8244</v>
      </c>
      <c r="AE7" s="53" t="n">
        <v>111.8878</v>
      </c>
      <c r="AF7" s="53" t="n">
        <v>112.1164</v>
      </c>
      <c r="AG7" s="53" t="n">
        <v>115.4559</v>
      </c>
      <c r="AH7" s="53" t="n">
        <v>105.8769</v>
      </c>
      <c r="AI7" s="53" t="n">
        <v>107.5588</v>
      </c>
      <c r="AJ7" s="53" t="n">
        <v>107.214</v>
      </c>
      <c r="AK7" s="53" t="n">
        <v>102.8499</v>
      </c>
      <c r="AL7" s="53" t="n">
        <v>96.1648</v>
      </c>
      <c r="AM7" s="53" t="n">
        <v>87.8977</v>
      </c>
      <c r="AN7" s="53" t="n">
        <v>98.3757</v>
      </c>
      <c r="AO7" s="53" t="n">
        <v>93.366</v>
      </c>
      <c r="AP7" s="53" t="n">
        <v>102.0989</v>
      </c>
      <c r="AQ7" s="53" t="n">
        <v>102.289</v>
      </c>
      <c r="AR7" s="53" t="n">
        <v>101.6298</v>
      </c>
      <c r="AS7" s="53" t="n">
        <v>107.615</v>
      </c>
      <c r="AT7" s="53" t="n">
        <v>101.8766</v>
      </c>
      <c r="AU7" s="53" t="n">
        <v>102.7437</v>
      </c>
      <c r="AV7" s="53" t="n">
        <v>103.4204</v>
      </c>
      <c r="AW7" s="53" t="n">
        <v>102.5224</v>
      </c>
      <c r="AX7" s="53" t="n">
        <v>102.1208</v>
      </c>
      <c r="AY7" s="53" t="n">
        <v>85.1305</v>
      </c>
      <c r="AZ7" s="53" t="n">
        <v>106.7602</v>
      </c>
      <c r="BA7" s="53" t="n">
        <v>97.4492</v>
      </c>
      <c r="BB7" s="53" t="n">
        <v>107.5837</v>
      </c>
      <c r="BC7" s="53" t="n">
        <v>103.2496</v>
      </c>
      <c r="BD7" s="53" t="n">
        <v>109.1199</v>
      </c>
      <c r="BE7" s="53" t="n">
        <v>113.0618</v>
      </c>
      <c r="BF7" s="53" t="n">
        <v>104.7382</v>
      </c>
      <c r="BG7" s="53" t="n">
        <v>110.1068</v>
      </c>
      <c r="BH7" s="53" t="n">
        <v>104.211</v>
      </c>
      <c r="BI7" s="53" t="n">
        <v>99.6512</v>
      </c>
      <c r="BJ7" s="53" t="n">
        <v>108.3924</v>
      </c>
      <c r="BK7" s="53" t="n">
        <v>91.7677</v>
      </c>
      <c r="BL7" s="53" t="n">
        <v>109.1228</v>
      </c>
      <c r="BM7" s="53" t="n">
        <v>106.8954</v>
      </c>
      <c r="BN7" s="53" t="n">
        <v>110.4657</v>
      </c>
      <c r="BO7" s="53" t="n">
        <v>109.4639</v>
      </c>
      <c r="BP7" s="53" t="n">
        <v>117.9761</v>
      </c>
      <c r="BQ7" s="53" t="n">
        <v>114.5444</v>
      </c>
      <c r="BR7" s="53" t="n">
        <v>116.341</v>
      </c>
      <c r="BS7" s="53" t="n">
        <v>121.4717</v>
      </c>
      <c r="BT7" s="53" t="n">
        <v>112.8058</v>
      </c>
      <c r="BU7" s="53" t="n">
        <v>106.4832</v>
      </c>
      <c r="BV7" s="53" t="n">
        <v>111.3075</v>
      </c>
      <c r="BW7" s="53" t="n">
        <v>92.9903</v>
      </c>
      <c r="BX7" s="53" t="n">
        <v>117.592</v>
      </c>
      <c r="BY7" s="53" t="n">
        <v>113.9399</v>
      </c>
      <c r="BZ7" s="53" t="n">
        <v>117.8404</v>
      </c>
      <c r="CA7" s="53" t="n">
        <v>118.3253</v>
      </c>
      <c r="CB7" s="53" t="n">
        <v>131.1263</v>
      </c>
      <c r="CC7" s="53" t="n">
        <v>119.7266</v>
      </c>
      <c r="CD7" s="53" t="n">
        <v>124.1759</v>
      </c>
      <c r="CE7" s="53" t="n">
        <v>125.4942</v>
      </c>
      <c r="CF7" s="53" t="n">
        <v>113.9724</v>
      </c>
      <c r="CG7" s="53" t="n">
        <v>109.5333</v>
      </c>
      <c r="CH7" s="53" t="n">
        <v>123.7714</v>
      </c>
      <c r="CI7" s="53" t="n">
        <v>94.0757</v>
      </c>
      <c r="CJ7" s="53" t="n">
        <v>127.3501</v>
      </c>
      <c r="CK7" s="53" t="n">
        <v>126.7117</v>
      </c>
      <c r="CL7" s="53" t="n">
        <v>135.4437</v>
      </c>
      <c r="CM7" s="53" t="n">
        <v>116.4938</v>
      </c>
      <c r="CN7" s="53" t="n">
        <v>124.9911</v>
      </c>
      <c r="CO7" s="53" t="n">
        <v>123.4847</v>
      </c>
      <c r="CP7" s="53" t="n">
        <v>120.7108</v>
      </c>
      <c r="CQ7" s="53" t="n">
        <v>116.4068</v>
      </c>
      <c r="CR7" s="53" t="n">
        <v>113.0435</v>
      </c>
      <c r="CS7" s="53" t="n">
        <v>110.4787</v>
      </c>
      <c r="CT7" s="53" t="n">
        <v>116.3157</v>
      </c>
      <c r="CU7" s="53" t="n">
        <v>115.9176</v>
      </c>
      <c r="CV7" s="53" t="n">
        <v>113.0127</v>
      </c>
      <c r="CW7" s="53" t="n">
        <v>119.6574</v>
      </c>
      <c r="CX7" s="53" t="n">
        <v>126.9877</v>
      </c>
      <c r="CY7" s="53" t="n">
        <v>125.97</v>
      </c>
      <c r="CZ7" s="53" t="n">
        <v>128.7596</v>
      </c>
      <c r="DA7" s="53" t="n">
        <v>135.0742</v>
      </c>
      <c r="DB7" s="53" t="n">
        <v>130.9193</v>
      </c>
      <c r="DC7" s="53" t="n">
        <v>128.6569</v>
      </c>
      <c r="DD7" s="53" t="n">
        <v>126.1656</v>
      </c>
      <c r="DE7" s="53" t="n">
        <v>115.7954</v>
      </c>
      <c r="DF7" s="53" t="n">
        <v>129.6278</v>
      </c>
      <c r="DG7" s="53" t="n">
        <v>116.2032</v>
      </c>
      <c r="DH7" s="53" t="n">
        <v>139.0576</v>
      </c>
      <c r="DI7" s="53" t="n">
        <v>128.2886</v>
      </c>
      <c r="DJ7" s="53" t="n">
        <v>145.4242</v>
      </c>
      <c r="DK7" s="53" t="n">
        <v>136.0013</v>
      </c>
      <c r="DL7" s="53" t="n">
        <v>142.8953</v>
      </c>
      <c r="DM7" s="53" t="n">
        <v>139.0118</v>
      </c>
      <c r="DN7" s="53" t="n">
        <v>124.9776</v>
      </c>
      <c r="DO7" s="53" t="n">
        <v>135.3014</v>
      </c>
      <c r="DP7" s="53" t="n">
        <v>125.2088</v>
      </c>
      <c r="DQ7" s="53" t="n">
        <v>111.1559</v>
      </c>
      <c r="DR7" s="53" t="n">
        <v>125.5493</v>
      </c>
      <c r="DS7" s="53" t="n">
        <v>100.871</v>
      </c>
      <c r="DT7" s="53" t="n">
        <v>127.0574</v>
      </c>
      <c r="DU7" s="53" t="n">
        <v>128.2994</v>
      </c>
      <c r="DV7" s="53" t="n">
        <v>130.2016</v>
      </c>
      <c r="DW7" s="53" t="n">
        <v>130.7479</v>
      </c>
      <c r="DX7" s="53" t="n">
        <v>141.9995</v>
      </c>
      <c r="DY7" s="53" t="n">
        <v>144.0997</v>
      </c>
      <c r="DZ7" s="53" t="n">
        <v>128.3577</v>
      </c>
      <c r="EA7" s="53" t="n">
        <v>139.1539</v>
      </c>
      <c r="EB7" s="53" t="n">
        <v>124.6998</v>
      </c>
      <c r="EC7" s="53" t="n">
        <v>109.1641</v>
      </c>
      <c r="ED7" s="53" t="n">
        <v>121.2243</v>
      </c>
      <c r="EE7" s="53" t="n">
        <v>122.4422</v>
      </c>
      <c r="EF7" s="53" t="n">
        <v>115.0784</v>
      </c>
      <c r="EG7" s="53" t="n">
        <v>127.5767</v>
      </c>
      <c r="EH7" s="53" t="n">
        <v>131.4417</v>
      </c>
      <c r="EI7" s="53" t="n">
        <v>123.4701</v>
      </c>
      <c r="EJ7" s="53" t="n">
        <v>140.5964</v>
      </c>
      <c r="EK7" s="53" t="n">
        <v>131.042</v>
      </c>
      <c r="EL7" s="53" t="n">
        <v>146.2981</v>
      </c>
      <c r="EM7" s="53" t="n">
        <v>148.4125</v>
      </c>
      <c r="EN7" s="53" t="n">
        <v>137.7289</v>
      </c>
      <c r="EO7" s="53" t="n">
        <v>130.5712</v>
      </c>
      <c r="EP7" s="53" t="n">
        <v>150.5207</v>
      </c>
      <c r="EQ7" s="53" t="n">
        <v>135.1492</v>
      </c>
      <c r="ER7" s="53" t="n">
        <v>154.4657</v>
      </c>
      <c r="ES7" s="53" t="n">
        <v>141.136</v>
      </c>
      <c r="ET7" s="53" t="n">
        <v>149.9787</v>
      </c>
      <c r="EU7" s="53" t="n">
        <v>149.0316</v>
      </c>
      <c r="EV7" s="53" t="n">
        <v>168.4697</v>
      </c>
      <c r="EW7" s="53" t="n">
        <v>137.0599</v>
      </c>
      <c r="EX7" s="53" t="n">
        <v>140.8525</v>
      </c>
      <c r="EY7" s="53" t="n">
        <v>149.5572</v>
      </c>
      <c r="EZ7" s="53" t="n">
        <v>132.6418</v>
      </c>
      <c r="FA7" s="53" t="n">
        <v>118.2707</v>
      </c>
      <c r="FB7" s="53" t="n">
        <v>119.133</v>
      </c>
      <c r="FC7" s="53" t="n">
        <v>104.935</v>
      </c>
      <c r="FD7" s="53" t="n">
        <v>128.7451</v>
      </c>
      <c r="FE7" s="53" t="n">
        <v>123.8021</v>
      </c>
      <c r="FF7" s="53" t="n">
        <v>129.8609</v>
      </c>
      <c r="FG7" s="53" t="n">
        <v>142.5576</v>
      </c>
      <c r="FH7" s="53" t="n">
        <v>141.509</v>
      </c>
      <c r="FI7" s="53" t="n">
        <v>106.7133</v>
      </c>
      <c r="FJ7" s="53" t="n">
        <v>128.1962</v>
      </c>
      <c r="FK7" s="53" t="n">
        <v>111.9679</v>
      </c>
      <c r="FL7" s="53" t="n">
        <v>100.5728</v>
      </c>
      <c r="FM7" s="53" t="n">
        <v>104.9672</v>
      </c>
      <c r="FN7" s="53" t="n">
        <v>101.4568</v>
      </c>
      <c r="FO7" s="53" t="n">
        <v>78.977</v>
      </c>
      <c r="FP7" s="53" t="n">
        <v>85.531</v>
      </c>
      <c r="FQ7" s="53" t="n">
        <v>100.2872</v>
      </c>
    </row>
    <row r="8" customFormat="false" ht="15" hidden="false" customHeight="false" outlineLevel="0" collapsed="false">
      <c r="A8" s="54" t="s">
        <v>23</v>
      </c>
      <c r="B8" s="62" t="n">
        <v>62.3065</v>
      </c>
      <c r="C8" s="62" t="n">
        <v>69.129</v>
      </c>
      <c r="D8" s="62" t="n">
        <v>59.4012</v>
      </c>
      <c r="E8" s="62" t="n">
        <v>68.8289</v>
      </c>
      <c r="F8" s="62" t="n">
        <v>75.0555</v>
      </c>
      <c r="G8" s="62" t="n">
        <v>81.5609</v>
      </c>
      <c r="H8" s="62" t="n">
        <v>86.126</v>
      </c>
      <c r="I8" s="62" t="n">
        <v>73.6998</v>
      </c>
      <c r="J8" s="62" t="n">
        <v>74.5691</v>
      </c>
      <c r="K8" s="62" t="n">
        <v>73.6113</v>
      </c>
      <c r="L8" s="62" t="n">
        <v>60.2001</v>
      </c>
      <c r="M8" s="62" t="n">
        <v>51.051</v>
      </c>
      <c r="N8" s="55" t="n">
        <v>52.2615</v>
      </c>
      <c r="O8" s="55" t="n">
        <v>55.9327</v>
      </c>
      <c r="P8" s="55" t="n">
        <v>69.3048</v>
      </c>
      <c r="Q8" s="55" t="n">
        <v>68.7605</v>
      </c>
      <c r="R8" s="55" t="n">
        <v>74.3429</v>
      </c>
      <c r="S8" s="55" t="n">
        <v>72.0874</v>
      </c>
      <c r="T8" s="55" t="n">
        <v>75.9414</v>
      </c>
      <c r="U8" s="55" t="n">
        <v>72.7976</v>
      </c>
      <c r="V8" s="55" t="n">
        <v>69.4433</v>
      </c>
      <c r="W8" s="55" t="n">
        <v>71.1407</v>
      </c>
      <c r="X8" s="55" t="n">
        <v>69.3193</v>
      </c>
      <c r="Y8" s="55" t="n">
        <v>72.722</v>
      </c>
      <c r="Z8" s="55" t="n">
        <v>56.3133</v>
      </c>
      <c r="AA8" s="55" t="n">
        <v>51.0059</v>
      </c>
      <c r="AB8" s="55" t="n">
        <v>71.8284</v>
      </c>
      <c r="AC8" s="55" t="n">
        <v>88.288</v>
      </c>
      <c r="AD8" s="55" t="n">
        <v>93.2462</v>
      </c>
      <c r="AE8" s="55" t="n">
        <v>96.386</v>
      </c>
      <c r="AF8" s="55" t="n">
        <v>102.4159</v>
      </c>
      <c r="AG8" s="55" t="n">
        <v>104.2608</v>
      </c>
      <c r="AH8" s="55" t="n">
        <v>104.8673</v>
      </c>
      <c r="AI8" s="55" t="n">
        <v>101.3925</v>
      </c>
      <c r="AJ8" s="55" t="n">
        <v>95.5857</v>
      </c>
      <c r="AK8" s="55" t="n">
        <v>98.3711</v>
      </c>
      <c r="AL8" s="55" t="n">
        <v>80.4699</v>
      </c>
      <c r="AM8" s="55" t="n">
        <v>64.06</v>
      </c>
      <c r="AN8" s="55" t="n">
        <v>79.8956</v>
      </c>
      <c r="AO8" s="55" t="n">
        <v>108.4497</v>
      </c>
      <c r="AP8" s="55" t="n">
        <v>118.0938</v>
      </c>
      <c r="AQ8" s="55" t="n">
        <v>75.1656</v>
      </c>
      <c r="AR8" s="55" t="n">
        <v>101.4841</v>
      </c>
      <c r="AS8" s="55" t="n">
        <v>90.9482</v>
      </c>
      <c r="AT8" s="55" t="n">
        <v>110.6701</v>
      </c>
      <c r="AU8" s="55" t="n">
        <v>118.6294</v>
      </c>
      <c r="AV8" s="55" t="n">
        <v>123.8027</v>
      </c>
      <c r="AW8" s="55" t="n">
        <v>128.331</v>
      </c>
      <c r="AX8" s="55" t="n">
        <v>93.6709</v>
      </c>
      <c r="AY8" s="55" t="n">
        <v>79.8842</v>
      </c>
      <c r="AZ8" s="55" t="n">
        <v>78.3535</v>
      </c>
      <c r="BA8" s="55" t="n">
        <v>90.0607</v>
      </c>
      <c r="BB8" s="55" t="n">
        <v>104.6566</v>
      </c>
      <c r="BC8" s="55" t="n">
        <v>96.7067</v>
      </c>
      <c r="BD8" s="55" t="n">
        <v>98.0422</v>
      </c>
      <c r="BE8" s="55" t="n">
        <v>116.8645</v>
      </c>
      <c r="BF8" s="55" t="n">
        <v>102.1574</v>
      </c>
      <c r="BG8" s="55" t="n">
        <v>109.3554</v>
      </c>
      <c r="BH8" s="55" t="n">
        <v>88.5704</v>
      </c>
      <c r="BI8" s="55" t="n">
        <v>95.0939</v>
      </c>
      <c r="BJ8" s="55" t="n">
        <v>105.6267</v>
      </c>
      <c r="BK8" s="55" t="n">
        <v>88.86</v>
      </c>
      <c r="BL8" s="55" t="n">
        <v>105.2712</v>
      </c>
      <c r="BM8" s="55" t="n">
        <v>118.8866</v>
      </c>
      <c r="BN8" s="55" t="n">
        <v>124.2529</v>
      </c>
      <c r="BO8" s="55" t="n">
        <v>135.964</v>
      </c>
      <c r="BP8" s="55" t="n">
        <v>97.6078</v>
      </c>
      <c r="BQ8" s="55" t="n">
        <v>84.7858</v>
      </c>
      <c r="BR8" s="55" t="n">
        <v>92.3007</v>
      </c>
      <c r="BS8" s="55" t="n">
        <v>99.1494</v>
      </c>
      <c r="BT8" s="55" t="n">
        <v>110.0953</v>
      </c>
      <c r="BU8" s="55" t="n">
        <v>117.2909</v>
      </c>
      <c r="BV8" s="55" t="n">
        <v>100.1245</v>
      </c>
      <c r="BW8" s="55" t="n">
        <v>101.4152</v>
      </c>
      <c r="BX8" s="55" t="n">
        <v>104.8234</v>
      </c>
      <c r="BY8" s="55" t="n">
        <v>143.7808</v>
      </c>
      <c r="BZ8" s="55" t="n">
        <v>178.0081</v>
      </c>
      <c r="CA8" s="55" t="n">
        <v>150.4023</v>
      </c>
      <c r="CB8" s="55" t="n">
        <v>140.9513</v>
      </c>
      <c r="CC8" s="55" t="n">
        <v>90.2685</v>
      </c>
      <c r="CD8" s="55" t="n">
        <v>147.472</v>
      </c>
      <c r="CE8" s="55" t="n">
        <v>186.2196</v>
      </c>
      <c r="CF8" s="55" t="n">
        <v>173.8677</v>
      </c>
      <c r="CG8" s="55" t="n">
        <v>175.3264</v>
      </c>
      <c r="CH8" s="55" t="n">
        <v>117.9638</v>
      </c>
      <c r="CI8" s="55" t="n">
        <v>113.6956</v>
      </c>
      <c r="CJ8" s="55" t="n">
        <v>129.831</v>
      </c>
      <c r="CK8" s="55" t="n">
        <v>171.7418</v>
      </c>
      <c r="CL8" s="55" t="n">
        <v>197.2224</v>
      </c>
      <c r="CM8" s="55" t="n">
        <v>180.2497</v>
      </c>
      <c r="CN8" s="55" t="n">
        <v>125.4231</v>
      </c>
      <c r="CO8" s="55" t="n">
        <v>150.9446</v>
      </c>
      <c r="CP8" s="55" t="n">
        <v>161.2998</v>
      </c>
      <c r="CQ8" s="55" t="n">
        <v>165.4827</v>
      </c>
      <c r="CR8" s="55" t="n">
        <v>197.5161</v>
      </c>
      <c r="CS8" s="55" t="n">
        <v>149.4042</v>
      </c>
      <c r="CT8" s="55" t="n">
        <v>119.969</v>
      </c>
      <c r="CU8" s="55" t="n">
        <v>128.3693</v>
      </c>
      <c r="CV8" s="55" t="n">
        <v>147.7284</v>
      </c>
      <c r="CW8" s="55" t="n">
        <v>141.5938</v>
      </c>
      <c r="CX8" s="55" t="n">
        <v>177.8783</v>
      </c>
      <c r="CY8" s="55" t="n">
        <v>178.1316</v>
      </c>
      <c r="CZ8" s="55" t="n">
        <v>201.8085</v>
      </c>
      <c r="DA8" s="55" t="n">
        <v>132.0607</v>
      </c>
      <c r="DB8" s="55" t="n">
        <v>162.9479</v>
      </c>
      <c r="DC8" s="55" t="n">
        <v>133.3553</v>
      </c>
      <c r="DD8" s="55" t="n">
        <v>157.4107</v>
      </c>
      <c r="DE8" s="55" t="n">
        <v>191.1787</v>
      </c>
      <c r="DF8" s="55" t="n">
        <v>124.051</v>
      </c>
      <c r="DG8" s="55" t="n">
        <v>115.9105</v>
      </c>
      <c r="DH8" s="55" t="n">
        <v>124.8604</v>
      </c>
      <c r="DI8" s="55" t="n">
        <v>149.6187</v>
      </c>
      <c r="DJ8" s="55" t="n">
        <v>153.6077</v>
      </c>
      <c r="DK8" s="55" t="n">
        <v>148.9329</v>
      </c>
      <c r="DL8" s="55" t="n">
        <v>157.0714</v>
      </c>
      <c r="DM8" s="55" t="n">
        <v>146.7728</v>
      </c>
      <c r="DN8" s="55" t="n">
        <v>156.6917</v>
      </c>
      <c r="DO8" s="55" t="n">
        <v>164.335</v>
      </c>
      <c r="DP8" s="55" t="n">
        <v>207.4824</v>
      </c>
      <c r="DQ8" s="55" t="n">
        <v>189.1085</v>
      </c>
      <c r="DR8" s="55" t="n">
        <v>139.3413</v>
      </c>
      <c r="DS8" s="55" t="n">
        <v>94.3189</v>
      </c>
      <c r="DT8" s="55" t="n">
        <v>141.3713</v>
      </c>
      <c r="DU8" s="55" t="n">
        <v>179.7193</v>
      </c>
      <c r="DV8" s="55" t="n">
        <v>229.5856</v>
      </c>
      <c r="DW8" s="55" t="n">
        <v>192.4798</v>
      </c>
      <c r="DX8" s="55" t="n">
        <v>134.8688</v>
      </c>
      <c r="DY8" s="55" t="n">
        <v>199.1228</v>
      </c>
      <c r="DZ8" s="55" t="n">
        <v>171.7766</v>
      </c>
      <c r="EA8" s="55" t="n">
        <v>186.2517</v>
      </c>
      <c r="EB8" s="55" t="n">
        <v>220.1923</v>
      </c>
      <c r="EC8" s="55" t="n">
        <v>221.0382</v>
      </c>
      <c r="ED8" s="55" t="n">
        <v>139.8015</v>
      </c>
      <c r="EE8" s="55" t="n">
        <v>164.4741</v>
      </c>
      <c r="EF8" s="55" t="n">
        <v>152.0048</v>
      </c>
      <c r="EG8" s="55" t="n">
        <v>182.6609</v>
      </c>
      <c r="EH8" s="55" t="n">
        <v>235.5121</v>
      </c>
      <c r="EI8" s="55" t="n">
        <v>179.7962</v>
      </c>
      <c r="EJ8" s="55" t="n">
        <v>215.4347</v>
      </c>
      <c r="EK8" s="55" t="n">
        <v>137.5813</v>
      </c>
      <c r="EL8" s="55" t="n">
        <v>175.5919</v>
      </c>
      <c r="EM8" s="55" t="n">
        <v>189.7165</v>
      </c>
      <c r="EN8" s="55" t="n">
        <v>207.1769</v>
      </c>
      <c r="EO8" s="55" t="n">
        <v>158.5706</v>
      </c>
      <c r="EP8" s="55" t="n">
        <v>127.8179</v>
      </c>
      <c r="EQ8" s="55" t="n">
        <v>160.7227</v>
      </c>
      <c r="ER8" s="55" t="n">
        <v>161.0416</v>
      </c>
      <c r="ES8" s="55" t="n">
        <v>177.2891</v>
      </c>
      <c r="ET8" s="55" t="n">
        <v>231.559</v>
      </c>
      <c r="EU8" s="55" t="n">
        <v>187.6677</v>
      </c>
      <c r="EV8" s="55" t="n">
        <v>153.3491</v>
      </c>
      <c r="EW8" s="55" t="n">
        <v>140.3116</v>
      </c>
      <c r="EX8" s="55" t="n">
        <v>123.5845</v>
      </c>
      <c r="EY8" s="55" t="n">
        <v>114.3796</v>
      </c>
      <c r="EZ8" s="55" t="n">
        <v>101.6178</v>
      </c>
      <c r="FA8" s="55" t="n">
        <v>105.8701</v>
      </c>
      <c r="FB8" s="55" t="n">
        <v>102.1458</v>
      </c>
      <c r="FC8" s="55" t="n">
        <v>105.3061</v>
      </c>
      <c r="FD8" s="55" t="n">
        <v>142.169</v>
      </c>
      <c r="FE8" s="55" t="n">
        <v>147.0282</v>
      </c>
      <c r="FF8" s="55" t="n">
        <v>130.7019</v>
      </c>
      <c r="FG8" s="55" t="n">
        <v>135.5862</v>
      </c>
      <c r="FH8" s="55" t="n">
        <v>156.7178</v>
      </c>
      <c r="FI8" s="55" t="n">
        <v>123.78</v>
      </c>
      <c r="FJ8" s="55" t="n">
        <v>118.7878</v>
      </c>
      <c r="FK8" s="55" t="n">
        <v>100.2513</v>
      </c>
      <c r="FL8" s="55" t="n">
        <v>97.7932</v>
      </c>
      <c r="FM8" s="55" t="n">
        <v>104.8337</v>
      </c>
      <c r="FN8" s="55" t="n">
        <v>105.4444</v>
      </c>
      <c r="FO8" s="55" t="n">
        <v>96.7095</v>
      </c>
      <c r="FP8" s="55" t="n">
        <v>115.8044</v>
      </c>
      <c r="FQ8" s="55" t="n">
        <v>175.431</v>
      </c>
    </row>
    <row r="9" customFormat="false" ht="15" hidden="false" customHeight="false" outlineLevel="0" collapsed="false">
      <c r="A9" s="52" t="s">
        <v>24</v>
      </c>
      <c r="B9" s="61" t="n">
        <v>85.0407</v>
      </c>
      <c r="C9" s="61" t="n">
        <v>81.7659</v>
      </c>
      <c r="D9" s="61" t="n">
        <v>82.6473</v>
      </c>
      <c r="E9" s="61" t="n">
        <v>81.7187</v>
      </c>
      <c r="F9" s="61" t="n">
        <v>85.3604</v>
      </c>
      <c r="G9" s="61" t="n">
        <v>80.3063</v>
      </c>
      <c r="H9" s="61" t="n">
        <v>85.9428</v>
      </c>
      <c r="I9" s="61" t="n">
        <v>84.4132</v>
      </c>
      <c r="J9" s="61" t="n">
        <v>82.6452</v>
      </c>
      <c r="K9" s="61" t="n">
        <v>84.9666</v>
      </c>
      <c r="L9" s="61" t="n">
        <v>85.3172</v>
      </c>
      <c r="M9" s="61" t="n">
        <v>82.819</v>
      </c>
      <c r="N9" s="53" t="n">
        <v>84.362</v>
      </c>
      <c r="O9" s="53" t="n">
        <v>95.2203</v>
      </c>
      <c r="P9" s="53" t="n">
        <v>84.5878</v>
      </c>
      <c r="Q9" s="53" t="n">
        <v>84.5282</v>
      </c>
      <c r="R9" s="53" t="n">
        <v>88.2461</v>
      </c>
      <c r="S9" s="53" t="n">
        <v>84.8654</v>
      </c>
      <c r="T9" s="53" t="n">
        <v>85.1738</v>
      </c>
      <c r="U9" s="53" t="n">
        <v>86.19</v>
      </c>
      <c r="V9" s="53" t="n">
        <v>83.8739</v>
      </c>
      <c r="W9" s="53" t="n">
        <v>83.2113</v>
      </c>
      <c r="X9" s="53" t="n">
        <v>85.0124</v>
      </c>
      <c r="Y9" s="53" t="n">
        <v>90.9991</v>
      </c>
      <c r="Z9" s="53" t="n">
        <v>90.0857</v>
      </c>
      <c r="AA9" s="53" t="n">
        <v>83.4595</v>
      </c>
      <c r="AB9" s="53" t="n">
        <v>84.3432</v>
      </c>
      <c r="AC9" s="53" t="n">
        <v>105.9098</v>
      </c>
      <c r="AD9" s="53" t="n">
        <v>104.4285</v>
      </c>
      <c r="AE9" s="53" t="n">
        <v>101.7496</v>
      </c>
      <c r="AF9" s="53" t="n">
        <v>102.721</v>
      </c>
      <c r="AG9" s="53" t="n">
        <v>107.0616</v>
      </c>
      <c r="AH9" s="53" t="n">
        <v>103.9462</v>
      </c>
      <c r="AI9" s="53" t="n">
        <v>94.6647</v>
      </c>
      <c r="AJ9" s="53" t="n">
        <v>93.3615</v>
      </c>
      <c r="AK9" s="53" t="n">
        <v>97.4782</v>
      </c>
      <c r="AL9" s="53" t="n">
        <v>97.3091</v>
      </c>
      <c r="AM9" s="53" t="n">
        <v>97.3208</v>
      </c>
      <c r="AN9" s="53" t="n">
        <v>98.1993</v>
      </c>
      <c r="AO9" s="53" t="n">
        <v>88.0676</v>
      </c>
      <c r="AP9" s="53" t="n">
        <v>102.2061</v>
      </c>
      <c r="AQ9" s="53" t="n">
        <v>97.8034</v>
      </c>
      <c r="AR9" s="53" t="n">
        <v>101.0847</v>
      </c>
      <c r="AS9" s="53" t="n">
        <v>109.1784</v>
      </c>
      <c r="AT9" s="53" t="n">
        <v>100.707</v>
      </c>
      <c r="AU9" s="53" t="n">
        <v>104.639</v>
      </c>
      <c r="AV9" s="53" t="n">
        <v>100.151</v>
      </c>
      <c r="AW9" s="53" t="n">
        <v>103.3336</v>
      </c>
      <c r="AX9" s="53" t="n">
        <v>108.4643</v>
      </c>
      <c r="AY9" s="53" t="n">
        <v>108.1986</v>
      </c>
      <c r="AZ9" s="53" t="n">
        <v>107.8412</v>
      </c>
      <c r="BA9" s="53" t="n">
        <v>101.5529</v>
      </c>
      <c r="BB9" s="53" t="n">
        <v>107.7287</v>
      </c>
      <c r="BC9" s="53" t="n">
        <v>102.3759</v>
      </c>
      <c r="BD9" s="53" t="n">
        <v>111.1297</v>
      </c>
      <c r="BE9" s="53" t="n">
        <v>109.2448</v>
      </c>
      <c r="BF9" s="53" t="n">
        <v>108.8039</v>
      </c>
      <c r="BG9" s="53" t="n">
        <v>106.8399</v>
      </c>
      <c r="BH9" s="53" t="n">
        <v>99.9775</v>
      </c>
      <c r="BI9" s="53" t="n">
        <v>101.477</v>
      </c>
      <c r="BJ9" s="53" t="n">
        <v>79.7199</v>
      </c>
      <c r="BK9" s="53" t="n">
        <v>71.4375</v>
      </c>
      <c r="BL9" s="53" t="n">
        <v>77.3095</v>
      </c>
      <c r="BM9" s="53" t="n">
        <v>76.9096</v>
      </c>
      <c r="BN9" s="53" t="n">
        <v>76.2204</v>
      </c>
      <c r="BO9" s="53" t="n">
        <v>76.5441</v>
      </c>
      <c r="BP9" s="53" t="n">
        <v>80.4613</v>
      </c>
      <c r="BQ9" s="53" t="n">
        <v>80.1379</v>
      </c>
      <c r="BR9" s="53" t="n">
        <v>80.5219</v>
      </c>
      <c r="BS9" s="53" t="n">
        <v>82.1792</v>
      </c>
      <c r="BT9" s="53" t="n">
        <v>76.5246</v>
      </c>
      <c r="BU9" s="53" t="n">
        <v>83.5223</v>
      </c>
      <c r="BV9" s="53" t="n">
        <v>82.0515</v>
      </c>
      <c r="BW9" s="53" t="n">
        <v>75.847</v>
      </c>
      <c r="BX9" s="53" t="n">
        <v>84.1737</v>
      </c>
      <c r="BY9" s="53" t="n">
        <v>79.1752</v>
      </c>
      <c r="BZ9" s="53" t="n">
        <v>80.7004</v>
      </c>
      <c r="CA9" s="53" t="n">
        <v>81.9535</v>
      </c>
      <c r="CB9" s="53" t="n">
        <v>87.2591</v>
      </c>
      <c r="CC9" s="53" t="n">
        <v>82.8847</v>
      </c>
      <c r="CD9" s="53" t="n">
        <v>81.8174</v>
      </c>
      <c r="CE9" s="53" t="n">
        <v>83.4486</v>
      </c>
      <c r="CF9" s="53" t="n">
        <v>81.1776</v>
      </c>
      <c r="CG9" s="53" t="n">
        <v>85.3803</v>
      </c>
      <c r="CH9" s="53" t="n">
        <v>82.7718</v>
      </c>
      <c r="CI9" s="53" t="n">
        <v>77.1999</v>
      </c>
      <c r="CJ9" s="53" t="n">
        <v>88.5836</v>
      </c>
      <c r="CK9" s="53" t="n">
        <v>84.0837</v>
      </c>
      <c r="CL9" s="53" t="n">
        <v>88.0012</v>
      </c>
      <c r="CM9" s="53" t="n">
        <v>85.7207</v>
      </c>
      <c r="CN9" s="53" t="n">
        <v>86.5427</v>
      </c>
      <c r="CO9" s="53" t="n">
        <v>86.3511</v>
      </c>
      <c r="CP9" s="53" t="n">
        <v>83.6925</v>
      </c>
      <c r="CQ9" s="53" t="n">
        <v>84.2608</v>
      </c>
      <c r="CR9" s="53" t="n">
        <v>81.9509</v>
      </c>
      <c r="CS9" s="53" t="n">
        <v>88.0694</v>
      </c>
      <c r="CT9" s="53" t="n">
        <v>75.1</v>
      </c>
      <c r="CU9" s="53" t="n">
        <v>82.2991</v>
      </c>
      <c r="CV9" s="53" t="n">
        <v>86.6252</v>
      </c>
      <c r="CW9" s="53" t="n">
        <v>80.5398</v>
      </c>
      <c r="CX9" s="53" t="n">
        <v>90.9075</v>
      </c>
      <c r="CY9" s="53" t="n">
        <v>90.8491</v>
      </c>
      <c r="CZ9" s="53" t="n">
        <v>84.3212</v>
      </c>
      <c r="DA9" s="53" t="n">
        <v>87.3785</v>
      </c>
      <c r="DB9" s="53" t="n">
        <v>82.5188</v>
      </c>
      <c r="DC9" s="53" t="n">
        <v>83.3052</v>
      </c>
      <c r="DD9" s="53" t="n">
        <v>80.7457</v>
      </c>
      <c r="DE9" s="53" t="n">
        <v>84.5854</v>
      </c>
      <c r="DF9" s="53" t="n">
        <v>100.9676</v>
      </c>
      <c r="DG9" s="53" t="n">
        <v>100.4915</v>
      </c>
      <c r="DH9" s="53" t="n">
        <v>87.4716</v>
      </c>
      <c r="DI9" s="53" t="n">
        <v>84.703</v>
      </c>
      <c r="DJ9" s="53" t="n">
        <v>82.6135</v>
      </c>
      <c r="DK9" s="53" t="n">
        <v>82.0358</v>
      </c>
      <c r="DL9" s="53" t="n">
        <v>87.0417</v>
      </c>
      <c r="DM9" s="53" t="n">
        <v>86.9762</v>
      </c>
      <c r="DN9" s="53" t="n">
        <v>86.5121</v>
      </c>
      <c r="DO9" s="53" t="n">
        <v>80.0705</v>
      </c>
      <c r="DP9" s="53" t="n">
        <v>79.6619</v>
      </c>
      <c r="DQ9" s="53" t="n">
        <v>78.6352</v>
      </c>
      <c r="DR9" s="53" t="n">
        <v>82.6125</v>
      </c>
      <c r="DS9" s="53" t="n">
        <v>85.9207</v>
      </c>
      <c r="DT9" s="53" t="n">
        <v>85.6061</v>
      </c>
      <c r="DU9" s="53" t="n">
        <v>83.3319</v>
      </c>
      <c r="DV9" s="53" t="n">
        <v>84.1769</v>
      </c>
      <c r="DW9" s="53" t="n">
        <v>83.903</v>
      </c>
      <c r="DX9" s="53" t="n">
        <v>81.3904</v>
      </c>
      <c r="DY9" s="53" t="n">
        <v>84.3861</v>
      </c>
      <c r="DZ9" s="53" t="n">
        <v>83.0347</v>
      </c>
      <c r="EA9" s="53" t="n">
        <v>79.4548</v>
      </c>
      <c r="EB9" s="53" t="n">
        <v>84.146</v>
      </c>
      <c r="EC9" s="53" t="n">
        <v>80.9886</v>
      </c>
      <c r="ED9" s="53" t="n">
        <v>81.5554</v>
      </c>
      <c r="EE9" s="53" t="n">
        <v>82.2456</v>
      </c>
      <c r="EF9" s="53" t="n">
        <v>81.846</v>
      </c>
      <c r="EG9" s="53" t="n">
        <v>76.9554</v>
      </c>
      <c r="EH9" s="53" t="n">
        <v>75.0168</v>
      </c>
      <c r="EI9" s="53" t="n">
        <v>78.3867</v>
      </c>
      <c r="EJ9" s="53" t="n">
        <v>77.0251</v>
      </c>
      <c r="EK9" s="53" t="n">
        <v>77.6649</v>
      </c>
      <c r="EL9" s="53" t="n">
        <v>75.9007</v>
      </c>
      <c r="EM9" s="53" t="n">
        <v>74.1929</v>
      </c>
      <c r="EN9" s="53" t="n">
        <v>78.6647</v>
      </c>
      <c r="EO9" s="53" t="n">
        <v>72.3488</v>
      </c>
      <c r="EP9" s="53" t="n">
        <v>73.5077</v>
      </c>
      <c r="EQ9" s="53" t="n">
        <v>71.9899</v>
      </c>
      <c r="ER9" s="53" t="n">
        <v>70.7482</v>
      </c>
      <c r="ES9" s="53" t="n">
        <v>78.1099</v>
      </c>
      <c r="ET9" s="53" t="n">
        <v>78.5713</v>
      </c>
      <c r="EU9" s="53" t="n">
        <v>73.9706</v>
      </c>
      <c r="EV9" s="53" t="n">
        <v>74.2292</v>
      </c>
      <c r="EW9" s="53" t="n">
        <v>74.2292</v>
      </c>
      <c r="EX9" s="53" t="n">
        <v>73.7108</v>
      </c>
      <c r="EY9" s="53" t="n">
        <v>71.3316</v>
      </c>
      <c r="EZ9" s="53" t="n">
        <v>71.6175</v>
      </c>
      <c r="FA9" s="53" t="n">
        <v>69.7244</v>
      </c>
      <c r="FB9" s="53" t="n">
        <v>70.071</v>
      </c>
      <c r="FC9" s="53" t="n">
        <v>71.862</v>
      </c>
      <c r="FD9" s="53" t="n">
        <v>67.2195</v>
      </c>
      <c r="FE9" s="53" t="n">
        <v>72.2972</v>
      </c>
      <c r="FF9" s="53" t="n">
        <v>68.9005</v>
      </c>
      <c r="FG9" s="53" t="n">
        <v>72.1715</v>
      </c>
      <c r="FH9" s="53" t="n">
        <v>71.4682</v>
      </c>
      <c r="FI9" s="53" t="n">
        <v>72.6569</v>
      </c>
      <c r="FJ9" s="53" t="n">
        <v>71.6889</v>
      </c>
      <c r="FK9" s="53" t="n">
        <v>64.6704</v>
      </c>
      <c r="FL9" s="53" t="n">
        <v>64.3111</v>
      </c>
      <c r="FM9" s="53" t="n">
        <v>64.3387</v>
      </c>
      <c r="FN9" s="53" t="n">
        <v>65.5499</v>
      </c>
      <c r="FO9" s="53" t="n">
        <v>63.3048</v>
      </c>
      <c r="FP9" s="53" t="n">
        <v>59.8994</v>
      </c>
      <c r="FQ9" s="53" t="n">
        <v>64.5018</v>
      </c>
    </row>
    <row r="10" customFormat="false" ht="15" hidden="false" customHeight="false" outlineLevel="0" collapsed="false">
      <c r="A10" s="54" t="s">
        <v>25</v>
      </c>
      <c r="B10" s="62" t="n">
        <v>90.9847</v>
      </c>
      <c r="C10" s="62" t="n">
        <v>85.197</v>
      </c>
      <c r="D10" s="62" t="n">
        <v>89.5628</v>
      </c>
      <c r="E10" s="62" t="n">
        <v>90.7215</v>
      </c>
      <c r="F10" s="62" t="n">
        <v>89.4141</v>
      </c>
      <c r="G10" s="62" t="n">
        <v>87.9472</v>
      </c>
      <c r="H10" s="62" t="n">
        <v>91.1491</v>
      </c>
      <c r="I10" s="62" t="n">
        <v>90.241</v>
      </c>
      <c r="J10" s="62" t="n">
        <v>90.5106</v>
      </c>
      <c r="K10" s="62" t="n">
        <v>92.7107</v>
      </c>
      <c r="L10" s="62" t="n">
        <v>89.379</v>
      </c>
      <c r="M10" s="62" t="n">
        <v>88.6589</v>
      </c>
      <c r="N10" s="55" t="n">
        <v>86.8772</v>
      </c>
      <c r="O10" s="55" t="n">
        <v>87.2225</v>
      </c>
      <c r="P10" s="55" t="n">
        <v>93.2317</v>
      </c>
      <c r="Q10" s="55" t="n">
        <v>87.8157</v>
      </c>
      <c r="R10" s="55" t="n">
        <v>87.8682</v>
      </c>
      <c r="S10" s="55" t="n">
        <v>87.7947</v>
      </c>
      <c r="T10" s="55" t="n">
        <v>89.1139</v>
      </c>
      <c r="U10" s="55" t="n">
        <v>89.0786</v>
      </c>
      <c r="V10" s="55" t="n">
        <v>88.5931</v>
      </c>
      <c r="W10" s="55" t="n">
        <v>90.0367</v>
      </c>
      <c r="X10" s="55" t="n">
        <v>90.8601</v>
      </c>
      <c r="Y10" s="55" t="n">
        <v>91.3304</v>
      </c>
      <c r="Z10" s="55" t="n">
        <v>88.9598</v>
      </c>
      <c r="AA10" s="55" t="n">
        <v>86.9987</v>
      </c>
      <c r="AB10" s="55" t="n">
        <v>90.4163</v>
      </c>
      <c r="AC10" s="55" t="n">
        <v>89.6439</v>
      </c>
      <c r="AD10" s="55" t="n">
        <v>89.0322</v>
      </c>
      <c r="AE10" s="55" t="n">
        <v>90.713</v>
      </c>
      <c r="AF10" s="55" t="n">
        <v>91.4147</v>
      </c>
      <c r="AG10" s="55" t="n">
        <v>93.4437</v>
      </c>
      <c r="AH10" s="55" t="n">
        <v>91.0275</v>
      </c>
      <c r="AI10" s="55" t="n">
        <v>91.012</v>
      </c>
      <c r="AJ10" s="55" t="n">
        <v>91.8334</v>
      </c>
      <c r="AK10" s="55" t="n">
        <v>91.5599</v>
      </c>
      <c r="AL10" s="55" t="n">
        <v>95.0589</v>
      </c>
      <c r="AM10" s="55" t="n">
        <v>92.007</v>
      </c>
      <c r="AN10" s="55" t="n">
        <v>98.829</v>
      </c>
      <c r="AO10" s="55" t="n">
        <v>103.7082</v>
      </c>
      <c r="AP10" s="55" t="n">
        <v>103.5156</v>
      </c>
      <c r="AQ10" s="55" t="n">
        <v>102.0417</v>
      </c>
      <c r="AR10" s="55" t="n">
        <v>96.7794</v>
      </c>
      <c r="AS10" s="55" t="n">
        <v>99.245</v>
      </c>
      <c r="AT10" s="55" t="n">
        <v>99.0413</v>
      </c>
      <c r="AU10" s="55" t="n">
        <v>102.433</v>
      </c>
      <c r="AV10" s="55" t="n">
        <v>103.7306</v>
      </c>
      <c r="AW10" s="55" t="n">
        <v>103.6104</v>
      </c>
      <c r="AX10" s="55" t="n">
        <v>114.0535</v>
      </c>
      <c r="AY10" s="55" t="n">
        <v>115.1631</v>
      </c>
      <c r="AZ10" s="55" t="n">
        <v>113.6128</v>
      </c>
      <c r="BA10" s="55" t="n">
        <v>116.0701</v>
      </c>
      <c r="BB10" s="55" t="n">
        <v>113.3771</v>
      </c>
      <c r="BC10" s="55" t="n">
        <v>115.0158</v>
      </c>
      <c r="BD10" s="55" t="n">
        <v>109.8461</v>
      </c>
      <c r="BE10" s="55" t="n">
        <v>108.6099</v>
      </c>
      <c r="BF10" s="55" t="n">
        <v>108.56</v>
      </c>
      <c r="BG10" s="55" t="n">
        <v>111.4618</v>
      </c>
      <c r="BH10" s="55" t="n">
        <v>112.4218</v>
      </c>
      <c r="BI10" s="55" t="n">
        <v>110.2146</v>
      </c>
      <c r="BJ10" s="55" t="n">
        <v>107.9089</v>
      </c>
      <c r="BK10" s="55" t="n">
        <v>109.1684</v>
      </c>
      <c r="BL10" s="55" t="n">
        <v>114.8143</v>
      </c>
      <c r="BM10" s="55" t="n">
        <v>110.0122</v>
      </c>
      <c r="BN10" s="55" t="n">
        <v>113.5658</v>
      </c>
      <c r="BO10" s="55" t="n">
        <v>115.5807</v>
      </c>
      <c r="BP10" s="55" t="n">
        <v>117.0649</v>
      </c>
      <c r="BQ10" s="55" t="n">
        <v>117.3986</v>
      </c>
      <c r="BR10" s="55" t="n">
        <v>122.6369</v>
      </c>
      <c r="BS10" s="55" t="n">
        <v>126.9769</v>
      </c>
      <c r="BT10" s="55" t="n">
        <v>121.5233</v>
      </c>
      <c r="BU10" s="55" t="n">
        <v>123.3905</v>
      </c>
      <c r="BV10" s="55" t="n">
        <v>125.2595</v>
      </c>
      <c r="BW10" s="55" t="n">
        <v>117.8862</v>
      </c>
      <c r="BX10" s="55" t="n">
        <v>128.109</v>
      </c>
      <c r="BY10" s="55" t="n">
        <v>131.0416</v>
      </c>
      <c r="BZ10" s="55" t="n">
        <v>143.9103</v>
      </c>
      <c r="CA10" s="55" t="n">
        <v>141.9281</v>
      </c>
      <c r="CB10" s="55" t="n">
        <v>136.4295</v>
      </c>
      <c r="CC10" s="55" t="n">
        <v>150.5186</v>
      </c>
      <c r="CD10" s="55" t="n">
        <v>154.4087</v>
      </c>
      <c r="CE10" s="55" t="n">
        <v>150.1391</v>
      </c>
      <c r="CF10" s="55" t="n">
        <v>156.4323</v>
      </c>
      <c r="CG10" s="55" t="n">
        <v>156.1197</v>
      </c>
      <c r="CH10" s="55" t="n">
        <v>149.1091</v>
      </c>
      <c r="CI10" s="55" t="n">
        <v>151.207</v>
      </c>
      <c r="CJ10" s="55" t="n">
        <v>153.4156</v>
      </c>
      <c r="CK10" s="55" t="n">
        <v>153.3769</v>
      </c>
      <c r="CL10" s="55" t="n">
        <v>159.4911</v>
      </c>
      <c r="CM10" s="55" t="n">
        <v>156.8906</v>
      </c>
      <c r="CN10" s="55" t="n">
        <v>153.9203</v>
      </c>
      <c r="CO10" s="55" t="n">
        <v>156.8624</v>
      </c>
      <c r="CP10" s="55" t="n">
        <v>160.8013</v>
      </c>
      <c r="CQ10" s="55" t="n">
        <v>165.5038</v>
      </c>
      <c r="CR10" s="55" t="n">
        <v>162.9441</v>
      </c>
      <c r="CS10" s="55" t="n">
        <v>158.5236</v>
      </c>
      <c r="CT10" s="55" t="n">
        <v>144.8782</v>
      </c>
      <c r="CU10" s="55" t="n">
        <v>146.2011</v>
      </c>
      <c r="CV10" s="55" t="n">
        <v>140.0416</v>
      </c>
      <c r="CW10" s="55" t="n">
        <v>143.4897</v>
      </c>
      <c r="CX10" s="55" t="n">
        <v>143.8458</v>
      </c>
      <c r="CY10" s="55" t="n">
        <v>143.0352</v>
      </c>
      <c r="CZ10" s="55" t="n">
        <v>143.6709</v>
      </c>
      <c r="DA10" s="55" t="n">
        <v>147.0541</v>
      </c>
      <c r="DB10" s="55" t="n">
        <v>129.6004</v>
      </c>
      <c r="DC10" s="55" t="n">
        <v>126.6865</v>
      </c>
      <c r="DD10" s="55" t="n">
        <v>123.359</v>
      </c>
      <c r="DE10" s="55" t="n">
        <v>122.0434</v>
      </c>
      <c r="DF10" s="55" t="n">
        <v>116.7672</v>
      </c>
      <c r="DG10" s="55" t="n">
        <v>126.2763</v>
      </c>
      <c r="DH10" s="55" t="n">
        <v>134.3756</v>
      </c>
      <c r="DI10" s="55" t="n">
        <v>129.0551</v>
      </c>
      <c r="DJ10" s="55" t="n">
        <v>141.4583</v>
      </c>
      <c r="DK10" s="55" t="n">
        <v>143.2714</v>
      </c>
      <c r="DL10" s="55" t="n">
        <v>139.3669</v>
      </c>
      <c r="DM10" s="55" t="n">
        <v>140.2459</v>
      </c>
      <c r="DN10" s="55" t="n">
        <v>133.5329</v>
      </c>
      <c r="DO10" s="55" t="n">
        <v>138.4782</v>
      </c>
      <c r="DP10" s="55" t="n">
        <v>129.1883</v>
      </c>
      <c r="DQ10" s="55" t="n">
        <v>120.8061</v>
      </c>
      <c r="DR10" s="55" t="n">
        <v>120.3995</v>
      </c>
      <c r="DS10" s="55" t="n">
        <v>104.8827</v>
      </c>
      <c r="DT10" s="55" t="n">
        <v>107.7616</v>
      </c>
      <c r="DU10" s="55" t="n">
        <v>109.1503</v>
      </c>
      <c r="DV10" s="55" t="n">
        <v>109.8735</v>
      </c>
      <c r="DW10" s="55" t="n">
        <v>108.8505</v>
      </c>
      <c r="DX10" s="55" t="n">
        <v>114.6065</v>
      </c>
      <c r="DY10" s="55" t="n">
        <v>113.6778</v>
      </c>
      <c r="DZ10" s="55" t="n">
        <v>117.4485</v>
      </c>
      <c r="EA10" s="55" t="n">
        <v>122.6889</v>
      </c>
      <c r="EB10" s="55" t="n">
        <v>130.7714</v>
      </c>
      <c r="EC10" s="55" t="n">
        <v>139.7639</v>
      </c>
      <c r="ED10" s="55" t="n">
        <v>134.9135</v>
      </c>
      <c r="EE10" s="55" t="n">
        <v>131.2965</v>
      </c>
      <c r="EF10" s="55" t="n">
        <v>124.2179</v>
      </c>
      <c r="EG10" s="55" t="n">
        <v>145.7641</v>
      </c>
      <c r="EH10" s="55" t="n">
        <v>133.7735</v>
      </c>
      <c r="EI10" s="55" t="n">
        <v>137.5739</v>
      </c>
      <c r="EJ10" s="55" t="n">
        <v>134.5835</v>
      </c>
      <c r="EK10" s="55" t="n">
        <v>127.8821</v>
      </c>
      <c r="EL10" s="55" t="n">
        <v>137.722</v>
      </c>
      <c r="EM10" s="55" t="n">
        <v>121.2658</v>
      </c>
      <c r="EN10" s="55" t="n">
        <v>121.7593</v>
      </c>
      <c r="EO10" s="55" t="n">
        <v>118.5526</v>
      </c>
      <c r="EP10" s="55" t="n">
        <v>110.9378</v>
      </c>
      <c r="EQ10" s="55" t="n">
        <v>120.8516</v>
      </c>
      <c r="ER10" s="55" t="n">
        <v>109.4543</v>
      </c>
      <c r="ES10" s="55" t="n">
        <v>108.0119</v>
      </c>
      <c r="ET10" s="55" t="n">
        <v>117.5196</v>
      </c>
      <c r="EU10" s="55" t="n">
        <v>103.3899</v>
      </c>
      <c r="EV10" s="55" t="n">
        <v>105.7163</v>
      </c>
      <c r="EW10" s="55" t="n">
        <v>103.6511</v>
      </c>
      <c r="EX10" s="55" t="n">
        <v>105.5334</v>
      </c>
      <c r="EY10" s="55" t="n">
        <v>102.2602</v>
      </c>
      <c r="EZ10" s="55" t="n">
        <v>95.3604</v>
      </c>
      <c r="FA10" s="55" t="n">
        <v>99.4652</v>
      </c>
      <c r="FB10" s="55" t="n">
        <v>92.4355</v>
      </c>
      <c r="FC10" s="55" t="n">
        <v>88.4121</v>
      </c>
      <c r="FD10" s="55" t="n">
        <v>91.3723</v>
      </c>
      <c r="FE10" s="55" t="n">
        <v>87.8602</v>
      </c>
      <c r="FF10" s="55" t="n">
        <v>88.3961</v>
      </c>
      <c r="FG10" s="55" t="n">
        <v>91.7097</v>
      </c>
      <c r="FH10" s="55" t="n">
        <v>89.6645</v>
      </c>
      <c r="FI10" s="55" t="n">
        <v>86.5366</v>
      </c>
      <c r="FJ10" s="55" t="n">
        <v>86.0984</v>
      </c>
      <c r="FK10" s="55" t="n">
        <v>90.853</v>
      </c>
      <c r="FL10" s="55" t="n">
        <v>89.1913</v>
      </c>
      <c r="FM10" s="55" t="n">
        <v>92.4682</v>
      </c>
      <c r="FN10" s="55" t="n">
        <v>82.4652</v>
      </c>
      <c r="FO10" s="55" t="n">
        <v>78.8086</v>
      </c>
      <c r="FP10" s="55" t="n">
        <v>82.8899</v>
      </c>
      <c r="FQ10" s="55" t="n">
        <v>88.1536</v>
      </c>
    </row>
    <row r="11" customFormat="false" ht="15" hidden="false" customHeight="false" outlineLevel="0" collapsed="false">
      <c r="A11" s="52" t="s">
        <v>26</v>
      </c>
      <c r="B11" s="61" t="n">
        <v>95.8042</v>
      </c>
      <c r="C11" s="61" t="n">
        <v>150.0885</v>
      </c>
      <c r="D11" s="61" t="n">
        <v>144.937</v>
      </c>
      <c r="E11" s="61" t="n">
        <v>151.8577</v>
      </c>
      <c r="F11" s="61" t="n">
        <v>162.4904</v>
      </c>
      <c r="G11" s="61" t="n">
        <v>119.7596</v>
      </c>
      <c r="H11" s="61" t="n">
        <v>128.6725</v>
      </c>
      <c r="I11" s="61" t="n">
        <v>118.0684</v>
      </c>
      <c r="J11" s="61" t="n">
        <v>118.2471</v>
      </c>
      <c r="K11" s="61" t="n">
        <v>117.7386</v>
      </c>
      <c r="L11" s="61" t="n">
        <v>112.0787</v>
      </c>
      <c r="M11" s="61" t="n">
        <v>104.9636</v>
      </c>
      <c r="N11" s="53" t="n">
        <v>95.26</v>
      </c>
      <c r="O11" s="53" t="n">
        <v>85.3393</v>
      </c>
      <c r="P11" s="53" t="n">
        <v>108.4234</v>
      </c>
      <c r="Q11" s="53" t="n">
        <v>97.3852</v>
      </c>
      <c r="R11" s="53" t="n">
        <v>104.4601</v>
      </c>
      <c r="S11" s="53" t="n">
        <v>103.8483</v>
      </c>
      <c r="T11" s="53" t="n">
        <v>108.9639</v>
      </c>
      <c r="U11" s="53" t="n">
        <v>107.0829</v>
      </c>
      <c r="V11" s="53" t="n">
        <v>106.0512</v>
      </c>
      <c r="W11" s="53" t="n">
        <v>102.4422</v>
      </c>
      <c r="X11" s="53" t="n">
        <v>102.1234</v>
      </c>
      <c r="Y11" s="53" t="n">
        <v>100.2325</v>
      </c>
      <c r="Z11" s="53" t="n">
        <v>91.079</v>
      </c>
      <c r="AA11" s="53" t="n">
        <v>95.0193</v>
      </c>
      <c r="AB11" s="53" t="n">
        <v>105.131</v>
      </c>
      <c r="AC11" s="53" t="n">
        <v>101.8369</v>
      </c>
      <c r="AD11" s="53" t="n">
        <v>110.7033</v>
      </c>
      <c r="AE11" s="53" t="n">
        <v>118.6888</v>
      </c>
      <c r="AF11" s="53" t="n">
        <v>114.2831</v>
      </c>
      <c r="AG11" s="53" t="n">
        <v>115.8076</v>
      </c>
      <c r="AH11" s="53" t="n">
        <v>107.4067</v>
      </c>
      <c r="AI11" s="53" t="n">
        <v>103.9021</v>
      </c>
      <c r="AJ11" s="53" t="n">
        <v>101.7887</v>
      </c>
      <c r="AK11" s="53" t="n">
        <v>100.6007</v>
      </c>
      <c r="AL11" s="53" t="n">
        <v>76.8472</v>
      </c>
      <c r="AM11" s="53" t="n">
        <v>94.0372</v>
      </c>
      <c r="AN11" s="53" t="n">
        <v>105.6023</v>
      </c>
      <c r="AO11" s="53" t="n">
        <v>94.1513</v>
      </c>
      <c r="AP11" s="53" t="n">
        <v>109.2394</v>
      </c>
      <c r="AQ11" s="53" t="n">
        <v>107.8378</v>
      </c>
      <c r="AR11" s="53" t="n">
        <v>111.4411</v>
      </c>
      <c r="AS11" s="53" t="n">
        <v>117.026</v>
      </c>
      <c r="AT11" s="53" t="n">
        <v>97.84</v>
      </c>
      <c r="AU11" s="53" t="n">
        <v>102.6802</v>
      </c>
      <c r="AV11" s="53" t="n">
        <v>97.0236</v>
      </c>
      <c r="AW11" s="53" t="n">
        <v>86.274</v>
      </c>
      <c r="AX11" s="53" t="n">
        <v>102.9241</v>
      </c>
      <c r="AY11" s="53" t="n">
        <v>93.9734</v>
      </c>
      <c r="AZ11" s="53" t="n">
        <v>107.3131</v>
      </c>
      <c r="BA11" s="53" t="n">
        <v>97.2366</v>
      </c>
      <c r="BB11" s="53" t="n">
        <v>112.9974</v>
      </c>
      <c r="BC11" s="53" t="n">
        <v>102.5906</v>
      </c>
      <c r="BD11" s="53" t="n">
        <v>116.6909</v>
      </c>
      <c r="BE11" s="53" t="n">
        <v>125.3301</v>
      </c>
      <c r="BF11" s="53" t="n">
        <v>109.1729</v>
      </c>
      <c r="BG11" s="53" t="n">
        <v>127.4902</v>
      </c>
      <c r="BH11" s="53" t="n">
        <v>110.7807</v>
      </c>
      <c r="BI11" s="53" t="n">
        <v>106.2794</v>
      </c>
      <c r="BJ11" s="53" t="n">
        <v>101.3299</v>
      </c>
      <c r="BK11" s="53" t="n">
        <v>100.0992</v>
      </c>
      <c r="BL11" s="53" t="n">
        <v>113.0621</v>
      </c>
      <c r="BM11" s="53" t="n">
        <v>112.8153</v>
      </c>
      <c r="BN11" s="53" t="n">
        <v>105.4051</v>
      </c>
      <c r="BO11" s="53" t="n">
        <v>115.475</v>
      </c>
      <c r="BP11" s="53" t="n">
        <v>123.2687</v>
      </c>
      <c r="BQ11" s="53" t="n">
        <v>113.4629</v>
      </c>
      <c r="BR11" s="53" t="n">
        <v>118.1309</v>
      </c>
      <c r="BS11" s="53" t="n">
        <v>123.3216</v>
      </c>
      <c r="BT11" s="53" t="n">
        <v>102.8915</v>
      </c>
      <c r="BU11" s="53" t="n">
        <v>95.9389</v>
      </c>
      <c r="BV11" s="53" t="n">
        <v>88.407</v>
      </c>
      <c r="BW11" s="53" t="n">
        <v>89.4003</v>
      </c>
      <c r="BX11" s="53" t="n">
        <v>113.9893</v>
      </c>
      <c r="BY11" s="53" t="n">
        <v>106.4284</v>
      </c>
      <c r="BZ11" s="53" t="n">
        <v>105.1815</v>
      </c>
      <c r="CA11" s="53" t="n">
        <v>106.3691</v>
      </c>
      <c r="CB11" s="53" t="n">
        <v>117.7687</v>
      </c>
      <c r="CC11" s="53" t="n">
        <v>108.519</v>
      </c>
      <c r="CD11" s="53" t="n">
        <v>107.3898</v>
      </c>
      <c r="CE11" s="53" t="n">
        <v>109.3572</v>
      </c>
      <c r="CF11" s="53" t="n">
        <v>104.2115</v>
      </c>
      <c r="CG11" s="53" t="n">
        <v>101.3027</v>
      </c>
      <c r="CH11" s="53" t="n">
        <v>81.1801</v>
      </c>
      <c r="CI11" s="53" t="n">
        <v>89.8054</v>
      </c>
      <c r="CJ11" s="53" t="n">
        <v>107.7679</v>
      </c>
      <c r="CK11" s="53" t="n">
        <v>102.7065</v>
      </c>
      <c r="CL11" s="53" t="n">
        <v>105.6879</v>
      </c>
      <c r="CM11" s="53" t="n">
        <v>106.4852</v>
      </c>
      <c r="CN11" s="53" t="n">
        <v>110.8745</v>
      </c>
      <c r="CO11" s="53" t="n">
        <v>109.3847</v>
      </c>
      <c r="CP11" s="53" t="n">
        <v>107.8044</v>
      </c>
      <c r="CQ11" s="53" t="n">
        <v>105.5058</v>
      </c>
      <c r="CR11" s="53" t="n">
        <v>105.0144</v>
      </c>
      <c r="CS11" s="53" t="n">
        <v>92.8139</v>
      </c>
      <c r="CT11" s="53" t="n">
        <v>89.2451</v>
      </c>
      <c r="CU11" s="53" t="n">
        <v>98.8005</v>
      </c>
      <c r="CV11" s="53" t="n">
        <v>103.7014</v>
      </c>
      <c r="CW11" s="53" t="n">
        <v>96.6862</v>
      </c>
      <c r="CX11" s="53" t="n">
        <v>105.4946</v>
      </c>
      <c r="CY11" s="53" t="n">
        <v>101.7877</v>
      </c>
      <c r="CZ11" s="53" t="n">
        <v>99.9553</v>
      </c>
      <c r="DA11" s="53" t="n">
        <v>105.1562</v>
      </c>
      <c r="DB11" s="53" t="n">
        <v>101.4218</v>
      </c>
      <c r="DC11" s="53" t="n">
        <v>102.6254</v>
      </c>
      <c r="DD11" s="53" t="n">
        <v>103.045</v>
      </c>
      <c r="DE11" s="53" t="n">
        <v>114.1902</v>
      </c>
      <c r="DF11" s="53" t="n">
        <v>108.3586</v>
      </c>
      <c r="DG11" s="53" t="n">
        <v>110.283</v>
      </c>
      <c r="DH11" s="53" t="n">
        <v>113.7998</v>
      </c>
      <c r="DI11" s="53" t="n">
        <v>112.3153</v>
      </c>
      <c r="DJ11" s="53" t="n">
        <v>119.5683</v>
      </c>
      <c r="DK11" s="53" t="n">
        <v>104.8405</v>
      </c>
      <c r="DL11" s="53" t="n">
        <v>106.9114</v>
      </c>
      <c r="DM11" s="53" t="n">
        <v>114.8507</v>
      </c>
      <c r="DN11" s="53" t="n">
        <v>111.7081</v>
      </c>
      <c r="DO11" s="53" t="n">
        <v>114.5338</v>
      </c>
      <c r="DP11" s="53" t="n">
        <v>109.5614</v>
      </c>
      <c r="DQ11" s="53" t="n">
        <v>114.1327</v>
      </c>
      <c r="DR11" s="53" t="n">
        <v>112.4179</v>
      </c>
      <c r="DS11" s="53" t="n">
        <v>109.2587</v>
      </c>
      <c r="DT11" s="53" t="n">
        <v>112.2278</v>
      </c>
      <c r="DU11" s="53" t="n">
        <v>111.2337</v>
      </c>
      <c r="DV11" s="53" t="n">
        <v>110.5518</v>
      </c>
      <c r="DW11" s="53" t="n">
        <v>112.7297</v>
      </c>
      <c r="DX11" s="53" t="n">
        <v>113.7692</v>
      </c>
      <c r="DY11" s="53" t="n">
        <v>115.9674</v>
      </c>
      <c r="DZ11" s="53" t="n">
        <v>113.1536</v>
      </c>
      <c r="EA11" s="53" t="n">
        <v>116.3722</v>
      </c>
      <c r="EB11" s="53" t="n">
        <v>114.2297</v>
      </c>
      <c r="EC11" s="53" t="n">
        <v>106.8208</v>
      </c>
      <c r="ED11" s="53" t="n">
        <v>126.826</v>
      </c>
      <c r="EE11" s="53" t="n">
        <v>108.6915</v>
      </c>
      <c r="EF11" s="53" t="n">
        <v>123.9767</v>
      </c>
      <c r="EG11" s="53" t="n">
        <v>125.6355</v>
      </c>
      <c r="EH11" s="53" t="n">
        <v>125.76</v>
      </c>
      <c r="EI11" s="53" t="n">
        <v>124.1286</v>
      </c>
      <c r="EJ11" s="53" t="n">
        <v>134.5732</v>
      </c>
      <c r="EK11" s="53" t="n">
        <v>144.0683</v>
      </c>
      <c r="EL11" s="53" t="n">
        <v>139.2568</v>
      </c>
      <c r="EM11" s="53" t="n">
        <v>157.2417</v>
      </c>
      <c r="EN11" s="53" t="n">
        <v>140.2457</v>
      </c>
      <c r="EO11" s="53" t="n">
        <v>128.8816</v>
      </c>
      <c r="EP11" s="53" t="n">
        <v>123.5717</v>
      </c>
      <c r="EQ11" s="53" t="n">
        <v>138.2603</v>
      </c>
      <c r="ER11" s="53" t="n">
        <v>144.7519</v>
      </c>
      <c r="ES11" s="53" t="n">
        <v>142.6494</v>
      </c>
      <c r="ET11" s="53" t="n">
        <v>141.7165</v>
      </c>
      <c r="EU11" s="53" t="n">
        <v>144.1285</v>
      </c>
      <c r="EV11" s="53" t="n">
        <v>145.4411</v>
      </c>
      <c r="EW11" s="53" t="n">
        <v>142.0655</v>
      </c>
      <c r="EX11" s="53" t="n">
        <v>150.4448</v>
      </c>
      <c r="EY11" s="53" t="n">
        <v>144.5249</v>
      </c>
      <c r="EZ11" s="53" t="n">
        <v>142.4337</v>
      </c>
      <c r="FA11" s="53" t="n">
        <v>134.342</v>
      </c>
      <c r="FB11" s="53" t="n">
        <v>110.5832</v>
      </c>
      <c r="FC11" s="53" t="n">
        <v>142.1215</v>
      </c>
      <c r="FD11" s="53" t="n">
        <v>161.4959</v>
      </c>
      <c r="FE11" s="53" t="n">
        <v>147.0217</v>
      </c>
      <c r="FF11" s="53" t="n">
        <v>149.875</v>
      </c>
      <c r="FG11" s="53" t="n">
        <v>128.1772</v>
      </c>
      <c r="FH11" s="53" t="n">
        <v>124.6288</v>
      </c>
      <c r="FI11" s="53" t="n">
        <v>132.9457</v>
      </c>
      <c r="FJ11" s="53" t="n">
        <v>127.1663</v>
      </c>
      <c r="FK11" s="53" t="n">
        <v>124.6764</v>
      </c>
      <c r="FL11" s="53" t="n">
        <v>123.1601</v>
      </c>
      <c r="FM11" s="53" t="n">
        <v>111.0276</v>
      </c>
      <c r="FN11" s="53" t="n">
        <v>100.0635</v>
      </c>
      <c r="FO11" s="53" t="n">
        <v>107.6429</v>
      </c>
      <c r="FP11" s="53" t="n">
        <v>148.2557</v>
      </c>
      <c r="FQ11" s="53" t="n">
        <v>127.6427</v>
      </c>
    </row>
    <row r="12" customFormat="false" ht="15" hidden="false" customHeight="false" outlineLevel="0" collapsed="false">
      <c r="A12" s="54" t="s">
        <v>27</v>
      </c>
      <c r="B12" s="62" t="n">
        <v>132.4383</v>
      </c>
      <c r="C12" s="62" t="n">
        <v>130.3836</v>
      </c>
      <c r="D12" s="62" t="n">
        <v>124.3102</v>
      </c>
      <c r="E12" s="62" t="n">
        <v>136.0166</v>
      </c>
      <c r="F12" s="62" t="n">
        <v>133.8662</v>
      </c>
      <c r="G12" s="62" t="n">
        <v>125.3984</v>
      </c>
      <c r="H12" s="62" t="n">
        <v>135.8918</v>
      </c>
      <c r="I12" s="62" t="n">
        <v>128.3405</v>
      </c>
      <c r="J12" s="62" t="n">
        <v>136.6086</v>
      </c>
      <c r="K12" s="62" t="n">
        <v>130.6657</v>
      </c>
      <c r="L12" s="62" t="n">
        <v>125.7275</v>
      </c>
      <c r="M12" s="62" t="n">
        <v>118.347</v>
      </c>
      <c r="N12" s="55" t="n">
        <v>109.4723</v>
      </c>
      <c r="O12" s="55" t="n">
        <v>109.0896</v>
      </c>
      <c r="P12" s="55" t="n">
        <v>115.2112</v>
      </c>
      <c r="Q12" s="55" t="n">
        <v>110.3066</v>
      </c>
      <c r="R12" s="55" t="n">
        <v>114.2064</v>
      </c>
      <c r="S12" s="55" t="n">
        <v>115.3133</v>
      </c>
      <c r="T12" s="55" t="n">
        <v>113.0939</v>
      </c>
      <c r="U12" s="55" t="n">
        <v>114.9367</v>
      </c>
      <c r="V12" s="55" t="n">
        <v>112.218</v>
      </c>
      <c r="W12" s="55" t="n">
        <v>107.8926</v>
      </c>
      <c r="X12" s="55" t="n">
        <v>110.8267</v>
      </c>
      <c r="Y12" s="55" t="n">
        <v>103.7234</v>
      </c>
      <c r="Z12" s="55" t="n">
        <v>102.2573</v>
      </c>
      <c r="AA12" s="55" t="n">
        <v>98.6569</v>
      </c>
      <c r="AB12" s="55" t="n">
        <v>97.5638</v>
      </c>
      <c r="AC12" s="55" t="n">
        <v>108.7089</v>
      </c>
      <c r="AD12" s="55" t="n">
        <v>108.8494</v>
      </c>
      <c r="AE12" s="55" t="n">
        <v>109.2668</v>
      </c>
      <c r="AF12" s="55" t="n">
        <v>107.1816</v>
      </c>
      <c r="AG12" s="55" t="n">
        <v>111.2253</v>
      </c>
      <c r="AH12" s="55" t="n">
        <v>106.2177</v>
      </c>
      <c r="AI12" s="55" t="n">
        <v>108.2826</v>
      </c>
      <c r="AJ12" s="55" t="n">
        <v>108.0952</v>
      </c>
      <c r="AK12" s="55" t="n">
        <v>99.8827</v>
      </c>
      <c r="AL12" s="55" t="n">
        <v>99.4651</v>
      </c>
      <c r="AM12" s="55" t="n">
        <v>89.1813</v>
      </c>
      <c r="AN12" s="55" t="n">
        <v>90.8617</v>
      </c>
      <c r="AO12" s="55" t="n">
        <v>95.359</v>
      </c>
      <c r="AP12" s="55" t="n">
        <v>102.6286</v>
      </c>
      <c r="AQ12" s="55" t="n">
        <v>99.2359</v>
      </c>
      <c r="AR12" s="55" t="n">
        <v>102.6946</v>
      </c>
      <c r="AS12" s="55" t="n">
        <v>108.8243</v>
      </c>
      <c r="AT12" s="55" t="n">
        <v>103.3392</v>
      </c>
      <c r="AU12" s="55" t="n">
        <v>103.9408</v>
      </c>
      <c r="AV12" s="55" t="n">
        <v>103.4851</v>
      </c>
      <c r="AW12" s="55" t="n">
        <v>100.9843</v>
      </c>
      <c r="AX12" s="55" t="n">
        <v>104.2951</v>
      </c>
      <c r="AY12" s="55" t="n">
        <v>99.5262</v>
      </c>
      <c r="AZ12" s="55" t="n">
        <v>118.0274</v>
      </c>
      <c r="BA12" s="55" t="n">
        <v>98.3411</v>
      </c>
      <c r="BB12" s="55" t="n">
        <v>116.7005</v>
      </c>
      <c r="BC12" s="55" t="n">
        <v>109.2747</v>
      </c>
      <c r="BD12" s="55" t="n">
        <v>111.7483</v>
      </c>
      <c r="BE12" s="55" t="n">
        <v>118.6339</v>
      </c>
      <c r="BF12" s="55" t="n">
        <v>109.1207</v>
      </c>
      <c r="BG12" s="55" t="n">
        <v>118.3128</v>
      </c>
      <c r="BH12" s="55" t="n">
        <v>114.6915</v>
      </c>
      <c r="BI12" s="55" t="n">
        <v>117.6755</v>
      </c>
      <c r="BJ12" s="55" t="n">
        <v>121.2456</v>
      </c>
      <c r="BK12" s="55" t="n">
        <v>109.7601</v>
      </c>
      <c r="BL12" s="55" t="n">
        <v>114.1533</v>
      </c>
      <c r="BM12" s="55" t="n">
        <v>113.4148</v>
      </c>
      <c r="BN12" s="55" t="n">
        <v>112.6887</v>
      </c>
      <c r="BO12" s="55" t="n">
        <v>113.7615</v>
      </c>
      <c r="BP12" s="55" t="n">
        <v>120.4834</v>
      </c>
      <c r="BQ12" s="55" t="n">
        <v>123.3212</v>
      </c>
      <c r="BR12" s="55" t="n">
        <v>123.489</v>
      </c>
      <c r="BS12" s="55" t="n">
        <v>124.7158</v>
      </c>
      <c r="BT12" s="55" t="n">
        <v>114.2442</v>
      </c>
      <c r="BU12" s="55" t="n">
        <v>111.939</v>
      </c>
      <c r="BV12" s="55" t="n">
        <v>106.1929</v>
      </c>
      <c r="BW12" s="55" t="n">
        <v>95.156</v>
      </c>
      <c r="BX12" s="55" t="n">
        <v>111.1087</v>
      </c>
      <c r="BY12" s="55" t="n">
        <v>104.6174</v>
      </c>
      <c r="BZ12" s="55" t="n">
        <v>105.6329</v>
      </c>
      <c r="CA12" s="55" t="n">
        <v>116.5022</v>
      </c>
      <c r="CB12" s="55" t="n">
        <v>122.0654</v>
      </c>
      <c r="CC12" s="55" t="n">
        <v>118.182</v>
      </c>
      <c r="CD12" s="55" t="n">
        <v>117.8057</v>
      </c>
      <c r="CE12" s="55" t="n">
        <v>125.4374</v>
      </c>
      <c r="CF12" s="55" t="n">
        <v>119.9866</v>
      </c>
      <c r="CG12" s="55" t="n">
        <v>123.9509</v>
      </c>
      <c r="CH12" s="55" t="n">
        <v>119.5193</v>
      </c>
      <c r="CI12" s="55" t="n">
        <v>115.422</v>
      </c>
      <c r="CJ12" s="55" t="n">
        <v>137.5412</v>
      </c>
      <c r="CK12" s="55" t="n">
        <v>122.1227</v>
      </c>
      <c r="CL12" s="55" t="n">
        <v>128.6221</v>
      </c>
      <c r="CM12" s="55" t="n">
        <v>130.1982</v>
      </c>
      <c r="CN12" s="55" t="n">
        <v>136.8005</v>
      </c>
      <c r="CO12" s="55" t="n">
        <v>138.1672</v>
      </c>
      <c r="CP12" s="55" t="n">
        <v>133.8972</v>
      </c>
      <c r="CQ12" s="55" t="n">
        <v>139.8411</v>
      </c>
      <c r="CR12" s="55" t="n">
        <v>141.1542</v>
      </c>
      <c r="CS12" s="55" t="n">
        <v>139.3231</v>
      </c>
      <c r="CT12" s="55" t="n">
        <v>130.2541</v>
      </c>
      <c r="CU12" s="55" t="n">
        <v>131.1902</v>
      </c>
      <c r="CV12" s="55" t="n">
        <v>139.2848</v>
      </c>
      <c r="CW12" s="55" t="n">
        <v>134.1797</v>
      </c>
      <c r="CX12" s="55" t="n">
        <v>139.7231</v>
      </c>
      <c r="CY12" s="55" t="n">
        <v>139.1094</v>
      </c>
      <c r="CZ12" s="55" t="n">
        <v>132.3635</v>
      </c>
      <c r="DA12" s="55" t="n">
        <v>135.8888</v>
      </c>
      <c r="DB12" s="55" t="n">
        <v>138.5618</v>
      </c>
      <c r="DC12" s="55" t="n">
        <v>134.3407</v>
      </c>
      <c r="DD12" s="55" t="n">
        <v>132.3693</v>
      </c>
      <c r="DE12" s="55" t="n">
        <v>135.6512</v>
      </c>
      <c r="DF12" s="55" t="n">
        <v>129.8495</v>
      </c>
      <c r="DG12" s="55" t="n">
        <v>125.8499</v>
      </c>
      <c r="DH12" s="55" t="n">
        <v>139.4608</v>
      </c>
      <c r="DI12" s="55" t="n">
        <v>123.3315</v>
      </c>
      <c r="DJ12" s="55" t="n">
        <v>132.4412</v>
      </c>
      <c r="DK12" s="55" t="n">
        <v>127.3555</v>
      </c>
      <c r="DL12" s="55" t="n">
        <v>131.2215</v>
      </c>
      <c r="DM12" s="55" t="n">
        <v>137.4558</v>
      </c>
      <c r="DN12" s="55" t="n">
        <v>137.4687</v>
      </c>
      <c r="DO12" s="55" t="n">
        <v>140.4568</v>
      </c>
      <c r="DP12" s="55" t="n">
        <v>145.0262</v>
      </c>
      <c r="DQ12" s="55" t="n">
        <v>132.5277</v>
      </c>
      <c r="DR12" s="55" t="n">
        <v>132.4101</v>
      </c>
      <c r="DS12" s="55" t="n">
        <v>126.4595</v>
      </c>
      <c r="DT12" s="55" t="n">
        <v>138.144</v>
      </c>
      <c r="DU12" s="55" t="n">
        <v>142.8994</v>
      </c>
      <c r="DV12" s="55" t="n">
        <v>140.3469</v>
      </c>
      <c r="DW12" s="55" t="n">
        <v>139.9525</v>
      </c>
      <c r="DX12" s="55" t="n">
        <v>144.0514</v>
      </c>
      <c r="DY12" s="55" t="n">
        <v>148.0463</v>
      </c>
      <c r="DZ12" s="55" t="n">
        <v>133.8462</v>
      </c>
      <c r="EA12" s="55" t="n">
        <v>144.3699</v>
      </c>
      <c r="EB12" s="55" t="n">
        <v>135.3745</v>
      </c>
      <c r="EC12" s="55" t="n">
        <v>144.4798</v>
      </c>
      <c r="ED12" s="55" t="n">
        <v>142.385</v>
      </c>
      <c r="EE12" s="55" t="n">
        <v>133.0726</v>
      </c>
      <c r="EF12" s="55" t="n">
        <v>135.6515</v>
      </c>
      <c r="EG12" s="55" t="n">
        <v>130.8901</v>
      </c>
      <c r="EH12" s="55" t="n">
        <v>145.8464</v>
      </c>
      <c r="EI12" s="55" t="n">
        <v>135.8446</v>
      </c>
      <c r="EJ12" s="55" t="n">
        <v>154.5441</v>
      </c>
      <c r="EK12" s="55" t="n">
        <v>147.9387</v>
      </c>
      <c r="EL12" s="55" t="n">
        <v>167.1582</v>
      </c>
      <c r="EM12" s="55" t="n">
        <v>151.8045</v>
      </c>
      <c r="EN12" s="55" t="n">
        <v>138.8416</v>
      </c>
      <c r="EO12" s="55" t="n">
        <v>143.813</v>
      </c>
      <c r="EP12" s="55" t="n">
        <v>160.3568</v>
      </c>
      <c r="EQ12" s="55" t="n">
        <v>140.2356</v>
      </c>
      <c r="ER12" s="55" t="n">
        <v>128.7319</v>
      </c>
      <c r="ES12" s="55" t="n">
        <v>113.8902</v>
      </c>
      <c r="ET12" s="55" t="n">
        <v>116.5495</v>
      </c>
      <c r="EU12" s="55" t="n">
        <v>112.5865</v>
      </c>
      <c r="EV12" s="55" t="n">
        <v>123.0914</v>
      </c>
      <c r="EW12" s="55" t="n">
        <v>113.4759</v>
      </c>
      <c r="EX12" s="55" t="n">
        <v>113.1637</v>
      </c>
      <c r="EY12" s="55" t="n">
        <v>115.1899</v>
      </c>
      <c r="EZ12" s="55" t="n">
        <v>105.67</v>
      </c>
      <c r="FA12" s="55" t="n">
        <v>109.1315</v>
      </c>
      <c r="FB12" s="55" t="n">
        <v>102.5713</v>
      </c>
      <c r="FC12" s="55" t="n">
        <v>92.9612</v>
      </c>
      <c r="FD12" s="55" t="n">
        <v>98.6135</v>
      </c>
      <c r="FE12" s="55" t="n">
        <v>92.2126</v>
      </c>
      <c r="FF12" s="55" t="n">
        <v>91.9819</v>
      </c>
      <c r="FG12" s="55" t="n">
        <v>85.6491</v>
      </c>
      <c r="FH12" s="55" t="n">
        <v>84.1614</v>
      </c>
      <c r="FI12" s="55" t="n">
        <v>86.9272</v>
      </c>
      <c r="FJ12" s="55" t="n">
        <v>83.6653</v>
      </c>
      <c r="FK12" s="55" t="n">
        <v>88.0542</v>
      </c>
      <c r="FL12" s="55" t="n">
        <v>82.6861</v>
      </c>
      <c r="FM12" s="55" t="n">
        <v>84.938</v>
      </c>
      <c r="FN12" s="55" t="n">
        <v>84.6234</v>
      </c>
      <c r="FO12" s="55" t="n">
        <v>78.3876</v>
      </c>
      <c r="FP12" s="55" t="n">
        <v>86.7315</v>
      </c>
      <c r="FQ12" s="55" t="n">
        <v>78.8393</v>
      </c>
    </row>
    <row r="13" customFormat="false" ht="15" hidden="false" customHeight="false" outlineLevel="0" collapsed="false">
      <c r="A13" s="52" t="s">
        <v>28</v>
      </c>
      <c r="B13" s="61" t="n">
        <v>97.642</v>
      </c>
      <c r="C13" s="61" t="n">
        <v>99.4812</v>
      </c>
      <c r="D13" s="61" t="n">
        <v>97.7115</v>
      </c>
      <c r="E13" s="61" t="n">
        <v>97.1431</v>
      </c>
      <c r="F13" s="61" t="n">
        <v>98.8756</v>
      </c>
      <c r="G13" s="61" t="n">
        <v>96.7047</v>
      </c>
      <c r="H13" s="61" t="n">
        <v>97.8205</v>
      </c>
      <c r="I13" s="61" t="n">
        <v>100.9713</v>
      </c>
      <c r="J13" s="61" t="n">
        <v>98.4993</v>
      </c>
      <c r="K13" s="61" t="n">
        <v>99.9375</v>
      </c>
      <c r="L13" s="61" t="n">
        <v>105.2119</v>
      </c>
      <c r="M13" s="61" t="n">
        <v>92.1532</v>
      </c>
      <c r="N13" s="53" t="n">
        <v>97.4033</v>
      </c>
      <c r="O13" s="53" t="n">
        <v>89.2093</v>
      </c>
      <c r="P13" s="53" t="n">
        <v>88.2737</v>
      </c>
      <c r="Q13" s="53" t="n">
        <v>84.5891</v>
      </c>
      <c r="R13" s="53" t="n">
        <v>86.5973</v>
      </c>
      <c r="S13" s="53" t="n">
        <v>87.075</v>
      </c>
      <c r="T13" s="53" t="n">
        <v>90.2965</v>
      </c>
      <c r="U13" s="53" t="n">
        <v>88.5673</v>
      </c>
      <c r="V13" s="53" t="n">
        <v>90.0846</v>
      </c>
      <c r="W13" s="53" t="n">
        <v>86.664</v>
      </c>
      <c r="X13" s="53" t="n">
        <v>83.3503</v>
      </c>
      <c r="Y13" s="53" t="n">
        <v>81.528</v>
      </c>
      <c r="Z13" s="53" t="n">
        <v>83.2663</v>
      </c>
      <c r="AA13" s="53" t="n">
        <v>76.3664</v>
      </c>
      <c r="AB13" s="53" t="n">
        <v>81.359</v>
      </c>
      <c r="AC13" s="53" t="n">
        <v>83.4411</v>
      </c>
      <c r="AD13" s="53" t="n">
        <v>86.5736</v>
      </c>
      <c r="AE13" s="53" t="n">
        <v>92.2813</v>
      </c>
      <c r="AF13" s="53" t="n">
        <v>90.4247</v>
      </c>
      <c r="AG13" s="53" t="n">
        <v>90.176</v>
      </c>
      <c r="AH13" s="53" t="n">
        <v>94.2176</v>
      </c>
      <c r="AI13" s="53" t="n">
        <v>95.4481</v>
      </c>
      <c r="AJ13" s="53" t="n">
        <v>93.4742</v>
      </c>
      <c r="AK13" s="53" t="n">
        <v>89.1332</v>
      </c>
      <c r="AL13" s="53" t="n">
        <v>95.3606</v>
      </c>
      <c r="AM13" s="53" t="n">
        <v>93.3693</v>
      </c>
      <c r="AN13" s="53" t="n">
        <v>94.9342</v>
      </c>
      <c r="AO13" s="53" t="n">
        <v>94.2227</v>
      </c>
      <c r="AP13" s="53" t="n">
        <v>93.3973</v>
      </c>
      <c r="AQ13" s="53" t="n">
        <v>84.7787</v>
      </c>
      <c r="AR13" s="53" t="n">
        <v>103.9228</v>
      </c>
      <c r="AS13" s="53" t="n">
        <v>102.03</v>
      </c>
      <c r="AT13" s="53" t="n">
        <v>110.1647</v>
      </c>
      <c r="AU13" s="53" t="n">
        <v>108.142</v>
      </c>
      <c r="AV13" s="53" t="n">
        <v>110.3296</v>
      </c>
      <c r="AW13" s="53" t="n">
        <v>109.3481</v>
      </c>
      <c r="AX13" s="53" t="n">
        <v>114.7752</v>
      </c>
      <c r="AY13" s="53" t="n">
        <v>112.5867</v>
      </c>
      <c r="AZ13" s="53" t="n">
        <v>121.6126</v>
      </c>
      <c r="BA13" s="53" t="n">
        <v>111.532</v>
      </c>
      <c r="BB13" s="53" t="n">
        <v>117.2724</v>
      </c>
      <c r="BC13" s="53" t="n">
        <v>116.0344</v>
      </c>
      <c r="BD13" s="53" t="n">
        <v>121.2611</v>
      </c>
      <c r="BE13" s="53" t="n">
        <v>122.9396</v>
      </c>
      <c r="BF13" s="53" t="n">
        <v>118.6053</v>
      </c>
      <c r="BG13" s="53" t="n">
        <v>125.9949</v>
      </c>
      <c r="BH13" s="53" t="n">
        <v>124.6966</v>
      </c>
      <c r="BI13" s="53" t="n">
        <v>121.6633</v>
      </c>
      <c r="BJ13" s="53" t="n">
        <v>137.4461</v>
      </c>
      <c r="BK13" s="53" t="n">
        <v>135.8311</v>
      </c>
      <c r="BL13" s="53" t="n">
        <v>139.1541</v>
      </c>
      <c r="BM13" s="53" t="n">
        <v>128.2574</v>
      </c>
      <c r="BN13" s="53" t="n">
        <v>137.8194</v>
      </c>
      <c r="BO13" s="53" t="n">
        <v>140.5999</v>
      </c>
      <c r="BP13" s="53" t="n">
        <v>143.508</v>
      </c>
      <c r="BQ13" s="53" t="n">
        <v>142.7671</v>
      </c>
      <c r="BR13" s="53" t="n">
        <v>137.1961</v>
      </c>
      <c r="BS13" s="53" t="n">
        <v>141.4721</v>
      </c>
      <c r="BT13" s="53" t="n">
        <v>136.4393</v>
      </c>
      <c r="BU13" s="53" t="n">
        <v>131.5635</v>
      </c>
      <c r="BV13" s="53" t="n">
        <v>124.265</v>
      </c>
      <c r="BW13" s="53" t="n">
        <v>122.8387</v>
      </c>
      <c r="BX13" s="53" t="n">
        <v>119.8703</v>
      </c>
      <c r="BY13" s="53" t="n">
        <v>110.3667</v>
      </c>
      <c r="BZ13" s="53" t="n">
        <v>113.0567</v>
      </c>
      <c r="CA13" s="53" t="n">
        <v>111.6655</v>
      </c>
      <c r="CB13" s="53" t="n">
        <v>106.2202</v>
      </c>
      <c r="CC13" s="53" t="n">
        <v>109.1624</v>
      </c>
      <c r="CD13" s="53" t="n">
        <v>112.383</v>
      </c>
      <c r="CE13" s="53" t="n">
        <v>115.2356</v>
      </c>
      <c r="CF13" s="53" t="n">
        <v>112.9095</v>
      </c>
      <c r="CG13" s="53" t="n">
        <v>114.4161</v>
      </c>
      <c r="CH13" s="53" t="n">
        <v>112.1636</v>
      </c>
      <c r="CI13" s="53" t="n">
        <v>109.9311</v>
      </c>
      <c r="CJ13" s="53" t="n">
        <v>118.9558</v>
      </c>
      <c r="CK13" s="53" t="n">
        <v>116.9112</v>
      </c>
      <c r="CL13" s="53" t="n">
        <v>123.4953</v>
      </c>
      <c r="CM13" s="53" t="n">
        <v>130.9775</v>
      </c>
      <c r="CN13" s="53" t="n">
        <v>132.6537</v>
      </c>
      <c r="CO13" s="53" t="n">
        <v>136.3731</v>
      </c>
      <c r="CP13" s="53" t="n">
        <v>130.8682</v>
      </c>
      <c r="CQ13" s="53" t="n">
        <v>141.9795</v>
      </c>
      <c r="CR13" s="53" t="n">
        <v>142.174</v>
      </c>
      <c r="CS13" s="53" t="n">
        <v>134.565</v>
      </c>
      <c r="CT13" s="53" t="n">
        <v>135.774</v>
      </c>
      <c r="CU13" s="53" t="n">
        <v>132.5094</v>
      </c>
      <c r="CV13" s="53" t="n">
        <v>129.6441</v>
      </c>
      <c r="CW13" s="53" t="n">
        <v>129.7937</v>
      </c>
      <c r="CX13" s="53" t="n">
        <v>135.7027</v>
      </c>
      <c r="CY13" s="53" t="n">
        <v>131.0903</v>
      </c>
      <c r="CZ13" s="53" t="n">
        <v>131.7283</v>
      </c>
      <c r="DA13" s="53" t="n">
        <v>131.2046</v>
      </c>
      <c r="DB13" s="53" t="n">
        <v>126.0709</v>
      </c>
      <c r="DC13" s="53" t="n">
        <v>124.8052</v>
      </c>
      <c r="DD13" s="53" t="n">
        <v>121.2337</v>
      </c>
      <c r="DE13" s="53" t="n">
        <v>123.6863</v>
      </c>
      <c r="DF13" s="53" t="n">
        <v>118.6784</v>
      </c>
      <c r="DG13" s="53" t="n">
        <v>116.1629</v>
      </c>
      <c r="DH13" s="53" t="n">
        <v>122.3521</v>
      </c>
      <c r="DI13" s="53" t="n">
        <v>121.7707</v>
      </c>
      <c r="DJ13" s="53" t="n">
        <v>118.6313</v>
      </c>
      <c r="DK13" s="53" t="n">
        <v>121.8081</v>
      </c>
      <c r="DL13" s="53" t="n">
        <v>126.1859</v>
      </c>
      <c r="DM13" s="53" t="n">
        <v>118.3359</v>
      </c>
      <c r="DN13" s="53" t="n">
        <v>117.7371</v>
      </c>
      <c r="DO13" s="53" t="n">
        <v>119.7614</v>
      </c>
      <c r="DP13" s="53" t="n">
        <v>117.309</v>
      </c>
      <c r="DQ13" s="53" t="n">
        <v>118.1647</v>
      </c>
      <c r="DR13" s="53" t="n">
        <v>112.9382</v>
      </c>
      <c r="DS13" s="53" t="n">
        <v>107.984</v>
      </c>
      <c r="DT13" s="53" t="n">
        <v>108.071</v>
      </c>
      <c r="DU13" s="53" t="n">
        <v>114.1467</v>
      </c>
      <c r="DV13" s="53" t="n">
        <v>114.5774</v>
      </c>
      <c r="DW13" s="53" t="n">
        <v>114.0759</v>
      </c>
      <c r="DX13" s="53" t="n">
        <v>107.0373</v>
      </c>
      <c r="DY13" s="53" t="n">
        <v>105.5863</v>
      </c>
      <c r="DZ13" s="53" t="n">
        <v>99.8016</v>
      </c>
      <c r="EA13" s="53" t="n">
        <v>103.5009</v>
      </c>
      <c r="EB13" s="53" t="n">
        <v>98.9322</v>
      </c>
      <c r="EC13" s="53" t="n">
        <v>104.6663</v>
      </c>
      <c r="ED13" s="53" t="n">
        <v>100.3802</v>
      </c>
      <c r="EE13" s="53" t="n">
        <v>101.5509</v>
      </c>
      <c r="EF13" s="53" t="n">
        <v>92.0987</v>
      </c>
      <c r="EG13" s="53" t="n">
        <v>94.9821</v>
      </c>
      <c r="EH13" s="53" t="n">
        <v>103.8758</v>
      </c>
      <c r="EI13" s="53" t="n">
        <v>118.3484</v>
      </c>
      <c r="EJ13" s="53" t="n">
        <v>114.0922</v>
      </c>
      <c r="EK13" s="53" t="n">
        <v>106.9571</v>
      </c>
      <c r="EL13" s="53" t="n">
        <v>109.0688</v>
      </c>
      <c r="EM13" s="53" t="n">
        <v>91.6008</v>
      </c>
      <c r="EN13" s="53" t="n">
        <v>95.1828</v>
      </c>
      <c r="EO13" s="53" t="n">
        <v>89.8251</v>
      </c>
      <c r="EP13" s="53" t="n">
        <v>93.6264</v>
      </c>
      <c r="EQ13" s="53" t="n">
        <v>86.7822</v>
      </c>
      <c r="ER13" s="53" t="n">
        <v>116.0411</v>
      </c>
      <c r="ES13" s="53" t="n">
        <v>112.7222</v>
      </c>
      <c r="ET13" s="53" t="n">
        <v>142.7034</v>
      </c>
      <c r="EU13" s="53" t="n">
        <v>141.7026</v>
      </c>
      <c r="EV13" s="53" t="n">
        <v>139.2366</v>
      </c>
      <c r="EW13" s="53" t="n">
        <v>142.3246</v>
      </c>
      <c r="EX13" s="53" t="n">
        <v>147.2858</v>
      </c>
      <c r="EY13" s="53" t="n">
        <v>148.2207</v>
      </c>
      <c r="EZ13" s="53" t="n">
        <v>142.5639</v>
      </c>
      <c r="FA13" s="53" t="n">
        <v>143.0165</v>
      </c>
      <c r="FB13" s="53" t="n">
        <v>132.8678</v>
      </c>
      <c r="FC13" s="53" t="n">
        <v>135.0199</v>
      </c>
      <c r="FD13" s="53" t="n">
        <v>136.0133</v>
      </c>
      <c r="FE13" s="53" t="n">
        <v>127.4218</v>
      </c>
      <c r="FF13" s="53" t="n">
        <v>141.5318</v>
      </c>
      <c r="FG13" s="53" t="n">
        <v>144.0415</v>
      </c>
      <c r="FH13" s="53" t="n">
        <v>140.1899</v>
      </c>
      <c r="FI13" s="53" t="n">
        <v>144.9021</v>
      </c>
      <c r="FJ13" s="53" t="n">
        <v>155.8258</v>
      </c>
      <c r="FK13" s="53" t="n">
        <v>148.6815</v>
      </c>
      <c r="FL13" s="53" t="n">
        <v>146.211</v>
      </c>
      <c r="FM13" s="53" t="n">
        <v>149.9242</v>
      </c>
      <c r="FN13" s="53" t="n">
        <v>127.4447</v>
      </c>
      <c r="FO13" s="53" t="n">
        <v>124.3282</v>
      </c>
      <c r="FP13" s="53" t="n">
        <v>140.8878</v>
      </c>
      <c r="FQ13" s="53" t="n">
        <v>126.393</v>
      </c>
    </row>
    <row r="14" customFormat="false" ht="15" hidden="false" customHeight="false" outlineLevel="0" collapsed="false">
      <c r="A14" s="54" t="s">
        <v>29</v>
      </c>
      <c r="B14" s="62" t="n">
        <v>119.4815</v>
      </c>
      <c r="C14" s="62" t="n">
        <v>115.639</v>
      </c>
      <c r="D14" s="62" t="n">
        <v>118.1454</v>
      </c>
      <c r="E14" s="62" t="n">
        <v>118.8607</v>
      </c>
      <c r="F14" s="62" t="n">
        <v>120.0793</v>
      </c>
      <c r="G14" s="62" t="n">
        <v>113.3913</v>
      </c>
      <c r="H14" s="62" t="n">
        <v>115.9171</v>
      </c>
      <c r="I14" s="62" t="n">
        <v>116.3996</v>
      </c>
      <c r="J14" s="62" t="n">
        <v>120.9644</v>
      </c>
      <c r="K14" s="62" t="n">
        <v>123.2903</v>
      </c>
      <c r="L14" s="62" t="n">
        <v>101.647</v>
      </c>
      <c r="M14" s="62" t="n">
        <v>97.7384</v>
      </c>
      <c r="N14" s="55" t="n">
        <v>97.2847</v>
      </c>
      <c r="O14" s="55" t="n">
        <v>98.4066</v>
      </c>
      <c r="P14" s="55" t="n">
        <v>96.7385</v>
      </c>
      <c r="Q14" s="55" t="n">
        <v>101.0557</v>
      </c>
      <c r="R14" s="55" t="n">
        <v>96.6262</v>
      </c>
      <c r="S14" s="55" t="n">
        <v>102.7554</v>
      </c>
      <c r="T14" s="55" t="n">
        <v>102.5243</v>
      </c>
      <c r="U14" s="55" t="n">
        <v>102.4405</v>
      </c>
      <c r="V14" s="55" t="n">
        <v>108.723</v>
      </c>
      <c r="W14" s="55" t="n">
        <v>100.8659</v>
      </c>
      <c r="X14" s="55" t="n">
        <v>98.8099</v>
      </c>
      <c r="Y14" s="55" t="n">
        <v>103.5107</v>
      </c>
      <c r="Z14" s="55" t="n">
        <v>98.1968</v>
      </c>
      <c r="AA14" s="55" t="n">
        <v>95.5043</v>
      </c>
      <c r="AB14" s="55" t="n">
        <v>98.4255</v>
      </c>
      <c r="AC14" s="55" t="n">
        <v>98.2945</v>
      </c>
      <c r="AD14" s="55" t="n">
        <v>108.2001</v>
      </c>
      <c r="AE14" s="55" t="n">
        <v>101.6507</v>
      </c>
      <c r="AF14" s="55" t="n">
        <v>99.4194</v>
      </c>
      <c r="AG14" s="55" t="n">
        <v>99.1977</v>
      </c>
      <c r="AH14" s="55" t="n">
        <v>102.8539</v>
      </c>
      <c r="AI14" s="55" t="n">
        <v>99.3102</v>
      </c>
      <c r="AJ14" s="55" t="n">
        <v>99.1615</v>
      </c>
      <c r="AK14" s="55" t="n">
        <v>101.2584</v>
      </c>
      <c r="AL14" s="55" t="n">
        <v>100.8332</v>
      </c>
      <c r="AM14" s="55" t="n">
        <v>95.8965</v>
      </c>
      <c r="AN14" s="55" t="n">
        <v>90.5869</v>
      </c>
      <c r="AO14" s="55" t="n">
        <v>99.9296</v>
      </c>
      <c r="AP14" s="55" t="n">
        <v>98.916</v>
      </c>
      <c r="AQ14" s="55" t="n">
        <v>105.3591</v>
      </c>
      <c r="AR14" s="55" t="n">
        <v>101.3996</v>
      </c>
      <c r="AS14" s="55" t="n">
        <v>102.8876</v>
      </c>
      <c r="AT14" s="55" t="n">
        <v>103.4104</v>
      </c>
      <c r="AU14" s="55" t="n">
        <v>97.5603</v>
      </c>
      <c r="AV14" s="55" t="n">
        <v>101.804</v>
      </c>
      <c r="AW14" s="55" t="n">
        <v>101.4168</v>
      </c>
      <c r="AX14" s="55" t="n">
        <v>98.4136</v>
      </c>
      <c r="AY14" s="55" t="n">
        <v>105.4776</v>
      </c>
      <c r="AZ14" s="55" t="n">
        <v>102.5009</v>
      </c>
      <c r="BA14" s="55" t="n">
        <v>108.219</v>
      </c>
      <c r="BB14" s="55" t="n">
        <v>110.9193</v>
      </c>
      <c r="BC14" s="55" t="n">
        <v>112.9071</v>
      </c>
      <c r="BD14" s="55" t="n">
        <v>110.4203</v>
      </c>
      <c r="BE14" s="55" t="n">
        <v>113.9055</v>
      </c>
      <c r="BF14" s="55" t="n">
        <v>113.9305</v>
      </c>
      <c r="BG14" s="55" t="n">
        <v>115.5013</v>
      </c>
      <c r="BH14" s="55" t="n">
        <v>115.175</v>
      </c>
      <c r="BI14" s="55" t="n">
        <v>108.8546</v>
      </c>
      <c r="BJ14" s="55" t="n">
        <v>115.1469</v>
      </c>
      <c r="BK14" s="55" t="n">
        <v>117.8664</v>
      </c>
      <c r="BL14" s="55" t="n">
        <v>115.8596</v>
      </c>
      <c r="BM14" s="55" t="n">
        <v>120.4176</v>
      </c>
      <c r="BN14" s="55" t="n">
        <v>114.8322</v>
      </c>
      <c r="BO14" s="55" t="n">
        <v>121.1061</v>
      </c>
      <c r="BP14" s="55" t="n">
        <v>124.4324</v>
      </c>
      <c r="BQ14" s="55" t="n">
        <v>115.6075</v>
      </c>
      <c r="BR14" s="55" t="n">
        <v>123.2694</v>
      </c>
      <c r="BS14" s="55" t="n">
        <v>124.3487</v>
      </c>
      <c r="BT14" s="55" t="n">
        <v>119.1387</v>
      </c>
      <c r="BU14" s="55" t="n">
        <v>108.3841</v>
      </c>
      <c r="BV14" s="55" t="n">
        <v>111.9899</v>
      </c>
      <c r="BW14" s="55" t="n">
        <v>105.7933</v>
      </c>
      <c r="BX14" s="55" t="n">
        <v>97.3854</v>
      </c>
      <c r="BY14" s="55" t="n">
        <v>107.8021</v>
      </c>
      <c r="BZ14" s="55" t="n">
        <v>98.4717</v>
      </c>
      <c r="CA14" s="55" t="n">
        <v>102.0576</v>
      </c>
      <c r="CB14" s="55" t="n">
        <v>107.943</v>
      </c>
      <c r="CC14" s="55" t="n">
        <v>104.6997</v>
      </c>
      <c r="CD14" s="55" t="n">
        <v>108.5769</v>
      </c>
      <c r="CE14" s="55" t="n">
        <v>112.8533</v>
      </c>
      <c r="CF14" s="55" t="n">
        <v>109.3908</v>
      </c>
      <c r="CG14" s="55" t="n">
        <v>111.1669</v>
      </c>
      <c r="CH14" s="55" t="n">
        <v>105.8169</v>
      </c>
      <c r="CI14" s="55" t="n">
        <v>114.5406</v>
      </c>
      <c r="CJ14" s="55" t="n">
        <v>140.735</v>
      </c>
      <c r="CK14" s="55" t="n">
        <v>125.143</v>
      </c>
      <c r="CL14" s="55" t="n">
        <v>115.2355</v>
      </c>
      <c r="CM14" s="55" t="n">
        <v>123.3901</v>
      </c>
      <c r="CN14" s="55" t="n">
        <v>125.4058</v>
      </c>
      <c r="CO14" s="55" t="n">
        <v>123.7812</v>
      </c>
      <c r="CP14" s="55" t="n">
        <v>129.3304</v>
      </c>
      <c r="CQ14" s="55" t="n">
        <v>127.3719</v>
      </c>
      <c r="CR14" s="55" t="n">
        <v>120.6121</v>
      </c>
      <c r="CS14" s="55" t="n">
        <v>116.0281</v>
      </c>
      <c r="CT14" s="55" t="n">
        <v>121.7711</v>
      </c>
      <c r="CU14" s="55" t="n">
        <v>131.4819</v>
      </c>
      <c r="CV14" s="55" t="n">
        <v>120.755</v>
      </c>
      <c r="CW14" s="55" t="n">
        <v>138.9297</v>
      </c>
      <c r="CX14" s="55" t="n">
        <v>122.7308</v>
      </c>
      <c r="CY14" s="55" t="n">
        <v>144.544</v>
      </c>
      <c r="CZ14" s="55" t="n">
        <v>134.8729</v>
      </c>
      <c r="DA14" s="55" t="n">
        <v>139.9443</v>
      </c>
      <c r="DB14" s="55" t="n">
        <v>144.0166</v>
      </c>
      <c r="DC14" s="55" t="n">
        <v>135.3462</v>
      </c>
      <c r="DD14" s="55" t="n">
        <v>135.269</v>
      </c>
      <c r="DE14" s="55" t="n">
        <v>135.5849</v>
      </c>
      <c r="DF14" s="55" t="n">
        <v>130.5919</v>
      </c>
      <c r="DG14" s="55" t="n">
        <v>135.7636</v>
      </c>
      <c r="DH14" s="55" t="n">
        <v>129.2742</v>
      </c>
      <c r="DI14" s="55" t="n">
        <v>133.2698</v>
      </c>
      <c r="DJ14" s="55" t="n">
        <v>134.3634</v>
      </c>
      <c r="DK14" s="55" t="n">
        <v>143.6574</v>
      </c>
      <c r="DL14" s="55" t="n">
        <v>137.841</v>
      </c>
      <c r="DM14" s="55" t="n">
        <v>142.9057</v>
      </c>
      <c r="DN14" s="55" t="n">
        <v>136.7007</v>
      </c>
      <c r="DO14" s="55" t="n">
        <v>133.9143</v>
      </c>
      <c r="DP14" s="55" t="n">
        <v>134.3526</v>
      </c>
      <c r="DQ14" s="55" t="n">
        <v>133.1834</v>
      </c>
      <c r="DR14" s="55" t="n">
        <v>137.51</v>
      </c>
      <c r="DS14" s="55" t="n">
        <v>132.4247</v>
      </c>
      <c r="DT14" s="55" t="n">
        <v>129.6837</v>
      </c>
      <c r="DU14" s="55" t="n">
        <v>135.8889</v>
      </c>
      <c r="DV14" s="55" t="n">
        <v>132.4723</v>
      </c>
      <c r="DW14" s="55" t="n">
        <v>131.9795</v>
      </c>
      <c r="DX14" s="55" t="n">
        <v>133.7911</v>
      </c>
      <c r="DY14" s="55" t="n">
        <v>133.4098</v>
      </c>
      <c r="DZ14" s="55" t="n">
        <v>135.2476</v>
      </c>
      <c r="EA14" s="55" t="n">
        <v>133.0598</v>
      </c>
      <c r="EB14" s="55" t="n">
        <v>148.197</v>
      </c>
      <c r="EC14" s="55" t="n">
        <v>131.5703</v>
      </c>
      <c r="ED14" s="55" t="n">
        <v>169.7757</v>
      </c>
      <c r="EE14" s="55" t="n">
        <v>146.7127</v>
      </c>
      <c r="EF14" s="55" t="n">
        <v>143.4285</v>
      </c>
      <c r="EG14" s="55" t="n">
        <v>149.9639</v>
      </c>
      <c r="EH14" s="55" t="n">
        <v>152.6809</v>
      </c>
      <c r="EI14" s="55" t="n">
        <v>136.4541</v>
      </c>
      <c r="EJ14" s="55" t="n">
        <v>145.7442</v>
      </c>
      <c r="EK14" s="55" t="n">
        <v>146.3562</v>
      </c>
      <c r="EL14" s="55" t="n">
        <v>147.569</v>
      </c>
      <c r="EM14" s="55" t="n">
        <v>149.6653</v>
      </c>
      <c r="EN14" s="55" t="n">
        <v>138.865</v>
      </c>
      <c r="EO14" s="55" t="n">
        <v>121.4593</v>
      </c>
      <c r="EP14" s="55" t="n">
        <v>147.3313</v>
      </c>
      <c r="EQ14" s="55" t="n">
        <v>132.0571</v>
      </c>
      <c r="ER14" s="55" t="n">
        <v>122.468</v>
      </c>
      <c r="ES14" s="55" t="n">
        <v>143.118</v>
      </c>
      <c r="ET14" s="55" t="n">
        <v>124.1908</v>
      </c>
      <c r="EU14" s="55" t="n">
        <v>118.6569</v>
      </c>
      <c r="EV14" s="55" t="n">
        <v>145.2851</v>
      </c>
      <c r="EW14" s="55" t="n">
        <v>133.1012</v>
      </c>
      <c r="EX14" s="55" t="n">
        <v>125.5511</v>
      </c>
      <c r="EY14" s="55" t="n">
        <v>126.0359</v>
      </c>
      <c r="EZ14" s="55" t="n">
        <v>114.3212</v>
      </c>
      <c r="FA14" s="55" t="n">
        <v>109.4599</v>
      </c>
      <c r="FB14" s="55" t="n">
        <v>118.2795</v>
      </c>
      <c r="FC14" s="55" t="n">
        <v>105.1373</v>
      </c>
      <c r="FD14" s="55" t="n">
        <v>110.0669</v>
      </c>
      <c r="FE14" s="55" t="n">
        <v>111.2299</v>
      </c>
      <c r="FF14" s="55" t="n">
        <v>109.7109</v>
      </c>
      <c r="FG14" s="55" t="n">
        <v>112.2102</v>
      </c>
      <c r="FH14" s="55" t="n">
        <v>110.8412</v>
      </c>
      <c r="FI14" s="55" t="n">
        <v>104.1227</v>
      </c>
      <c r="FJ14" s="55" t="n">
        <v>105.9079</v>
      </c>
      <c r="FK14" s="55" t="n">
        <v>101.2035</v>
      </c>
      <c r="FL14" s="55" t="n">
        <v>106.5764</v>
      </c>
      <c r="FM14" s="55" t="n">
        <v>92.5699</v>
      </c>
      <c r="FN14" s="55" t="n">
        <v>132.6162</v>
      </c>
      <c r="FO14" s="55" t="n">
        <v>109.07</v>
      </c>
      <c r="FP14" s="55" t="n">
        <v>144.5486</v>
      </c>
      <c r="FQ14" s="55" t="n">
        <v>121.616</v>
      </c>
    </row>
    <row r="15" customFormat="false" ht="15" hidden="false" customHeight="false" outlineLevel="0" collapsed="false">
      <c r="A15" s="52" t="s">
        <v>30</v>
      </c>
      <c r="B15" s="61" t="n">
        <v>99.7996</v>
      </c>
      <c r="C15" s="61" t="n">
        <v>92.6782</v>
      </c>
      <c r="D15" s="61" t="n">
        <v>92.3044</v>
      </c>
      <c r="E15" s="61" t="n">
        <v>96.2371</v>
      </c>
      <c r="F15" s="61" t="n">
        <v>98.4967</v>
      </c>
      <c r="G15" s="61" t="n">
        <v>92.8377</v>
      </c>
      <c r="H15" s="61" t="n">
        <v>100.5427</v>
      </c>
      <c r="I15" s="61" t="n">
        <v>95.4123</v>
      </c>
      <c r="J15" s="61" t="n">
        <v>95.9606</v>
      </c>
      <c r="K15" s="61" t="n">
        <v>102.0782</v>
      </c>
      <c r="L15" s="61" t="n">
        <v>91.4395</v>
      </c>
      <c r="M15" s="61" t="n">
        <v>86.8092</v>
      </c>
      <c r="N15" s="53" t="n">
        <v>98.2585</v>
      </c>
      <c r="O15" s="53" t="n">
        <v>93.0861</v>
      </c>
      <c r="P15" s="53" t="n">
        <v>115.3971</v>
      </c>
      <c r="Q15" s="53" t="n">
        <v>106.1848</v>
      </c>
      <c r="R15" s="53" t="n">
        <v>105.3726</v>
      </c>
      <c r="S15" s="53" t="n">
        <v>100.5684</v>
      </c>
      <c r="T15" s="53" t="n">
        <v>108.0013</v>
      </c>
      <c r="U15" s="53" t="n">
        <v>107.5255</v>
      </c>
      <c r="V15" s="53" t="n">
        <v>102.3008</v>
      </c>
      <c r="W15" s="53" t="n">
        <v>96.8069</v>
      </c>
      <c r="X15" s="53" t="n">
        <v>97.6134</v>
      </c>
      <c r="Y15" s="53" t="n">
        <v>101.2225</v>
      </c>
      <c r="Z15" s="53" t="n">
        <v>100.7569</v>
      </c>
      <c r="AA15" s="53" t="n">
        <v>90.2538</v>
      </c>
      <c r="AB15" s="53" t="n">
        <v>109.0512</v>
      </c>
      <c r="AC15" s="53" t="n">
        <v>100.1957</v>
      </c>
      <c r="AD15" s="53" t="n">
        <v>99.5165</v>
      </c>
      <c r="AE15" s="53" t="n">
        <v>104.62</v>
      </c>
      <c r="AF15" s="53" t="n">
        <v>98.2405</v>
      </c>
      <c r="AG15" s="53" t="n">
        <v>103.9331</v>
      </c>
      <c r="AH15" s="53" t="n">
        <v>101.396</v>
      </c>
      <c r="AI15" s="53" t="n">
        <v>99.8134</v>
      </c>
      <c r="AJ15" s="53" t="n">
        <v>98.5131</v>
      </c>
      <c r="AK15" s="53" t="n">
        <v>97.425</v>
      </c>
      <c r="AL15" s="53" t="n">
        <v>95.0665</v>
      </c>
      <c r="AM15" s="53" t="n">
        <v>95.2557</v>
      </c>
      <c r="AN15" s="53" t="n">
        <v>107.3106</v>
      </c>
      <c r="AO15" s="53" t="n">
        <v>97.8869</v>
      </c>
      <c r="AP15" s="53" t="n">
        <v>106.3316</v>
      </c>
      <c r="AQ15" s="53" t="n">
        <v>99.0954</v>
      </c>
      <c r="AR15" s="53" t="n">
        <v>99.4492</v>
      </c>
      <c r="AS15" s="53" t="n">
        <v>109.3</v>
      </c>
      <c r="AT15" s="53" t="n">
        <v>100.7848</v>
      </c>
      <c r="AU15" s="53" t="n">
        <v>97.7718</v>
      </c>
      <c r="AV15" s="53" t="n">
        <v>97.175</v>
      </c>
      <c r="AW15" s="53" t="n">
        <v>94.5725</v>
      </c>
      <c r="AX15" s="53" t="n">
        <v>104.6871</v>
      </c>
      <c r="AY15" s="53" t="n">
        <v>90.2909</v>
      </c>
      <c r="AZ15" s="53" t="n">
        <v>106.9114</v>
      </c>
      <c r="BA15" s="53" t="n">
        <v>94.6265</v>
      </c>
      <c r="BB15" s="53" t="n">
        <v>101.0346</v>
      </c>
      <c r="BC15" s="53" t="n">
        <v>85.8967</v>
      </c>
      <c r="BD15" s="53" t="n">
        <v>96.139</v>
      </c>
      <c r="BE15" s="53" t="n">
        <v>102.3444</v>
      </c>
      <c r="BF15" s="53" t="n">
        <v>88.3477</v>
      </c>
      <c r="BG15" s="53" t="n">
        <v>104.3168</v>
      </c>
      <c r="BH15" s="53" t="n">
        <v>99.3851</v>
      </c>
      <c r="BI15" s="53" t="n">
        <v>86.4456</v>
      </c>
      <c r="BJ15" s="53" t="n">
        <v>100.5883</v>
      </c>
      <c r="BK15" s="53" t="n">
        <v>95.6403</v>
      </c>
      <c r="BL15" s="53" t="n">
        <v>102.9895</v>
      </c>
      <c r="BM15" s="53" t="n">
        <v>109.2005</v>
      </c>
      <c r="BN15" s="53" t="n">
        <v>105.5095</v>
      </c>
      <c r="BO15" s="53" t="n">
        <v>118.8573</v>
      </c>
      <c r="BP15" s="53" t="n">
        <v>131.4212</v>
      </c>
      <c r="BQ15" s="53" t="n">
        <v>124.8123</v>
      </c>
      <c r="BR15" s="53" t="n">
        <v>120.6625</v>
      </c>
      <c r="BS15" s="53" t="n">
        <v>117.6582</v>
      </c>
      <c r="BT15" s="53" t="n">
        <v>105.0624</v>
      </c>
      <c r="BU15" s="53" t="n">
        <v>86.6843</v>
      </c>
      <c r="BV15" s="53" t="n">
        <v>106.6183</v>
      </c>
      <c r="BW15" s="53" t="n">
        <v>87.2701</v>
      </c>
      <c r="BX15" s="53" t="n">
        <v>112.5926</v>
      </c>
      <c r="BY15" s="53" t="n">
        <v>103.0471</v>
      </c>
      <c r="BZ15" s="53" t="n">
        <v>102.3222</v>
      </c>
      <c r="CA15" s="53" t="n">
        <v>104.101</v>
      </c>
      <c r="CB15" s="53" t="n">
        <v>116.9648</v>
      </c>
      <c r="CC15" s="53" t="n">
        <v>107.6651</v>
      </c>
      <c r="CD15" s="53" t="n">
        <v>113.3812</v>
      </c>
      <c r="CE15" s="53" t="n">
        <v>116.2712</v>
      </c>
      <c r="CF15" s="53" t="n">
        <v>108.5242</v>
      </c>
      <c r="CG15" s="53" t="n">
        <v>110.4511</v>
      </c>
      <c r="CH15" s="53" t="n">
        <v>111.9124</v>
      </c>
      <c r="CI15" s="53" t="n">
        <v>100.4821</v>
      </c>
      <c r="CJ15" s="53" t="n">
        <v>129.4885</v>
      </c>
      <c r="CK15" s="53" t="n">
        <v>118.7117</v>
      </c>
      <c r="CL15" s="53" t="n">
        <v>123.1359</v>
      </c>
      <c r="CM15" s="53" t="n">
        <v>116.942</v>
      </c>
      <c r="CN15" s="53" t="n">
        <v>122.7154</v>
      </c>
      <c r="CO15" s="53" t="n">
        <v>126.9785</v>
      </c>
      <c r="CP15" s="53" t="n">
        <v>120.4236</v>
      </c>
      <c r="CQ15" s="53" t="n">
        <v>115.5548</v>
      </c>
      <c r="CR15" s="53" t="n">
        <v>116.7551</v>
      </c>
      <c r="CS15" s="53" t="n">
        <v>125.2578</v>
      </c>
      <c r="CT15" s="53" t="n">
        <v>114.1028</v>
      </c>
      <c r="CU15" s="53" t="n">
        <v>118.0031</v>
      </c>
      <c r="CV15" s="53" t="n">
        <v>129.2424</v>
      </c>
      <c r="CW15" s="53" t="n">
        <v>117.5391</v>
      </c>
      <c r="CX15" s="53" t="n">
        <v>132.163</v>
      </c>
      <c r="CY15" s="53" t="n">
        <v>123.1729</v>
      </c>
      <c r="CZ15" s="53" t="n">
        <v>123.0472</v>
      </c>
      <c r="DA15" s="53" t="n">
        <v>136.8848</v>
      </c>
      <c r="DB15" s="53" t="n">
        <v>132.8155</v>
      </c>
      <c r="DC15" s="53" t="n">
        <v>130.2658</v>
      </c>
      <c r="DD15" s="53" t="n">
        <v>129.8901</v>
      </c>
      <c r="DE15" s="53" t="n">
        <v>117.3359</v>
      </c>
      <c r="DF15" s="53" t="n">
        <v>93.7634</v>
      </c>
      <c r="DG15" s="53" t="n">
        <v>108.8618</v>
      </c>
      <c r="DH15" s="53" t="n">
        <v>131.1901</v>
      </c>
      <c r="DI15" s="53" t="n">
        <v>115.8522</v>
      </c>
      <c r="DJ15" s="53" t="n">
        <v>133.5496</v>
      </c>
      <c r="DK15" s="53" t="n">
        <v>121.7445</v>
      </c>
      <c r="DL15" s="53" t="n">
        <v>131.7789</v>
      </c>
      <c r="DM15" s="53" t="n">
        <v>138.6751</v>
      </c>
      <c r="DN15" s="53" t="n">
        <v>123.6904</v>
      </c>
      <c r="DO15" s="53" t="n">
        <v>127.9426</v>
      </c>
      <c r="DP15" s="53" t="n">
        <v>118.6978</v>
      </c>
      <c r="DQ15" s="53" t="n">
        <v>102.9256</v>
      </c>
      <c r="DR15" s="53" t="n">
        <v>114.1387</v>
      </c>
      <c r="DS15" s="53" t="n">
        <v>93.9632</v>
      </c>
      <c r="DT15" s="53" t="n">
        <v>115.0912</v>
      </c>
      <c r="DU15" s="53" t="n">
        <v>107.4826</v>
      </c>
      <c r="DV15" s="53" t="n">
        <v>126</v>
      </c>
      <c r="DW15" s="53" t="n">
        <v>115.5043</v>
      </c>
      <c r="DX15" s="53" t="n">
        <v>128.7122</v>
      </c>
      <c r="DY15" s="53" t="n">
        <v>130.4604</v>
      </c>
      <c r="DZ15" s="53" t="n">
        <v>123.0067</v>
      </c>
      <c r="EA15" s="53" t="n">
        <v>133.6618</v>
      </c>
      <c r="EB15" s="53" t="n">
        <v>124.2443</v>
      </c>
      <c r="EC15" s="53" t="n">
        <v>94.4756</v>
      </c>
      <c r="ED15" s="53" t="n">
        <v>115.5869</v>
      </c>
      <c r="EE15" s="53" t="n">
        <v>117.9343</v>
      </c>
      <c r="EF15" s="53" t="n">
        <v>114.8145</v>
      </c>
      <c r="EG15" s="53" t="n">
        <v>128.7869</v>
      </c>
      <c r="EH15" s="53" t="n">
        <v>126.5403</v>
      </c>
      <c r="EI15" s="53" t="n">
        <v>116.0332</v>
      </c>
      <c r="EJ15" s="53" t="n">
        <v>128.0681</v>
      </c>
      <c r="EK15" s="53" t="n">
        <v>122.5823</v>
      </c>
      <c r="EL15" s="53" t="n">
        <v>126.1854</v>
      </c>
      <c r="EM15" s="53" t="n">
        <v>129.5616</v>
      </c>
      <c r="EN15" s="53" t="n">
        <v>119.1086</v>
      </c>
      <c r="EO15" s="53" t="n">
        <v>99.1685</v>
      </c>
      <c r="EP15" s="53" t="n">
        <v>119.0328</v>
      </c>
      <c r="EQ15" s="53" t="n">
        <v>109.314</v>
      </c>
      <c r="ER15" s="53" t="n">
        <v>126.0907</v>
      </c>
      <c r="ES15" s="53" t="n">
        <v>121.2728</v>
      </c>
      <c r="ET15" s="53" t="n">
        <v>109.639</v>
      </c>
      <c r="EU15" s="53" t="n">
        <v>112.1532</v>
      </c>
      <c r="EV15" s="53" t="n">
        <v>120.5368</v>
      </c>
      <c r="EW15" s="53" t="n">
        <v>115.5322</v>
      </c>
      <c r="EX15" s="53" t="n">
        <v>117.0079</v>
      </c>
      <c r="EY15" s="53" t="n">
        <v>114.1363</v>
      </c>
      <c r="EZ15" s="53" t="n">
        <v>107.208</v>
      </c>
      <c r="FA15" s="53" t="n">
        <v>96.3465</v>
      </c>
      <c r="FB15" s="53" t="n">
        <v>96.4533</v>
      </c>
      <c r="FC15" s="53" t="n">
        <v>97.97</v>
      </c>
      <c r="FD15" s="53" t="n">
        <v>115.1861</v>
      </c>
      <c r="FE15" s="53" t="n">
        <v>107.0831</v>
      </c>
      <c r="FF15" s="53" t="n">
        <v>108.3874</v>
      </c>
      <c r="FG15" s="53" t="n">
        <v>117.6377</v>
      </c>
      <c r="FH15" s="53" t="n">
        <v>109.8943</v>
      </c>
      <c r="FI15" s="53" t="n">
        <v>114.7782</v>
      </c>
      <c r="FJ15" s="53" t="n">
        <v>111.5803</v>
      </c>
      <c r="FK15" s="53" t="n">
        <v>109.4781</v>
      </c>
      <c r="FL15" s="53" t="n">
        <v>108.6517</v>
      </c>
      <c r="FM15" s="53" t="n">
        <v>103.3127</v>
      </c>
      <c r="FN15" s="53" t="n">
        <v>112.6282</v>
      </c>
      <c r="FO15" s="53" t="n">
        <v>100.0654</v>
      </c>
      <c r="FP15" s="53" t="n">
        <v>111.0975</v>
      </c>
      <c r="FQ15" s="53" t="n">
        <v>97.5636</v>
      </c>
    </row>
    <row r="16" customFormat="false" ht="15" hidden="false" customHeight="false" outlineLevel="0" collapsed="false">
      <c r="A16" s="54" t="s">
        <v>31</v>
      </c>
      <c r="B16" s="62" t="n">
        <v>115.5663</v>
      </c>
      <c r="C16" s="62" t="n">
        <v>111.4359</v>
      </c>
      <c r="D16" s="62" t="n">
        <v>114.1901</v>
      </c>
      <c r="E16" s="62" t="n">
        <v>114.4309</v>
      </c>
      <c r="F16" s="62" t="n">
        <v>117.6434</v>
      </c>
      <c r="G16" s="62" t="n">
        <v>110.8632</v>
      </c>
      <c r="H16" s="62" t="n">
        <v>119.3671</v>
      </c>
      <c r="I16" s="62" t="n">
        <v>112.4307</v>
      </c>
      <c r="J16" s="62" t="n">
        <v>110.0666</v>
      </c>
      <c r="K16" s="62" t="n">
        <v>114.368</v>
      </c>
      <c r="L16" s="62" t="n">
        <v>105.3267</v>
      </c>
      <c r="M16" s="62" t="n">
        <v>105.0799</v>
      </c>
      <c r="N16" s="55" t="n">
        <v>107.9776</v>
      </c>
      <c r="O16" s="55" t="n">
        <v>99.5743</v>
      </c>
      <c r="P16" s="55" t="n">
        <v>115.4282</v>
      </c>
      <c r="Q16" s="55" t="n">
        <v>105.4203</v>
      </c>
      <c r="R16" s="55" t="n">
        <v>111.6177</v>
      </c>
      <c r="S16" s="55" t="n">
        <v>109.8797</v>
      </c>
      <c r="T16" s="55" t="n">
        <v>112.3183</v>
      </c>
      <c r="U16" s="55" t="n">
        <v>112.2315</v>
      </c>
      <c r="V16" s="55" t="n">
        <v>111.2401</v>
      </c>
      <c r="W16" s="55" t="n">
        <v>116.5035</v>
      </c>
      <c r="X16" s="55" t="n">
        <v>111.7619</v>
      </c>
      <c r="Y16" s="55" t="n">
        <v>93.9418</v>
      </c>
      <c r="Z16" s="55" t="n">
        <v>90.2221</v>
      </c>
      <c r="AA16" s="55" t="n">
        <v>87.5613</v>
      </c>
      <c r="AB16" s="55" t="n">
        <v>98.2361</v>
      </c>
      <c r="AC16" s="55" t="n">
        <v>92.8477</v>
      </c>
      <c r="AD16" s="55" t="n">
        <v>95.87</v>
      </c>
      <c r="AE16" s="55" t="n">
        <v>98.2695</v>
      </c>
      <c r="AF16" s="55" t="n">
        <v>95.5762</v>
      </c>
      <c r="AG16" s="55" t="n">
        <v>101.2919</v>
      </c>
      <c r="AH16" s="55" t="n">
        <v>96.9567</v>
      </c>
      <c r="AI16" s="55" t="n">
        <v>98.4261</v>
      </c>
      <c r="AJ16" s="55" t="n">
        <v>100.6569</v>
      </c>
      <c r="AK16" s="55" t="n">
        <v>103.41</v>
      </c>
      <c r="AL16" s="55" t="n">
        <v>94.4305</v>
      </c>
      <c r="AM16" s="55" t="n">
        <v>93.0673</v>
      </c>
      <c r="AN16" s="55" t="n">
        <v>98.7585</v>
      </c>
      <c r="AO16" s="55" t="n">
        <v>91.9826</v>
      </c>
      <c r="AP16" s="55" t="n">
        <v>102.1234</v>
      </c>
      <c r="AQ16" s="55" t="n">
        <v>99.4795</v>
      </c>
      <c r="AR16" s="55" t="n">
        <v>101.8585</v>
      </c>
      <c r="AS16" s="55" t="n">
        <v>112.5293</v>
      </c>
      <c r="AT16" s="55" t="n">
        <v>106.3091</v>
      </c>
      <c r="AU16" s="55" t="n">
        <v>110.3553</v>
      </c>
      <c r="AV16" s="55" t="n">
        <v>94.1442</v>
      </c>
      <c r="AW16" s="55" t="n">
        <v>94.9618</v>
      </c>
      <c r="AX16" s="55" t="n">
        <v>99.7124</v>
      </c>
      <c r="AY16" s="55" t="n">
        <v>85.4679</v>
      </c>
      <c r="AZ16" s="55" t="n">
        <v>102.5506</v>
      </c>
      <c r="BA16" s="55" t="n">
        <v>94.1943</v>
      </c>
      <c r="BB16" s="55" t="n">
        <v>103.7898</v>
      </c>
      <c r="BC16" s="55" t="n">
        <v>99.0095</v>
      </c>
      <c r="BD16" s="55" t="n">
        <v>101.3979</v>
      </c>
      <c r="BE16" s="55" t="n">
        <v>107.3495</v>
      </c>
      <c r="BF16" s="55" t="n">
        <v>98.1226</v>
      </c>
      <c r="BG16" s="55" t="n">
        <v>110.2567</v>
      </c>
      <c r="BH16" s="55" t="n">
        <v>104.5849</v>
      </c>
      <c r="BI16" s="55" t="n">
        <v>105.6099</v>
      </c>
      <c r="BJ16" s="55" t="n">
        <v>109.1679</v>
      </c>
      <c r="BK16" s="55" t="n">
        <v>96.7254</v>
      </c>
      <c r="BL16" s="55" t="n">
        <v>109.0886</v>
      </c>
      <c r="BM16" s="55" t="n">
        <v>115.7167</v>
      </c>
      <c r="BN16" s="55" t="n">
        <v>110.9145</v>
      </c>
      <c r="BO16" s="55" t="n">
        <v>119.2299</v>
      </c>
      <c r="BP16" s="55" t="n">
        <v>126.9951</v>
      </c>
      <c r="BQ16" s="55" t="n">
        <v>118.5967</v>
      </c>
      <c r="BR16" s="55" t="n">
        <v>124.4854</v>
      </c>
      <c r="BS16" s="55" t="n">
        <v>127.8291</v>
      </c>
      <c r="BT16" s="55" t="n">
        <v>107.3659</v>
      </c>
      <c r="BU16" s="55" t="n">
        <v>111.3423</v>
      </c>
      <c r="BV16" s="55" t="n">
        <v>105.6436</v>
      </c>
      <c r="BW16" s="55" t="n">
        <v>92.43</v>
      </c>
      <c r="BX16" s="55" t="n">
        <v>106.4628</v>
      </c>
      <c r="BY16" s="55" t="n">
        <v>96.7848</v>
      </c>
      <c r="BZ16" s="55" t="n">
        <v>105.9113</v>
      </c>
      <c r="CA16" s="55" t="n">
        <v>94.1555</v>
      </c>
      <c r="CB16" s="55" t="n">
        <v>101.5927</v>
      </c>
      <c r="CC16" s="55" t="n">
        <v>98.5569</v>
      </c>
      <c r="CD16" s="55" t="n">
        <v>97.0349</v>
      </c>
      <c r="CE16" s="55" t="n">
        <v>99.747</v>
      </c>
      <c r="CF16" s="55" t="n">
        <v>94.9386</v>
      </c>
      <c r="CG16" s="55" t="n">
        <v>100.3256</v>
      </c>
      <c r="CH16" s="55" t="n">
        <v>91.0171</v>
      </c>
      <c r="CI16" s="55" t="n">
        <v>87.2608</v>
      </c>
      <c r="CJ16" s="55" t="n">
        <v>107.0447</v>
      </c>
      <c r="CK16" s="55" t="n">
        <v>97.0491</v>
      </c>
      <c r="CL16" s="55" t="n">
        <v>104.2857</v>
      </c>
      <c r="CM16" s="55" t="n">
        <v>103.6522</v>
      </c>
      <c r="CN16" s="55" t="n">
        <v>108.4847</v>
      </c>
      <c r="CO16" s="55" t="n">
        <v>108.5701</v>
      </c>
      <c r="CP16" s="55" t="n">
        <v>115.3353</v>
      </c>
      <c r="CQ16" s="55" t="n">
        <v>119.8085</v>
      </c>
      <c r="CR16" s="55" t="n">
        <v>123.0586</v>
      </c>
      <c r="CS16" s="55" t="n">
        <v>116.7709</v>
      </c>
      <c r="CT16" s="55" t="n">
        <v>113.8924</v>
      </c>
      <c r="CU16" s="55" t="n">
        <v>117.0422</v>
      </c>
      <c r="CV16" s="55" t="n">
        <v>113.6526</v>
      </c>
      <c r="CW16" s="55" t="n">
        <v>110.6857</v>
      </c>
      <c r="CX16" s="55" t="n">
        <v>123.285</v>
      </c>
      <c r="CY16" s="55" t="n">
        <v>117.7058</v>
      </c>
      <c r="CZ16" s="55" t="n">
        <v>119.8327</v>
      </c>
      <c r="DA16" s="55" t="n">
        <v>131.4144</v>
      </c>
      <c r="DB16" s="55" t="n">
        <v>128.1658</v>
      </c>
      <c r="DC16" s="55" t="n">
        <v>122.3414</v>
      </c>
      <c r="DD16" s="55" t="n">
        <v>122.5483</v>
      </c>
      <c r="DE16" s="55" t="n">
        <v>124.9499</v>
      </c>
      <c r="DF16" s="55" t="n">
        <v>114.6833</v>
      </c>
      <c r="DG16" s="55" t="n">
        <v>101.9135</v>
      </c>
      <c r="DH16" s="55" t="n">
        <v>119.1592</v>
      </c>
      <c r="DI16" s="55" t="n">
        <v>104.8914</v>
      </c>
      <c r="DJ16" s="55" t="n">
        <v>119.8876</v>
      </c>
      <c r="DK16" s="55" t="n">
        <v>112.8011</v>
      </c>
      <c r="DL16" s="55" t="n">
        <v>119.507</v>
      </c>
      <c r="DM16" s="55" t="n">
        <v>124.6679</v>
      </c>
      <c r="DN16" s="55" t="n">
        <v>112.0369</v>
      </c>
      <c r="DO16" s="55" t="n">
        <v>124.1809</v>
      </c>
      <c r="DP16" s="55" t="n">
        <v>112.0278</v>
      </c>
      <c r="DQ16" s="55" t="n">
        <v>108.9724</v>
      </c>
      <c r="DR16" s="55" t="n">
        <v>116.5431</v>
      </c>
      <c r="DS16" s="55" t="n">
        <v>100.1621</v>
      </c>
      <c r="DT16" s="55" t="n">
        <v>112.8416</v>
      </c>
      <c r="DU16" s="55" t="n">
        <v>115.6376</v>
      </c>
      <c r="DV16" s="55" t="n">
        <v>113.9694</v>
      </c>
      <c r="DW16" s="55" t="n">
        <v>111.4505</v>
      </c>
      <c r="DX16" s="55" t="n">
        <v>114.7332</v>
      </c>
      <c r="DY16" s="55" t="n">
        <v>125.166</v>
      </c>
      <c r="DZ16" s="55" t="n">
        <v>118.9247</v>
      </c>
      <c r="EA16" s="55" t="n">
        <v>127.703</v>
      </c>
      <c r="EB16" s="55" t="n">
        <v>107.4668</v>
      </c>
      <c r="EC16" s="55" t="n">
        <v>107.8939</v>
      </c>
      <c r="ED16" s="55" t="n">
        <v>118.916</v>
      </c>
      <c r="EE16" s="55" t="n">
        <v>113.7609</v>
      </c>
      <c r="EF16" s="55" t="n">
        <v>119.2349</v>
      </c>
      <c r="EG16" s="55" t="n">
        <v>122.9262</v>
      </c>
      <c r="EH16" s="55" t="n">
        <v>133.0203</v>
      </c>
      <c r="EI16" s="55" t="n">
        <v>118.7812</v>
      </c>
      <c r="EJ16" s="55" t="n">
        <v>125.4441</v>
      </c>
      <c r="EK16" s="55" t="n">
        <v>115.013</v>
      </c>
      <c r="EL16" s="55" t="n">
        <v>118.1661</v>
      </c>
      <c r="EM16" s="55" t="n">
        <v>122.9206</v>
      </c>
      <c r="EN16" s="55" t="n">
        <v>104.0219</v>
      </c>
      <c r="EO16" s="55" t="n">
        <v>106.5502</v>
      </c>
      <c r="EP16" s="55" t="n">
        <v>103.1904</v>
      </c>
      <c r="EQ16" s="55" t="n">
        <v>97.5947</v>
      </c>
      <c r="ER16" s="55" t="n">
        <v>119.0619</v>
      </c>
      <c r="ES16" s="55" t="n">
        <v>106.2639</v>
      </c>
      <c r="ET16" s="55" t="n">
        <v>107.1023</v>
      </c>
      <c r="EU16" s="55" t="n">
        <v>107.4967</v>
      </c>
      <c r="EV16" s="55" t="n">
        <v>109.8529</v>
      </c>
      <c r="EW16" s="55" t="n">
        <v>104.4474</v>
      </c>
      <c r="EX16" s="55" t="n">
        <v>102.0586</v>
      </c>
      <c r="EY16" s="55" t="n">
        <v>100.8702</v>
      </c>
      <c r="EZ16" s="55" t="n">
        <v>98.9329</v>
      </c>
      <c r="FA16" s="55" t="n">
        <v>90.1106</v>
      </c>
      <c r="FB16" s="55" t="n">
        <v>85.1145</v>
      </c>
      <c r="FC16" s="55" t="n">
        <v>94.7142</v>
      </c>
      <c r="FD16" s="55" t="n">
        <v>101.0926</v>
      </c>
      <c r="FE16" s="55" t="n">
        <v>95.8661</v>
      </c>
      <c r="FF16" s="55" t="n">
        <v>90.9447</v>
      </c>
      <c r="FG16" s="55" t="n">
        <v>94.2549</v>
      </c>
      <c r="FH16" s="55" t="n">
        <v>93.7458</v>
      </c>
      <c r="FI16" s="55" t="n">
        <v>91.2859</v>
      </c>
      <c r="FJ16" s="55" t="n">
        <v>80.1754</v>
      </c>
      <c r="FK16" s="55" t="n">
        <v>94.8612</v>
      </c>
      <c r="FL16" s="55" t="n">
        <v>88.2907</v>
      </c>
      <c r="FM16" s="55" t="n">
        <v>82.7375</v>
      </c>
      <c r="FN16" s="55" t="n">
        <v>79.2258</v>
      </c>
      <c r="FO16" s="55" t="n">
        <v>72.3757</v>
      </c>
      <c r="FP16" s="55" t="n">
        <v>81.0277</v>
      </c>
      <c r="FQ16" s="55" t="n">
        <v>74.7605</v>
      </c>
    </row>
    <row r="17" customFormat="false" ht="15" hidden="false" customHeight="false" outlineLevel="0" collapsed="false">
      <c r="A17" s="52" t="s">
        <v>32</v>
      </c>
      <c r="B17" s="61" t="n">
        <v>83.6065</v>
      </c>
      <c r="C17" s="61" t="n">
        <v>73.7692</v>
      </c>
      <c r="D17" s="61" t="n">
        <v>76.1165</v>
      </c>
      <c r="E17" s="61" t="n">
        <v>77.1877</v>
      </c>
      <c r="F17" s="61" t="n">
        <v>80.8824</v>
      </c>
      <c r="G17" s="61" t="n">
        <v>74.2855</v>
      </c>
      <c r="H17" s="61" t="n">
        <v>86.6224</v>
      </c>
      <c r="I17" s="61" t="n">
        <v>80.0447</v>
      </c>
      <c r="J17" s="61" t="n">
        <v>82.6453</v>
      </c>
      <c r="K17" s="61" t="n">
        <v>91.1012</v>
      </c>
      <c r="L17" s="61" t="n">
        <v>80.0041</v>
      </c>
      <c r="M17" s="61" t="n">
        <v>82.6515</v>
      </c>
      <c r="N17" s="53" t="n">
        <v>86.7223</v>
      </c>
      <c r="O17" s="53" t="n">
        <v>85.5816</v>
      </c>
      <c r="P17" s="53" t="n">
        <v>105.4936</v>
      </c>
      <c r="Q17" s="53" t="n">
        <v>106.551</v>
      </c>
      <c r="R17" s="53" t="n">
        <v>102.5624</v>
      </c>
      <c r="S17" s="53" t="n">
        <v>97.4461</v>
      </c>
      <c r="T17" s="53" t="n">
        <v>96.7536</v>
      </c>
      <c r="U17" s="53" t="n">
        <v>98.913</v>
      </c>
      <c r="V17" s="53" t="n">
        <v>97.0197</v>
      </c>
      <c r="W17" s="53" t="n">
        <v>90.2244</v>
      </c>
      <c r="X17" s="53" t="n">
        <v>93.7775</v>
      </c>
      <c r="Y17" s="53" t="n">
        <v>82.0473</v>
      </c>
      <c r="Z17" s="53" t="n">
        <v>75.0032</v>
      </c>
      <c r="AA17" s="53" t="n">
        <v>83.7642</v>
      </c>
      <c r="AB17" s="53" t="n">
        <v>94.8773</v>
      </c>
      <c r="AC17" s="53" t="n">
        <v>90.7597</v>
      </c>
      <c r="AD17" s="53" t="n">
        <v>86.1517</v>
      </c>
      <c r="AE17" s="53" t="n">
        <v>95.9035</v>
      </c>
      <c r="AF17" s="53" t="n">
        <v>98.8468</v>
      </c>
      <c r="AG17" s="53" t="n">
        <v>107.4874</v>
      </c>
      <c r="AH17" s="53" t="n">
        <v>99.1804</v>
      </c>
      <c r="AI17" s="53" t="n">
        <v>95.0178</v>
      </c>
      <c r="AJ17" s="53" t="n">
        <v>96.3593</v>
      </c>
      <c r="AK17" s="53" t="n">
        <v>99.0219</v>
      </c>
      <c r="AL17" s="53" t="n">
        <v>97.2849</v>
      </c>
      <c r="AM17" s="53" t="n">
        <v>94.8539</v>
      </c>
      <c r="AN17" s="53" t="n">
        <v>107.6143</v>
      </c>
      <c r="AO17" s="53" t="n">
        <v>109.9793</v>
      </c>
      <c r="AP17" s="53" t="n">
        <v>104.1257</v>
      </c>
      <c r="AQ17" s="53" t="n">
        <v>97.2181</v>
      </c>
      <c r="AR17" s="53" t="n">
        <v>103.5557</v>
      </c>
      <c r="AS17" s="53" t="n">
        <v>112.9817</v>
      </c>
      <c r="AT17" s="53" t="n">
        <v>93.9912</v>
      </c>
      <c r="AU17" s="53" t="n">
        <v>101.2369</v>
      </c>
      <c r="AV17" s="53" t="n">
        <v>94.9826</v>
      </c>
      <c r="AW17" s="53" t="n">
        <v>82.1757</v>
      </c>
      <c r="AX17" s="53" t="n">
        <v>77.36</v>
      </c>
      <c r="AY17" s="53" t="n">
        <v>95.5955</v>
      </c>
      <c r="AZ17" s="53" t="n">
        <v>116.7891</v>
      </c>
      <c r="BA17" s="53" t="n">
        <v>110.2361</v>
      </c>
      <c r="BB17" s="53" t="n">
        <v>129.5861</v>
      </c>
      <c r="BC17" s="53" t="n">
        <v>116.6399</v>
      </c>
      <c r="BD17" s="53" t="n">
        <v>129.4246</v>
      </c>
      <c r="BE17" s="53" t="n">
        <v>138.7545</v>
      </c>
      <c r="BF17" s="53" t="n">
        <v>116.5632</v>
      </c>
      <c r="BG17" s="53" t="n">
        <v>133.3523</v>
      </c>
      <c r="BH17" s="53" t="n">
        <v>132.1857</v>
      </c>
      <c r="BI17" s="53" t="n">
        <v>100.7729</v>
      </c>
      <c r="BJ17" s="53" t="n">
        <v>103.7781</v>
      </c>
      <c r="BK17" s="53" t="n">
        <v>101.2767</v>
      </c>
      <c r="BL17" s="53" t="n">
        <v>100.9593</v>
      </c>
      <c r="BM17" s="53" t="n">
        <v>126.7484</v>
      </c>
      <c r="BN17" s="53" t="n">
        <v>123.8466</v>
      </c>
      <c r="BO17" s="53" t="n">
        <v>125.9976</v>
      </c>
      <c r="BP17" s="53" t="n">
        <v>138.6514</v>
      </c>
      <c r="BQ17" s="53" t="n">
        <v>125.2566</v>
      </c>
      <c r="BR17" s="53" t="n">
        <v>145.5766</v>
      </c>
      <c r="BS17" s="53" t="n">
        <v>147.4772</v>
      </c>
      <c r="BT17" s="53" t="n">
        <v>121.5473</v>
      </c>
      <c r="BU17" s="53" t="n">
        <v>63.5763</v>
      </c>
      <c r="BV17" s="53" t="n">
        <v>46.1193</v>
      </c>
      <c r="BW17" s="53" t="n">
        <v>48.3817</v>
      </c>
      <c r="BX17" s="53" t="n">
        <v>69.0705</v>
      </c>
      <c r="BY17" s="53" t="n">
        <v>61.192</v>
      </c>
      <c r="BZ17" s="53" t="n">
        <v>71.0501</v>
      </c>
      <c r="CA17" s="53" t="n">
        <v>71.9406</v>
      </c>
      <c r="CB17" s="53" t="n">
        <v>76.2202</v>
      </c>
      <c r="CC17" s="53" t="n">
        <v>68.056</v>
      </c>
      <c r="CD17" s="53" t="n">
        <v>70.4044</v>
      </c>
      <c r="CE17" s="53" t="n">
        <v>75.9875</v>
      </c>
      <c r="CF17" s="53" t="n">
        <v>75.0024</v>
      </c>
      <c r="CG17" s="53" t="n">
        <v>68.4227</v>
      </c>
      <c r="CH17" s="53" t="n">
        <v>80.6992</v>
      </c>
      <c r="CI17" s="53" t="n">
        <v>74.1786</v>
      </c>
      <c r="CJ17" s="53" t="n">
        <v>99.0151</v>
      </c>
      <c r="CK17" s="53" t="n">
        <v>82.6655</v>
      </c>
      <c r="CL17" s="53" t="n">
        <v>97.4406</v>
      </c>
      <c r="CM17" s="53" t="n">
        <v>92.1816</v>
      </c>
      <c r="CN17" s="53" t="n">
        <v>103.3686</v>
      </c>
      <c r="CO17" s="53" t="n">
        <v>99.5521</v>
      </c>
      <c r="CP17" s="53" t="n">
        <v>98.0984</v>
      </c>
      <c r="CQ17" s="53" t="n">
        <v>105.8536</v>
      </c>
      <c r="CR17" s="53" t="n">
        <v>106.3462</v>
      </c>
      <c r="CS17" s="53" t="n">
        <v>91.7604</v>
      </c>
      <c r="CT17" s="53" t="n">
        <v>87.2195</v>
      </c>
      <c r="CU17" s="53" t="n">
        <v>98.284</v>
      </c>
      <c r="CV17" s="53" t="n">
        <v>98.73</v>
      </c>
      <c r="CW17" s="53" t="n">
        <v>92.019</v>
      </c>
      <c r="CX17" s="53" t="n">
        <v>106.175</v>
      </c>
      <c r="CY17" s="53" t="n">
        <v>102.3692</v>
      </c>
      <c r="CZ17" s="53" t="n">
        <v>116.9006</v>
      </c>
      <c r="DA17" s="53" t="n">
        <v>123.2734</v>
      </c>
      <c r="DB17" s="53" t="n">
        <v>113.7816</v>
      </c>
      <c r="DC17" s="53" t="n">
        <v>116.5032</v>
      </c>
      <c r="DD17" s="53" t="n">
        <v>118.8069</v>
      </c>
      <c r="DE17" s="53" t="n">
        <v>115.8508</v>
      </c>
      <c r="DF17" s="53" t="n">
        <v>97.1824</v>
      </c>
      <c r="DG17" s="53" t="n">
        <v>84.6655</v>
      </c>
      <c r="DH17" s="53" t="n">
        <v>99.017</v>
      </c>
      <c r="DI17" s="53" t="n">
        <v>81.2124</v>
      </c>
      <c r="DJ17" s="53" t="n">
        <v>94.7568</v>
      </c>
      <c r="DK17" s="53" t="n">
        <v>78.3807</v>
      </c>
      <c r="DL17" s="53" t="n">
        <v>95.6906</v>
      </c>
      <c r="DM17" s="53" t="n">
        <v>100.793</v>
      </c>
      <c r="DN17" s="53" t="n">
        <v>90.9653</v>
      </c>
      <c r="DO17" s="53" t="n">
        <v>117.7759</v>
      </c>
      <c r="DP17" s="53" t="n">
        <v>115.3246</v>
      </c>
      <c r="DQ17" s="53" t="n">
        <v>76.798</v>
      </c>
      <c r="DR17" s="53" t="n">
        <v>105.1002</v>
      </c>
      <c r="DS17" s="53" t="n">
        <v>96.4654</v>
      </c>
      <c r="DT17" s="53" t="n">
        <v>99.6406</v>
      </c>
      <c r="DU17" s="53" t="n">
        <v>99.5649</v>
      </c>
      <c r="DV17" s="53" t="n">
        <v>109.8873</v>
      </c>
      <c r="DW17" s="53" t="n">
        <v>115.4095</v>
      </c>
      <c r="DX17" s="53" t="n">
        <v>135.3177</v>
      </c>
      <c r="DY17" s="53" t="n">
        <v>130.6899</v>
      </c>
      <c r="DZ17" s="53" t="n">
        <v>111.5776</v>
      </c>
      <c r="EA17" s="53" t="n">
        <v>118.5699</v>
      </c>
      <c r="EB17" s="53" t="n">
        <v>83.9744</v>
      </c>
      <c r="EC17" s="53" t="n">
        <v>73.4778</v>
      </c>
      <c r="ED17" s="53" t="n">
        <v>77.412</v>
      </c>
      <c r="EE17" s="53" t="n">
        <v>90.9875</v>
      </c>
      <c r="EF17" s="53" t="n">
        <v>77.5551</v>
      </c>
      <c r="EG17" s="53" t="n">
        <v>76.4458</v>
      </c>
      <c r="EH17" s="53" t="n">
        <v>94.6485</v>
      </c>
      <c r="EI17" s="53" t="n">
        <v>96.6211</v>
      </c>
      <c r="EJ17" s="53" t="n">
        <v>100.2027</v>
      </c>
      <c r="EK17" s="53" t="n">
        <v>107.8813</v>
      </c>
      <c r="EL17" s="53" t="n">
        <v>101.0529</v>
      </c>
      <c r="EM17" s="53" t="n">
        <v>100.5709</v>
      </c>
      <c r="EN17" s="53" t="n">
        <v>91.4226</v>
      </c>
      <c r="EO17" s="53" t="n">
        <v>58.5578</v>
      </c>
      <c r="EP17" s="53" t="n">
        <v>64.0929</v>
      </c>
      <c r="EQ17" s="53" t="n">
        <v>60.5797</v>
      </c>
      <c r="ER17" s="53" t="n">
        <v>74.2146</v>
      </c>
      <c r="ES17" s="53" t="n">
        <v>62.5736</v>
      </c>
      <c r="ET17" s="53" t="n">
        <v>60.188</v>
      </c>
      <c r="EU17" s="53" t="n">
        <v>54.3436</v>
      </c>
      <c r="EV17" s="53" t="n">
        <v>43.8957</v>
      </c>
      <c r="EW17" s="53" t="n">
        <v>48.4712</v>
      </c>
      <c r="EX17" s="53" t="n">
        <v>35.2816</v>
      </c>
      <c r="EY17" s="53" t="n">
        <v>45.6094</v>
      </c>
      <c r="EZ17" s="53" t="n">
        <v>36.5129</v>
      </c>
      <c r="FA17" s="53" t="n">
        <v>21.2665</v>
      </c>
      <c r="FB17" s="53" t="n">
        <v>28.2092</v>
      </c>
      <c r="FC17" s="53" t="n">
        <v>25.5197</v>
      </c>
      <c r="FD17" s="53" t="n">
        <v>30.8638</v>
      </c>
      <c r="FE17" s="53" t="n">
        <v>25.6992</v>
      </c>
      <c r="FF17" s="53" t="n">
        <v>27.0245</v>
      </c>
      <c r="FG17" s="53" t="n">
        <v>40.4542</v>
      </c>
      <c r="FH17" s="53" t="n">
        <v>31.7215</v>
      </c>
      <c r="FI17" s="53" t="n">
        <v>40.1687</v>
      </c>
      <c r="FJ17" s="53" t="n">
        <v>38.0443</v>
      </c>
      <c r="FK17" s="53" t="n">
        <v>40.9499</v>
      </c>
      <c r="FL17" s="53" t="n">
        <v>44.6325</v>
      </c>
      <c r="FM17" s="53" t="n">
        <v>38.6365</v>
      </c>
      <c r="FN17" s="53" t="n">
        <v>35.2753</v>
      </c>
      <c r="FO17" s="53" t="n">
        <v>35.3814</v>
      </c>
      <c r="FP17" s="53" t="n">
        <v>45.6618</v>
      </c>
      <c r="FQ17" s="53" t="n">
        <v>52.0911</v>
      </c>
    </row>
    <row r="18" customFormat="false" ht="15.75" hidden="false" customHeight="false" outlineLevel="0" collapsed="false">
      <c r="A18" s="56" t="s">
        <v>33</v>
      </c>
      <c r="B18" s="63" t="n">
        <v>79.6713</v>
      </c>
      <c r="C18" s="63" t="n">
        <v>73.9645</v>
      </c>
      <c r="D18" s="63" t="n">
        <v>71.1352</v>
      </c>
      <c r="E18" s="63" t="n">
        <v>71.01</v>
      </c>
      <c r="F18" s="63" t="n">
        <v>74.4597</v>
      </c>
      <c r="G18" s="63" t="n">
        <v>82.7326</v>
      </c>
      <c r="H18" s="63" t="n">
        <v>77.5554</v>
      </c>
      <c r="I18" s="63" t="n">
        <v>79.5301</v>
      </c>
      <c r="J18" s="63" t="n">
        <v>71.01</v>
      </c>
      <c r="K18" s="63" t="n">
        <v>73.0648</v>
      </c>
      <c r="L18" s="63" t="n">
        <v>71.5168</v>
      </c>
      <c r="M18" s="63" t="n">
        <v>68.0284</v>
      </c>
      <c r="N18" s="57" t="n">
        <v>74.8278</v>
      </c>
      <c r="O18" s="57" t="n">
        <v>75.9733</v>
      </c>
      <c r="P18" s="57" t="n">
        <v>96.7774</v>
      </c>
      <c r="Q18" s="57" t="n">
        <v>95.6196</v>
      </c>
      <c r="R18" s="57" t="n">
        <v>105.3112</v>
      </c>
      <c r="S18" s="57" t="n">
        <v>105.7189</v>
      </c>
      <c r="T18" s="57" t="n">
        <v>112.9848</v>
      </c>
      <c r="U18" s="57" t="n">
        <v>114.1223</v>
      </c>
      <c r="V18" s="57" t="n">
        <v>115.1599</v>
      </c>
      <c r="W18" s="57" t="n">
        <v>120.4885</v>
      </c>
      <c r="X18" s="57" t="n">
        <v>127.4918</v>
      </c>
      <c r="Y18" s="57" t="n">
        <v>127.8731</v>
      </c>
      <c r="Z18" s="57" t="n">
        <v>121.6083</v>
      </c>
      <c r="AA18" s="57" t="n">
        <v>118.6999</v>
      </c>
      <c r="AB18" s="57" t="n">
        <v>121.396</v>
      </c>
      <c r="AC18" s="57" t="n">
        <v>113.5963</v>
      </c>
      <c r="AD18" s="57" t="n">
        <v>121.3709</v>
      </c>
      <c r="AE18" s="57" t="n">
        <v>121.4034</v>
      </c>
      <c r="AF18" s="57" t="n">
        <v>125.8181</v>
      </c>
      <c r="AG18" s="57" t="n">
        <v>126.4604</v>
      </c>
      <c r="AH18" s="57" t="n">
        <v>116.735</v>
      </c>
      <c r="AI18" s="57" t="n">
        <v>123.2794</v>
      </c>
      <c r="AJ18" s="57" t="n">
        <v>119.1667</v>
      </c>
      <c r="AK18" s="57" t="n">
        <v>121.2256</v>
      </c>
      <c r="AL18" s="57" t="n">
        <v>118.5001</v>
      </c>
      <c r="AM18" s="57" t="n">
        <v>111.3784</v>
      </c>
      <c r="AN18" s="57" t="n">
        <v>120.7228</v>
      </c>
      <c r="AO18" s="57" t="n">
        <v>120.476</v>
      </c>
      <c r="AP18" s="57" t="n">
        <v>92.746</v>
      </c>
      <c r="AQ18" s="57" t="n">
        <v>94.7367</v>
      </c>
      <c r="AR18" s="57" t="n">
        <v>100.9561</v>
      </c>
      <c r="AS18" s="57" t="n">
        <v>98.0376</v>
      </c>
      <c r="AT18" s="57" t="n">
        <v>76.7396</v>
      </c>
      <c r="AU18" s="57" t="n">
        <v>80.4438</v>
      </c>
      <c r="AV18" s="57" t="n">
        <v>91.5052</v>
      </c>
      <c r="AW18" s="57" t="n">
        <v>93.7576</v>
      </c>
      <c r="AX18" s="57" t="n">
        <v>100.1274</v>
      </c>
      <c r="AY18" s="57" t="n">
        <v>91.6627</v>
      </c>
      <c r="AZ18" s="57" t="n">
        <v>104.9553</v>
      </c>
      <c r="BA18" s="57" t="n">
        <v>106.9974</v>
      </c>
      <c r="BB18" s="57" t="n">
        <v>121.3079</v>
      </c>
      <c r="BC18" s="57" t="n">
        <v>139.6955</v>
      </c>
      <c r="BD18" s="57" t="n">
        <v>154.6612</v>
      </c>
      <c r="BE18" s="57" t="n">
        <v>165.4148</v>
      </c>
      <c r="BF18" s="57" t="n">
        <v>147.0887</v>
      </c>
      <c r="BG18" s="57" t="n">
        <v>161.1778</v>
      </c>
      <c r="BH18" s="57" t="n">
        <v>146.0028</v>
      </c>
      <c r="BI18" s="57" t="n">
        <v>132.0808</v>
      </c>
      <c r="BJ18" s="57" t="n">
        <v>154.3315</v>
      </c>
      <c r="BK18" s="57" t="n">
        <v>165.8468</v>
      </c>
      <c r="BL18" s="57" t="n">
        <v>185.1635</v>
      </c>
      <c r="BM18" s="57" t="n">
        <v>189.0054</v>
      </c>
      <c r="BN18" s="57" t="n">
        <v>178.6058</v>
      </c>
      <c r="BO18" s="57" t="n">
        <v>179.1825</v>
      </c>
      <c r="BP18" s="57" t="n">
        <v>186.2624</v>
      </c>
      <c r="BQ18" s="57" t="n">
        <v>179.9306</v>
      </c>
      <c r="BR18" s="57" t="n">
        <v>180.9667</v>
      </c>
      <c r="BS18" s="57" t="n">
        <v>191.5747</v>
      </c>
      <c r="BT18" s="57" t="n">
        <v>184.989</v>
      </c>
      <c r="BU18" s="57" t="n">
        <v>183.9316</v>
      </c>
      <c r="BV18" s="57" t="n">
        <v>181.2328</v>
      </c>
      <c r="BW18" s="57" t="n">
        <v>161.5957</v>
      </c>
      <c r="BX18" s="57" t="n">
        <v>171.9911</v>
      </c>
      <c r="BY18" s="57" t="n">
        <v>162.1281</v>
      </c>
      <c r="BZ18" s="57" t="n">
        <v>161.9641</v>
      </c>
      <c r="CA18" s="57" t="n">
        <v>159.1744</v>
      </c>
      <c r="CB18" s="57" t="n">
        <v>161.698</v>
      </c>
      <c r="CC18" s="57" t="n">
        <v>150.7304</v>
      </c>
      <c r="CD18" s="57" t="n">
        <v>149.8976</v>
      </c>
      <c r="CE18" s="57" t="n">
        <v>145.2335</v>
      </c>
      <c r="CF18" s="57" t="n">
        <v>141.2446</v>
      </c>
      <c r="CG18" s="57" t="n">
        <v>141.0492</v>
      </c>
      <c r="CH18" s="57" t="n">
        <v>145.2483</v>
      </c>
      <c r="CI18" s="57" t="n">
        <v>139.0162</v>
      </c>
      <c r="CJ18" s="57" t="n">
        <v>165.6553</v>
      </c>
      <c r="CK18" s="57" t="n">
        <v>165.3115</v>
      </c>
      <c r="CL18" s="57" t="n">
        <v>173.8827</v>
      </c>
      <c r="CM18" s="57" t="n">
        <v>170.3982</v>
      </c>
      <c r="CN18" s="57" t="n">
        <v>185.3507</v>
      </c>
      <c r="CO18" s="57" t="n">
        <v>187.9276</v>
      </c>
      <c r="CP18" s="57" t="n">
        <v>187.5821</v>
      </c>
      <c r="CQ18" s="57" t="n">
        <v>186.3421</v>
      </c>
      <c r="CR18" s="57" t="n">
        <v>180.1636</v>
      </c>
      <c r="CS18" s="57" t="n">
        <v>181.742</v>
      </c>
      <c r="CT18" s="57" t="n">
        <v>178.1774</v>
      </c>
      <c r="CU18" s="57" t="n">
        <v>164.8427</v>
      </c>
      <c r="CV18" s="57" t="n">
        <v>178.8206</v>
      </c>
      <c r="CW18" s="57" t="n">
        <v>175.8642</v>
      </c>
      <c r="CX18" s="57" t="n">
        <v>186.9722</v>
      </c>
      <c r="CY18" s="57" t="n">
        <v>182.9442</v>
      </c>
      <c r="CZ18" s="57" t="n">
        <v>183.8587</v>
      </c>
      <c r="DA18" s="57" t="n">
        <v>193.6032</v>
      </c>
      <c r="DB18" s="57" t="n">
        <v>190.0071</v>
      </c>
      <c r="DC18" s="57" t="n">
        <v>192.4788</v>
      </c>
      <c r="DD18" s="57" t="n">
        <v>192.6249</v>
      </c>
      <c r="DE18" s="57" t="n">
        <v>199.1626</v>
      </c>
      <c r="DF18" s="57" t="n">
        <v>192.8385</v>
      </c>
      <c r="DG18" s="57" t="n">
        <v>186.6305</v>
      </c>
      <c r="DH18" s="57" t="n">
        <v>212.2257</v>
      </c>
      <c r="DI18" s="57" t="n">
        <v>199.8459</v>
      </c>
      <c r="DJ18" s="57" t="n">
        <v>217.1954</v>
      </c>
      <c r="DK18" s="57" t="n">
        <v>207.7086</v>
      </c>
      <c r="DL18" s="57" t="n">
        <v>207.9642</v>
      </c>
      <c r="DM18" s="57" t="n">
        <v>212.758</v>
      </c>
      <c r="DN18" s="57" t="n">
        <v>200.0247</v>
      </c>
      <c r="DO18" s="57" t="n">
        <v>218.8558</v>
      </c>
      <c r="DP18" s="57" t="n">
        <v>208.4991</v>
      </c>
      <c r="DQ18" s="57" t="n">
        <v>202.417</v>
      </c>
      <c r="DR18" s="57" t="n">
        <v>197.5132</v>
      </c>
      <c r="DS18" s="57" t="n">
        <v>173.7092</v>
      </c>
      <c r="DT18" s="57" t="n">
        <v>193.2469</v>
      </c>
      <c r="DU18" s="57" t="n">
        <v>189.1649</v>
      </c>
      <c r="DV18" s="57" t="n">
        <v>202.0026</v>
      </c>
      <c r="DW18" s="57" t="n">
        <v>201.4753</v>
      </c>
      <c r="DX18" s="57" t="n">
        <v>197.9151</v>
      </c>
      <c r="DY18" s="57" t="n">
        <v>206.5712</v>
      </c>
      <c r="DZ18" s="57" t="n">
        <v>202.4102</v>
      </c>
      <c r="EA18" s="57" t="n">
        <v>214.6416</v>
      </c>
      <c r="EB18" s="57" t="n">
        <v>201.0245</v>
      </c>
      <c r="EC18" s="57" t="n">
        <v>178.4591</v>
      </c>
      <c r="ED18" s="57" t="n">
        <v>186.679</v>
      </c>
      <c r="EE18" s="57" t="n">
        <v>184.0784</v>
      </c>
      <c r="EF18" s="57" t="n">
        <v>197.4347</v>
      </c>
      <c r="EG18" s="57" t="n">
        <v>199.799</v>
      </c>
      <c r="EH18" s="57" t="n">
        <v>214.7335</v>
      </c>
      <c r="EI18" s="57" t="n">
        <v>223.6537</v>
      </c>
      <c r="EJ18" s="57" t="n">
        <v>227.9606</v>
      </c>
      <c r="EK18" s="57" t="n">
        <v>222.0374</v>
      </c>
      <c r="EL18" s="57" t="n">
        <v>196.2164</v>
      </c>
      <c r="EM18" s="57" t="n">
        <v>224.2649</v>
      </c>
      <c r="EN18" s="57" t="n">
        <v>209.3524</v>
      </c>
      <c r="EO18" s="57" t="n">
        <v>208.733</v>
      </c>
      <c r="EP18" s="57" t="n">
        <v>190.5543</v>
      </c>
      <c r="EQ18" s="57" t="n">
        <v>213.5589</v>
      </c>
      <c r="ER18" s="57" t="n">
        <v>246.2791</v>
      </c>
      <c r="ES18" s="57" t="n">
        <v>228.7405</v>
      </c>
      <c r="ET18" s="57" t="n">
        <v>231.1978</v>
      </c>
      <c r="EU18" s="57" t="n">
        <v>209.6553</v>
      </c>
      <c r="EV18" s="57" t="n">
        <v>203.4827</v>
      </c>
      <c r="EW18" s="57" t="n">
        <v>206.8377</v>
      </c>
      <c r="EX18" s="57" t="n">
        <v>223.9741</v>
      </c>
      <c r="EY18" s="57" t="n">
        <v>207.2792</v>
      </c>
      <c r="EZ18" s="57" t="n">
        <v>212.6267</v>
      </c>
      <c r="FA18" s="57" t="n">
        <v>222.3099</v>
      </c>
      <c r="FB18" s="57" t="n">
        <v>168.4421</v>
      </c>
      <c r="FC18" s="57" t="n">
        <v>167.901</v>
      </c>
      <c r="FD18" s="57" t="n">
        <v>158.7214</v>
      </c>
      <c r="FE18" s="57" t="n">
        <v>177.6167</v>
      </c>
      <c r="FF18" s="57" t="n">
        <v>179.1026</v>
      </c>
      <c r="FG18" s="57" t="n">
        <v>189.7769</v>
      </c>
      <c r="FH18" s="57" t="n">
        <v>218.4945</v>
      </c>
      <c r="FI18" s="57" t="n">
        <v>204.5323</v>
      </c>
      <c r="FJ18" s="57" t="n">
        <v>178.6262</v>
      </c>
      <c r="FK18" s="57" t="n">
        <v>210.2941</v>
      </c>
      <c r="FL18" s="57" t="n">
        <v>160.6406</v>
      </c>
      <c r="FM18" s="57" t="n">
        <v>251.5523</v>
      </c>
      <c r="FN18" s="57" t="n">
        <v>179.2108</v>
      </c>
      <c r="FO18" s="57" t="n">
        <v>159.1823</v>
      </c>
      <c r="FP18" s="57" t="n">
        <v>198.1515</v>
      </c>
      <c r="FQ18" s="57" t="n">
        <v>170.9137</v>
      </c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0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-5.67078504061757</v>
      </c>
      <c r="O21" s="51" t="n">
        <v>-7.46069664130086</v>
      </c>
      <c r="P21" s="51" t="n">
        <v>8.07081915998911</v>
      </c>
      <c r="Q21" s="51" t="n">
        <v>-0.121565709039895</v>
      </c>
      <c r="R21" s="51" t="n">
        <v>-0.130948695348554</v>
      </c>
      <c r="S21" s="51" t="n">
        <v>2.67251332367473</v>
      </c>
      <c r="T21" s="51" t="n">
        <v>1.43581654993574</v>
      </c>
      <c r="U21" s="51" t="n">
        <v>4.69406778417976</v>
      </c>
      <c r="V21" s="51" t="n">
        <v>3.31486285555163</v>
      </c>
      <c r="W21" s="51" t="n">
        <v>0.639566064090236</v>
      </c>
      <c r="X21" s="51" t="n">
        <v>8.83435120926346</v>
      </c>
      <c r="Y21" s="51" t="n">
        <v>13.786528954379</v>
      </c>
      <c r="Z21" s="51" t="n">
        <v>6.08419239734359</v>
      </c>
      <c r="AA21" s="51" t="n">
        <v>1.84740927344764</v>
      </c>
      <c r="AB21" s="51" t="n">
        <v>-0.198506002211774</v>
      </c>
      <c r="AC21" s="51" t="n">
        <v>5.40318179365003</v>
      </c>
      <c r="AD21" s="51" t="n">
        <v>3.99454236942027</v>
      </c>
      <c r="AE21" s="51" t="n">
        <v>6.95786562827925</v>
      </c>
      <c r="AF21" s="51" t="n">
        <v>3.60622196380283</v>
      </c>
      <c r="AG21" s="51" t="n">
        <v>7.18220861322663</v>
      </c>
      <c r="AH21" s="51" t="n">
        <v>4.75601510213386</v>
      </c>
      <c r="AI21" s="51" t="n">
        <v>5.08199511593437</v>
      </c>
      <c r="AJ21" s="51" t="n">
        <v>3.26416729707204</v>
      </c>
      <c r="AK21" s="51" t="n">
        <v>4.21056768029526</v>
      </c>
      <c r="AL21" s="51" t="n">
        <v>3.74723331021201</v>
      </c>
      <c r="AM21" s="51" t="n">
        <v>3.70490538368711</v>
      </c>
      <c r="AN21" s="51" t="n">
        <v>1.19584533126553</v>
      </c>
      <c r="AO21" s="51" t="n">
        <v>2.04368226128868</v>
      </c>
      <c r="AP21" s="51" t="n">
        <v>1.2699717585543</v>
      </c>
      <c r="AQ21" s="51" t="n">
        <v>-8.96946741869502</v>
      </c>
      <c r="AR21" s="51" t="n">
        <v>-3.33725730756691</v>
      </c>
      <c r="AS21" s="51" t="n">
        <v>-3.84615729085743</v>
      </c>
      <c r="AT21" s="51" t="n">
        <v>-3.96823901305505</v>
      </c>
      <c r="AU21" s="51" t="n">
        <v>-1.32785612988413</v>
      </c>
      <c r="AV21" s="51" t="n">
        <v>1.54810868004061</v>
      </c>
      <c r="AW21" s="51" t="n">
        <v>1.47177587870297</v>
      </c>
      <c r="AX21" s="51" t="n">
        <v>5.35840029470049</v>
      </c>
      <c r="AY21" s="51" t="n">
        <v>4.04630659859122</v>
      </c>
      <c r="AZ21" s="51" t="n">
        <v>5.93894829074493</v>
      </c>
      <c r="BA21" s="51" t="n">
        <v>-0.0982024740944332</v>
      </c>
      <c r="BB21" s="51" t="n">
        <v>7.9269946841692</v>
      </c>
      <c r="BC21" s="51" t="n">
        <v>14.1382180720382</v>
      </c>
      <c r="BD21" s="51" t="n">
        <v>12.8448522996292</v>
      </c>
      <c r="BE21" s="51" t="n">
        <v>17.1774943444818</v>
      </c>
      <c r="BF21" s="51" t="n">
        <v>11.6258447025186</v>
      </c>
      <c r="BG21" s="51" t="n">
        <v>17.512214984634</v>
      </c>
      <c r="BH21" s="51" t="n">
        <v>8.23208240931701</v>
      </c>
      <c r="BI21" s="51" t="n">
        <v>3.94074229774193</v>
      </c>
      <c r="BJ21" s="51" t="n">
        <v>12.1573899198047</v>
      </c>
      <c r="BK21" s="51" t="n">
        <v>14.3623756894815</v>
      </c>
      <c r="BL21" s="51" t="n">
        <v>13.3223269875144</v>
      </c>
      <c r="BM21" s="51" t="n">
        <v>20.677078195424</v>
      </c>
      <c r="BN21" s="51" t="n">
        <v>9.0878327140506</v>
      </c>
      <c r="BO21" s="51" t="n">
        <v>15.9894480940943</v>
      </c>
      <c r="BP21" s="51" t="n">
        <v>10.2569097074095</v>
      </c>
      <c r="BQ21" s="51" t="n">
        <v>-0.642268675846736</v>
      </c>
      <c r="BR21" s="51" t="n">
        <v>11.087125886496</v>
      </c>
      <c r="BS21" s="51" t="n">
        <v>6.70270239175401</v>
      </c>
      <c r="BT21" s="51" t="n">
        <v>8.36230653071994</v>
      </c>
      <c r="BU21" s="51" t="n">
        <v>8.53554681575499</v>
      </c>
      <c r="BV21" s="51" t="n">
        <v>-0.255370997082294</v>
      </c>
      <c r="BW21" s="51" t="n">
        <v>-3.86740757866654</v>
      </c>
      <c r="BX21" s="51" t="n">
        <v>-2.19083559310034</v>
      </c>
      <c r="BY21" s="51" t="n">
        <v>-3.86623148684547</v>
      </c>
      <c r="BZ21" s="51" t="n">
        <v>2.30589796098535</v>
      </c>
      <c r="CA21" s="51" t="n">
        <v>-4.30884401141045</v>
      </c>
      <c r="CB21" s="51" t="n">
        <v>-1.85942464938508</v>
      </c>
      <c r="CC21" s="51" t="n">
        <v>-7.12883650035924</v>
      </c>
      <c r="CD21" s="51" t="n">
        <v>-1.26088422837466</v>
      </c>
      <c r="CE21" s="51" t="n">
        <v>0.804320225569755</v>
      </c>
      <c r="CF21" s="51" t="n">
        <v>1.77656413032676</v>
      </c>
      <c r="CG21" s="51" t="n">
        <v>6.52269910127736</v>
      </c>
      <c r="CH21" s="51" t="n">
        <v>1.92975825576491</v>
      </c>
      <c r="CI21" s="51" t="n">
        <v>4.52635739443987</v>
      </c>
      <c r="CJ21" s="51" t="n">
        <v>11.892476941366</v>
      </c>
      <c r="CK21" s="51" t="n">
        <v>11.5064179091899</v>
      </c>
      <c r="CL21" s="51" t="n">
        <v>12.2626888225886</v>
      </c>
      <c r="CM21" s="51" t="n">
        <v>10.979263555729</v>
      </c>
      <c r="CN21" s="51" t="n">
        <v>5.75594490552145</v>
      </c>
      <c r="CO21" s="51" t="n">
        <v>20.907520142931</v>
      </c>
      <c r="CP21" s="51" t="n">
        <v>11.2613602774977</v>
      </c>
      <c r="CQ21" s="51" t="n">
        <v>6.4071747134286</v>
      </c>
      <c r="CR21" s="51" t="n">
        <v>13.6581775642939</v>
      </c>
      <c r="CS21" s="51" t="n">
        <v>6.43352404737541</v>
      </c>
      <c r="CT21" s="51" t="n">
        <v>6.90263161222959</v>
      </c>
      <c r="CU21" s="51" t="n">
        <v>15.6178454933783</v>
      </c>
      <c r="CV21" s="51" t="n">
        <v>0.67201971580686</v>
      </c>
      <c r="CW21" s="51" t="n">
        <v>-1.1988880357238</v>
      </c>
      <c r="CX21" s="51" t="n">
        <v>0.774018625607531</v>
      </c>
      <c r="CY21" s="51" t="n">
        <v>4.27977979482967</v>
      </c>
      <c r="CZ21" s="51" t="n">
        <v>8.80677179334855</v>
      </c>
      <c r="DA21" s="51" t="n">
        <v>1.82943778464963</v>
      </c>
      <c r="DB21" s="51" t="n">
        <v>2.17521103817249</v>
      </c>
      <c r="DC21" s="51" t="n">
        <v>-2.94674222614214</v>
      </c>
      <c r="DD21" s="51" t="n">
        <v>-3.22310594384251</v>
      </c>
      <c r="DE21" s="51" t="n">
        <v>6.16403627969149</v>
      </c>
      <c r="DF21" s="51" t="n">
        <v>2.55827440125542</v>
      </c>
      <c r="DG21" s="51" t="n">
        <v>-1.39964186540851</v>
      </c>
      <c r="DH21" s="51" t="n">
        <v>4.16966405720356</v>
      </c>
      <c r="DI21" s="51" t="n">
        <v>2.23471138915088</v>
      </c>
      <c r="DJ21" s="51" t="n">
        <v>0.988518743156464</v>
      </c>
      <c r="DK21" s="51" t="n">
        <v>-2.17994879721971</v>
      </c>
      <c r="DL21" s="51" t="n">
        <v>-1.0546749283983</v>
      </c>
      <c r="DM21" s="51" t="n">
        <v>2.44600333659861</v>
      </c>
      <c r="DN21" s="51" t="n">
        <v>-2.30984499379652</v>
      </c>
      <c r="DO21" s="51" t="n">
        <v>7.44868292489436</v>
      </c>
      <c r="DP21" s="51" t="n">
        <v>6.45598868531221</v>
      </c>
      <c r="DQ21" s="51" t="n">
        <v>-4.08299542142898</v>
      </c>
      <c r="DR21" s="51" t="n">
        <v>3.01446764538649</v>
      </c>
      <c r="DS21" s="51" t="n">
        <v>-9.22163507773048</v>
      </c>
      <c r="DT21" s="51" t="n">
        <v>-4.96646008611182</v>
      </c>
      <c r="DU21" s="51" t="n">
        <v>2.24938563080814</v>
      </c>
      <c r="DV21" s="51" t="n">
        <v>3.03501633243446</v>
      </c>
      <c r="DW21" s="51" t="n">
        <v>2.51084353567617</v>
      </c>
      <c r="DX21" s="51" t="n">
        <v>-4.22835743484622</v>
      </c>
      <c r="DY21" s="51" t="n">
        <v>3.79568342842531</v>
      </c>
      <c r="DZ21" s="51" t="n">
        <v>0.90453586843724</v>
      </c>
      <c r="EA21" s="51" t="n">
        <v>1.32969771815286</v>
      </c>
      <c r="EB21" s="51" t="n">
        <v>-0.550124438512523</v>
      </c>
      <c r="EC21" s="51" t="n">
        <v>0.887616352852549</v>
      </c>
      <c r="ED21" s="51" t="n">
        <v>0.273790955896369</v>
      </c>
      <c r="EE21" s="51" t="n">
        <v>17.5702455158168</v>
      </c>
      <c r="EF21" s="51" t="n">
        <v>0.376840326640648</v>
      </c>
      <c r="EG21" s="51" t="n">
        <v>3.17398493270817</v>
      </c>
      <c r="EH21" s="51" t="n">
        <v>3.67658526431407</v>
      </c>
      <c r="EI21" s="51" t="n">
        <v>1.32766503317734</v>
      </c>
      <c r="EJ21" s="51" t="n">
        <v>13.4268366560384</v>
      </c>
      <c r="EK21" s="51" t="n">
        <v>-5.8342335692798</v>
      </c>
      <c r="EL21" s="51" t="n">
        <v>5.64823169691779</v>
      </c>
      <c r="EM21" s="51" t="n">
        <v>2.37971910284458</v>
      </c>
      <c r="EN21" s="51" t="n">
        <v>0.0361878314079966</v>
      </c>
      <c r="EO21" s="51" t="n">
        <v>-3.96325381420957</v>
      </c>
      <c r="EP21" s="51" t="n">
        <v>-0.791627702494924</v>
      </c>
      <c r="EQ21" s="51" t="n">
        <v>0.285239666987991</v>
      </c>
      <c r="ER21" s="51" t="n">
        <v>10.0647639498006</v>
      </c>
      <c r="ES21" s="51" t="n">
        <v>0.453261852947651</v>
      </c>
      <c r="ET21" s="51" t="n">
        <v>-1.03038167989497</v>
      </c>
      <c r="EU21" s="51" t="n">
        <v>-2.20601167425641</v>
      </c>
      <c r="EV21" s="51" t="n">
        <v>-9.58456028195927</v>
      </c>
      <c r="EW21" s="51" t="n">
        <v>-5.49114482466392</v>
      </c>
      <c r="EX21" s="51" t="n">
        <v>-9.62347009021021</v>
      </c>
      <c r="EY21" s="51" t="n">
        <v>-13.660813753177</v>
      </c>
      <c r="EZ21" s="51" t="n">
        <v>-15.7100238351818</v>
      </c>
      <c r="FA21" s="51" t="n">
        <v>-8.64557122914157</v>
      </c>
      <c r="FB21" s="51" t="n">
        <v>-16.2521487404245</v>
      </c>
      <c r="FC21" s="51" t="n">
        <v>-19.0908016348064</v>
      </c>
      <c r="FD21" s="51" t="n">
        <v>-17.1978259790632</v>
      </c>
      <c r="FE21" s="51" t="n">
        <v>-15.4493914434436</v>
      </c>
      <c r="FF21" s="51" t="n">
        <v>-21.4798374258504</v>
      </c>
      <c r="FG21" s="51" t="n">
        <v>-11.2499700764533</v>
      </c>
      <c r="FH21" s="51" t="n">
        <v>-7.73321982671796</v>
      </c>
      <c r="FI21" s="51" t="n">
        <v>-10.252479274455</v>
      </c>
      <c r="FJ21" s="51" t="n">
        <v>-11.567829458008</v>
      </c>
      <c r="FK21" s="51" t="n">
        <v>-10.5849723500868</v>
      </c>
      <c r="FL21" s="51" t="n">
        <v>-12.9930586026402</v>
      </c>
      <c r="FM21" s="51" t="n">
        <v>-0.920569349172851</v>
      </c>
      <c r="FN21" s="51" t="n">
        <v>-1.05693607100129</v>
      </c>
      <c r="FO21" s="51" t="n">
        <v>-9.81609030326714</v>
      </c>
      <c r="FP21" s="51" t="n">
        <v>-4.33985920747347</v>
      </c>
      <c r="FQ21" s="51" t="n">
        <v>-1.98383350152451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4.71332591193838</v>
      </c>
      <c r="O22" s="53" t="n">
        <v>-6.17810249095918</v>
      </c>
      <c r="P22" s="53" t="n">
        <v>17.6860965784487</v>
      </c>
      <c r="Q22" s="53" t="n">
        <v>3.30062523597074</v>
      </c>
      <c r="R22" s="53" t="n">
        <v>1.14483338650271</v>
      </c>
      <c r="S22" s="53" t="n">
        <v>9.03194241896788</v>
      </c>
      <c r="T22" s="53" t="n">
        <v>7.45484285444906</v>
      </c>
      <c r="U22" s="53" t="n">
        <v>6.59825414447879</v>
      </c>
      <c r="V22" s="53" t="n">
        <v>1.7887905291518</v>
      </c>
      <c r="W22" s="53" t="n">
        <v>-0.209381578410972</v>
      </c>
      <c r="X22" s="53" t="n">
        <v>4.54838074464541</v>
      </c>
      <c r="Y22" s="53" t="n">
        <v>3.1435642095393</v>
      </c>
      <c r="Z22" s="53" t="n">
        <v>3.32125336134859</v>
      </c>
      <c r="AA22" s="53" t="n">
        <v>-1.13085912309525</v>
      </c>
      <c r="AB22" s="53" t="n">
        <v>-0.523148246602734</v>
      </c>
      <c r="AC22" s="53" t="n">
        <v>0.435143272931837</v>
      </c>
      <c r="AD22" s="53" t="n">
        <v>-6.07334609291557</v>
      </c>
      <c r="AE22" s="53" t="n">
        <v>-3.44894835034164</v>
      </c>
      <c r="AF22" s="53" t="n">
        <v>-8.49015331574686</v>
      </c>
      <c r="AG22" s="53" t="n">
        <v>-2.87008644078491</v>
      </c>
      <c r="AH22" s="53" t="n">
        <v>-7.96690258009668</v>
      </c>
      <c r="AI22" s="53" t="n">
        <v>-6.51166227004663</v>
      </c>
      <c r="AJ22" s="53" t="n">
        <v>-2.91506539700018</v>
      </c>
      <c r="AK22" s="53" t="n">
        <v>-1.37140391254315</v>
      </c>
      <c r="AL22" s="53" t="n">
        <v>-10.2931093509355</v>
      </c>
      <c r="AM22" s="53" t="n">
        <v>-6.01397958343536</v>
      </c>
      <c r="AN22" s="53" t="n">
        <v>-12.371731834021</v>
      </c>
      <c r="AO22" s="53" t="n">
        <v>-11.0563664059307</v>
      </c>
      <c r="AP22" s="53" t="n">
        <v>-2.60006258084949</v>
      </c>
      <c r="AQ22" s="53" t="n">
        <v>-8.57895141382706</v>
      </c>
      <c r="AR22" s="53" t="n">
        <v>-9.35331494767937</v>
      </c>
      <c r="AS22" s="53" t="n">
        <v>-6.79125103177923</v>
      </c>
      <c r="AT22" s="53" t="n">
        <v>-3.77825569127922</v>
      </c>
      <c r="AU22" s="53" t="n">
        <v>-4.47671413217701</v>
      </c>
      <c r="AV22" s="53" t="n">
        <v>-3.53834387300166</v>
      </c>
      <c r="AW22" s="53" t="n">
        <v>-0.318425200218964</v>
      </c>
      <c r="AX22" s="53" t="n">
        <v>6.19353443255746</v>
      </c>
      <c r="AY22" s="53" t="n">
        <v>-3.14820524314061</v>
      </c>
      <c r="AZ22" s="53" t="n">
        <v>8.52293808328684</v>
      </c>
      <c r="BA22" s="53" t="n">
        <v>4.37332647858963</v>
      </c>
      <c r="BB22" s="53" t="n">
        <v>5.37204612390534</v>
      </c>
      <c r="BC22" s="53" t="n">
        <v>0.939103911466521</v>
      </c>
      <c r="BD22" s="53" t="n">
        <v>7.36998400075568</v>
      </c>
      <c r="BE22" s="53" t="n">
        <v>5.06137620220231</v>
      </c>
      <c r="BF22" s="53" t="n">
        <v>2.80888840028035</v>
      </c>
      <c r="BG22" s="53" t="n">
        <v>7.16647346747295</v>
      </c>
      <c r="BH22" s="53" t="n">
        <v>0.764452661177106</v>
      </c>
      <c r="BI22" s="53" t="n">
        <v>-2.80055870717034</v>
      </c>
      <c r="BJ22" s="53" t="n">
        <v>6.14135416095447</v>
      </c>
      <c r="BK22" s="53" t="n">
        <v>7.79650066662361</v>
      </c>
      <c r="BL22" s="53" t="n">
        <v>2.21299697827468</v>
      </c>
      <c r="BM22" s="53" t="n">
        <v>9.6934607980363</v>
      </c>
      <c r="BN22" s="53" t="n">
        <v>2.67884447179267</v>
      </c>
      <c r="BO22" s="53" t="n">
        <v>6.01871581100555</v>
      </c>
      <c r="BP22" s="53" t="n">
        <v>8.11602649929115</v>
      </c>
      <c r="BQ22" s="53" t="n">
        <v>1.31131823480608</v>
      </c>
      <c r="BR22" s="53" t="n">
        <v>11.0779066281452</v>
      </c>
      <c r="BS22" s="53" t="n">
        <v>10.3217058346987</v>
      </c>
      <c r="BT22" s="53" t="n">
        <v>8.2474978649087</v>
      </c>
      <c r="BU22" s="53" t="n">
        <v>6.85591342602998</v>
      </c>
      <c r="BV22" s="53" t="n">
        <v>2.68939519744928</v>
      </c>
      <c r="BW22" s="53" t="n">
        <v>1.33227704301186</v>
      </c>
      <c r="BX22" s="53" t="n">
        <v>7.76116448624853</v>
      </c>
      <c r="BY22" s="53" t="n">
        <v>6.59008713190652</v>
      </c>
      <c r="BZ22" s="53" t="n">
        <v>6.67600893308964</v>
      </c>
      <c r="CA22" s="53" t="n">
        <v>8.0952715918216</v>
      </c>
      <c r="CB22" s="53" t="n">
        <v>11.1464949256671</v>
      </c>
      <c r="CC22" s="53" t="n">
        <v>4.52418450836531</v>
      </c>
      <c r="CD22" s="53" t="n">
        <v>6.73442724404982</v>
      </c>
      <c r="CE22" s="53" t="n">
        <v>3.31147090227601</v>
      </c>
      <c r="CF22" s="53" t="n">
        <v>1.03416668291878</v>
      </c>
      <c r="CG22" s="53" t="n">
        <v>2.86439551027768</v>
      </c>
      <c r="CH22" s="53" t="n">
        <v>11.197718033376</v>
      </c>
      <c r="CI22" s="53" t="n">
        <v>1.16721851633987</v>
      </c>
      <c r="CJ22" s="53" t="n">
        <v>8.29826858969998</v>
      </c>
      <c r="CK22" s="53" t="n">
        <v>11.209242767459</v>
      </c>
      <c r="CL22" s="53" t="n">
        <v>14.938255470959</v>
      </c>
      <c r="CM22" s="53" t="n">
        <v>-1.5478515583734</v>
      </c>
      <c r="CN22" s="53" t="n">
        <v>-4.67884779788645</v>
      </c>
      <c r="CO22" s="53" t="n">
        <v>3.13890146383511</v>
      </c>
      <c r="CP22" s="53" t="n">
        <v>-2.79047705714233</v>
      </c>
      <c r="CQ22" s="53" t="n">
        <v>-7.24129083256437</v>
      </c>
      <c r="CR22" s="53" t="n">
        <v>-0.815021882490852</v>
      </c>
      <c r="CS22" s="53" t="n">
        <v>0.86311651342561</v>
      </c>
      <c r="CT22" s="53" t="n">
        <v>-6.02376639514459</v>
      </c>
      <c r="CU22" s="53" t="n">
        <v>23.2173664400052</v>
      </c>
      <c r="CV22" s="53" t="n">
        <v>-11.2582557846441</v>
      </c>
      <c r="CW22" s="53" t="n">
        <v>-5.56720492267091</v>
      </c>
      <c r="CX22" s="53" t="n">
        <v>-6.24318443751906</v>
      </c>
      <c r="CY22" s="53" t="n">
        <v>8.13451016277262</v>
      </c>
      <c r="CZ22" s="53" t="n">
        <v>3.01501466904444</v>
      </c>
      <c r="DA22" s="53" t="n">
        <v>9.38537324866966</v>
      </c>
      <c r="DB22" s="53" t="n">
        <v>8.45698976396476</v>
      </c>
      <c r="DC22" s="53" t="n">
        <v>10.523526117031</v>
      </c>
      <c r="DD22" s="53" t="n">
        <v>11.6080093061521</v>
      </c>
      <c r="DE22" s="53" t="n">
        <v>4.81242085578486</v>
      </c>
      <c r="DF22" s="53" t="n">
        <v>11.4448006588964</v>
      </c>
      <c r="DG22" s="53" t="n">
        <v>0.246381912668991</v>
      </c>
      <c r="DH22" s="53" t="n">
        <v>23.0459939458132</v>
      </c>
      <c r="DI22" s="53" t="n">
        <v>7.21326052546689</v>
      </c>
      <c r="DJ22" s="53" t="n">
        <v>14.5183352403422</v>
      </c>
      <c r="DK22" s="53" t="n">
        <v>7.96324521711518</v>
      </c>
      <c r="DL22" s="53" t="n">
        <v>10.9783658849515</v>
      </c>
      <c r="DM22" s="53" t="n">
        <v>2.91513849424983</v>
      </c>
      <c r="DN22" s="53" t="n">
        <v>-4.53844467546037</v>
      </c>
      <c r="DO22" s="53" t="n">
        <v>5.16451119217081</v>
      </c>
      <c r="DP22" s="53" t="n">
        <v>-0.758368366654616</v>
      </c>
      <c r="DQ22" s="53" t="n">
        <v>-4.00663584218371</v>
      </c>
      <c r="DR22" s="53" t="n">
        <v>-3.1463158365721</v>
      </c>
      <c r="DS22" s="53" t="n">
        <v>-13.1943010175279</v>
      </c>
      <c r="DT22" s="53" t="n">
        <v>-8.62966137773125</v>
      </c>
      <c r="DU22" s="53" t="n">
        <v>0.00841851887072309</v>
      </c>
      <c r="DV22" s="53" t="n">
        <v>-10.4677213283621</v>
      </c>
      <c r="DW22" s="53" t="n">
        <v>-3.8627571942327</v>
      </c>
      <c r="DX22" s="53" t="n">
        <v>-0.626892556998016</v>
      </c>
      <c r="DY22" s="53" t="n">
        <v>3.66004900303429</v>
      </c>
      <c r="DZ22" s="53" t="n">
        <v>2.70456465798672</v>
      </c>
      <c r="EA22" s="53" t="n">
        <v>2.84734673846685</v>
      </c>
      <c r="EB22" s="53" t="n">
        <v>-0.40652094740945</v>
      </c>
      <c r="EC22" s="53" t="n">
        <v>-1.79189768604275</v>
      </c>
      <c r="ED22" s="53" t="n">
        <v>-3.4448618988716</v>
      </c>
      <c r="EE22" s="53" t="n">
        <v>21.384937197014</v>
      </c>
      <c r="EF22" s="53" t="n">
        <v>-9.42802229543498</v>
      </c>
      <c r="EG22" s="53" t="n">
        <v>-0.563291800273413</v>
      </c>
      <c r="EH22" s="53" t="n">
        <v>0.952446052890266</v>
      </c>
      <c r="EI22" s="53" t="n">
        <v>-5.56628442980728</v>
      </c>
      <c r="EJ22" s="53" t="n">
        <v>-0.98810207078196</v>
      </c>
      <c r="EK22" s="53" t="n">
        <v>-9.06157334123527</v>
      </c>
      <c r="EL22" s="53" t="n">
        <v>13.9768786757631</v>
      </c>
      <c r="EM22" s="53" t="n">
        <v>6.6534965962147</v>
      </c>
      <c r="EN22" s="53" t="n">
        <v>10.4483728121457</v>
      </c>
      <c r="EO22" s="53" t="n">
        <v>19.6100183118809</v>
      </c>
      <c r="EP22" s="53" t="n">
        <v>24.1671018104456</v>
      </c>
      <c r="EQ22" s="53" t="n">
        <v>10.3779579262705</v>
      </c>
      <c r="ER22" s="53" t="n">
        <v>34.2264925476892</v>
      </c>
      <c r="ES22" s="53" t="n">
        <v>10.6283514152663</v>
      </c>
      <c r="ET22" s="53" t="n">
        <v>14.1028303803131</v>
      </c>
      <c r="EU22" s="53" t="n">
        <v>20.7025830545209</v>
      </c>
      <c r="EV22" s="53" t="n">
        <v>19.8250453069922</v>
      </c>
      <c r="EW22" s="53" t="n">
        <v>4.59234443918744</v>
      </c>
      <c r="EX22" s="53" t="n">
        <v>-3.72226296855531</v>
      </c>
      <c r="EY22" s="53" t="n">
        <v>0.771296218310447</v>
      </c>
      <c r="EZ22" s="53" t="n">
        <v>-3.69356032031042</v>
      </c>
      <c r="FA22" s="53" t="n">
        <v>-9.42053071427696</v>
      </c>
      <c r="FB22" s="53" t="n">
        <v>-20.8527464993187</v>
      </c>
      <c r="FC22" s="53" t="n">
        <v>-22.356181168664</v>
      </c>
      <c r="FD22" s="53" t="n">
        <v>-16.651334244431</v>
      </c>
      <c r="FE22" s="53" t="n">
        <v>-12.2816999206439</v>
      </c>
      <c r="FF22" s="53" t="n">
        <v>-13.4137714222086</v>
      </c>
      <c r="FG22" s="53" t="n">
        <v>-4.34404515552406</v>
      </c>
      <c r="FH22" s="53" t="n">
        <v>-16.0032931737873</v>
      </c>
      <c r="FI22" s="53" t="n">
        <v>-22.1411222392545</v>
      </c>
      <c r="FJ22" s="53" t="n">
        <v>-8.98549901492696</v>
      </c>
      <c r="FK22" s="53" t="n">
        <v>-25.1337280986806</v>
      </c>
      <c r="FL22" s="53" t="n">
        <v>-24.1771447613045</v>
      </c>
      <c r="FM22" s="53" t="n">
        <v>-11.248348069302</v>
      </c>
      <c r="FN22" s="53" t="n">
        <v>-14.8373666406453</v>
      </c>
      <c r="FO22" s="53" t="n">
        <v>-24.7372182779816</v>
      </c>
      <c r="FP22" s="53" t="n">
        <v>-33.565626963667</v>
      </c>
      <c r="FQ22" s="53" t="n">
        <v>-18.9939427521827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16.1219134440227</v>
      </c>
      <c r="O23" s="55" t="n">
        <v>-19.089383616138</v>
      </c>
      <c r="P23" s="55" t="n">
        <v>16.6723904567584</v>
      </c>
      <c r="Q23" s="55" t="n">
        <v>-0.0993768605920042</v>
      </c>
      <c r="R23" s="55" t="n">
        <v>-0.949430754574943</v>
      </c>
      <c r="S23" s="55" t="n">
        <v>-11.6152470117421</v>
      </c>
      <c r="T23" s="55" t="n">
        <v>-11.8252327984581</v>
      </c>
      <c r="U23" s="55" t="n">
        <v>-1.2241552894309</v>
      </c>
      <c r="V23" s="55" t="n">
        <v>-6.87389280546501</v>
      </c>
      <c r="W23" s="55" t="n">
        <v>-3.35627818011638</v>
      </c>
      <c r="X23" s="55" t="n">
        <v>15.1481475944392</v>
      </c>
      <c r="Y23" s="55" t="n">
        <v>42.4497071555895</v>
      </c>
      <c r="Z23" s="55" t="n">
        <v>7.75293476077035</v>
      </c>
      <c r="AA23" s="55" t="n">
        <v>-8.80844300382424</v>
      </c>
      <c r="AB23" s="55" t="n">
        <v>3.64130622987153</v>
      </c>
      <c r="AC23" s="55" t="n">
        <v>28.3992990161503</v>
      </c>
      <c r="AD23" s="55" t="n">
        <v>25.427175964349</v>
      </c>
      <c r="AE23" s="55" t="n">
        <v>33.7071388342484</v>
      </c>
      <c r="AF23" s="55" t="n">
        <v>34.8617486641015</v>
      </c>
      <c r="AG23" s="55" t="n">
        <v>43.2201061573458</v>
      </c>
      <c r="AH23" s="55" t="n">
        <v>51.011400667883</v>
      </c>
      <c r="AI23" s="55" t="n">
        <v>42.5238998210588</v>
      </c>
      <c r="AJ23" s="55" t="n">
        <v>37.8919002355765</v>
      </c>
      <c r="AK23" s="55" t="n">
        <v>35.2700695800446</v>
      </c>
      <c r="AL23" s="55" t="n">
        <v>42.896793475076</v>
      </c>
      <c r="AM23" s="55" t="n">
        <v>25.5933137146879</v>
      </c>
      <c r="AN23" s="55" t="n">
        <v>11.2312121667753</v>
      </c>
      <c r="AO23" s="55" t="n">
        <v>22.8362857919536</v>
      </c>
      <c r="AP23" s="55" t="n">
        <v>26.6473057347109</v>
      </c>
      <c r="AQ23" s="55" t="n">
        <v>-22.016060423713</v>
      </c>
      <c r="AR23" s="55" t="n">
        <v>-0.909819666672851</v>
      </c>
      <c r="AS23" s="55" t="n">
        <v>-12.76855731013</v>
      </c>
      <c r="AT23" s="55" t="n">
        <v>5.53346944185653</v>
      </c>
      <c r="AU23" s="55" t="n">
        <v>17.0001725965925</v>
      </c>
      <c r="AV23" s="55" t="n">
        <v>29.5201060409664</v>
      </c>
      <c r="AW23" s="55" t="n">
        <v>30.4559977473059</v>
      </c>
      <c r="AX23" s="55" t="n">
        <v>16.4048917669837</v>
      </c>
      <c r="AY23" s="55" t="n">
        <v>24.702154230409</v>
      </c>
      <c r="AZ23" s="55" t="n">
        <v>-1.93014383770822</v>
      </c>
      <c r="BA23" s="55" t="n">
        <v>-16.9562479195424</v>
      </c>
      <c r="BB23" s="55" t="n">
        <v>-11.3784127532521</v>
      </c>
      <c r="BC23" s="55" t="n">
        <v>28.6581893845057</v>
      </c>
      <c r="BD23" s="55" t="n">
        <v>-3.39156577237223</v>
      </c>
      <c r="BE23" s="55" t="n">
        <v>28.495671162266</v>
      </c>
      <c r="BF23" s="55" t="n">
        <v>-7.69196015906736</v>
      </c>
      <c r="BG23" s="55" t="n">
        <v>-7.81762362449781</v>
      </c>
      <c r="BH23" s="55" t="n">
        <v>-28.4584261894127</v>
      </c>
      <c r="BI23" s="55" t="n">
        <v>-25.8995098612183</v>
      </c>
      <c r="BJ23" s="55" t="n">
        <v>12.7636224270291</v>
      </c>
      <c r="BK23" s="55" t="n">
        <v>11.2360141304538</v>
      </c>
      <c r="BL23" s="55" t="n">
        <v>34.354176903393</v>
      </c>
      <c r="BM23" s="55" t="n">
        <v>32.007190705824</v>
      </c>
      <c r="BN23" s="55" t="n">
        <v>18.7243804977421</v>
      </c>
      <c r="BO23" s="55" t="n">
        <v>40.5941884068012</v>
      </c>
      <c r="BP23" s="55" t="n">
        <v>-0.443074512811825</v>
      </c>
      <c r="BQ23" s="55" t="n">
        <v>-27.4494820925089</v>
      </c>
      <c r="BR23" s="55" t="n">
        <v>-9.64854234739724</v>
      </c>
      <c r="BS23" s="55" t="n">
        <v>-9.33287245074318</v>
      </c>
      <c r="BT23" s="55" t="n">
        <v>24.3025886752233</v>
      </c>
      <c r="BU23" s="55" t="n">
        <v>23.342191244654</v>
      </c>
      <c r="BV23" s="55" t="n">
        <v>-5.20909959318998</v>
      </c>
      <c r="BW23" s="55" t="n">
        <v>14.1291919873959</v>
      </c>
      <c r="BX23" s="55" t="n">
        <v>-0.425377501158897</v>
      </c>
      <c r="BY23" s="55" t="n">
        <v>20.9394498623058</v>
      </c>
      <c r="BZ23" s="55" t="n">
        <v>43.2627327008062</v>
      </c>
      <c r="CA23" s="55" t="n">
        <v>10.6192080256539</v>
      </c>
      <c r="CB23" s="55" t="n">
        <v>44.4057749483136</v>
      </c>
      <c r="CC23" s="55" t="n">
        <v>6.466530952117</v>
      </c>
      <c r="CD23" s="55" t="n">
        <v>59.7734361711233</v>
      </c>
      <c r="CE23" s="55" t="n">
        <v>87.8171728724531</v>
      </c>
      <c r="CF23" s="55" t="n">
        <v>57.9247252153362</v>
      </c>
      <c r="CG23" s="55" t="n">
        <v>49.4799681816748</v>
      </c>
      <c r="CH23" s="55" t="n">
        <v>17.8171176884778</v>
      </c>
      <c r="CI23" s="55" t="n">
        <v>12.1090329654726</v>
      </c>
      <c r="CJ23" s="55" t="n">
        <v>23.8568869164709</v>
      </c>
      <c r="CK23" s="55" t="n">
        <v>19.4469637114274</v>
      </c>
      <c r="CL23" s="55" t="n">
        <v>10.7940593714556</v>
      </c>
      <c r="CM23" s="55" t="n">
        <v>19.8450422633164</v>
      </c>
      <c r="CN23" s="55" t="n">
        <v>-11.0167128646561</v>
      </c>
      <c r="CO23" s="55" t="n">
        <v>67.2173571068534</v>
      </c>
      <c r="CP23" s="55" t="n">
        <v>9.376559618097</v>
      </c>
      <c r="CQ23" s="55" t="n">
        <v>-11.1357236295213</v>
      </c>
      <c r="CR23" s="55" t="n">
        <v>13.6013762188146</v>
      </c>
      <c r="CS23" s="55" t="n">
        <v>-14.7851093731463</v>
      </c>
      <c r="CT23" s="55" t="n">
        <v>1.69984351131447</v>
      </c>
      <c r="CU23" s="55" t="n">
        <v>12.9061282934432</v>
      </c>
      <c r="CV23" s="55" t="n">
        <v>13.7851514661367</v>
      </c>
      <c r="CW23" s="55" t="n">
        <v>-17.5542587768383</v>
      </c>
      <c r="CX23" s="55" t="n">
        <v>-9.80826721508308</v>
      </c>
      <c r="CY23" s="55" t="n">
        <v>-1.17509210833638</v>
      </c>
      <c r="CZ23" s="55" t="n">
        <v>60.9021783068669</v>
      </c>
      <c r="DA23" s="55" t="n">
        <v>-12.5104839788903</v>
      </c>
      <c r="DB23" s="55" t="n">
        <v>1.02176196126715</v>
      </c>
      <c r="DC23" s="55" t="n">
        <v>-19.4143557000218</v>
      </c>
      <c r="DD23" s="55" t="n">
        <v>-20.3048764126064</v>
      </c>
      <c r="DE23" s="55" t="n">
        <v>27.9607266730119</v>
      </c>
      <c r="DF23" s="55" t="n">
        <v>3.40254565762823</v>
      </c>
      <c r="DG23" s="55" t="n">
        <v>-9.70543580123909</v>
      </c>
      <c r="DH23" s="55" t="n">
        <v>-15.4797588006098</v>
      </c>
      <c r="DI23" s="55" t="n">
        <v>5.66755041534304</v>
      </c>
      <c r="DJ23" s="55" t="n">
        <v>-13.6444973895073</v>
      </c>
      <c r="DK23" s="55" t="n">
        <v>-16.3916452779855</v>
      </c>
      <c r="DL23" s="55" t="n">
        <v>-22.1680950009539</v>
      </c>
      <c r="DM23" s="55" t="n">
        <v>11.1404074035652</v>
      </c>
      <c r="DN23" s="55" t="n">
        <v>-3.83938669967517</v>
      </c>
      <c r="DO23" s="55" t="n">
        <v>23.2309477013662</v>
      </c>
      <c r="DP23" s="55" t="n">
        <v>31.8095910887888</v>
      </c>
      <c r="DQ23" s="55" t="n">
        <v>-1.0828612183261</v>
      </c>
      <c r="DR23" s="55" t="n">
        <v>12.3258176072744</v>
      </c>
      <c r="DS23" s="55" t="n">
        <v>-18.6278206029652</v>
      </c>
      <c r="DT23" s="55" t="n">
        <v>13.2234879913888</v>
      </c>
      <c r="DU23" s="55" t="n">
        <v>20.11820714924</v>
      </c>
      <c r="DV23" s="55" t="n">
        <v>49.4622990904753</v>
      </c>
      <c r="DW23" s="55" t="n">
        <v>29.2392748680782</v>
      </c>
      <c r="DX23" s="55" t="n">
        <v>-14.1353550041574</v>
      </c>
      <c r="DY23" s="55" t="n">
        <v>35.6673716110887</v>
      </c>
      <c r="DZ23" s="55" t="n">
        <v>9.62712128338643</v>
      </c>
      <c r="EA23" s="55" t="n">
        <v>13.3365990202939</v>
      </c>
      <c r="EB23" s="55" t="n">
        <v>6.12577259565148</v>
      </c>
      <c r="EC23" s="55" t="n">
        <v>16.8843283088809</v>
      </c>
      <c r="ED23" s="55" t="n">
        <v>0.330268197583927</v>
      </c>
      <c r="EE23" s="55" t="n">
        <v>74.3808504976203</v>
      </c>
      <c r="EF23" s="55" t="n">
        <v>7.52168226507077</v>
      </c>
      <c r="EG23" s="55" t="n">
        <v>1.63677468140595</v>
      </c>
      <c r="EH23" s="55" t="n">
        <v>2.58139012202856</v>
      </c>
      <c r="EI23" s="55" t="n">
        <v>-6.58957459432107</v>
      </c>
      <c r="EJ23" s="55" t="n">
        <v>59.7364994720795</v>
      </c>
      <c r="EK23" s="55" t="n">
        <v>-30.9063050539667</v>
      </c>
      <c r="EL23" s="55" t="n">
        <v>2.22108249901325</v>
      </c>
      <c r="EM23" s="55" t="n">
        <v>1.86027832229183</v>
      </c>
      <c r="EN23" s="55" t="n">
        <v>-5.91092422396242</v>
      </c>
      <c r="EO23" s="55" t="n">
        <v>-28.2609974203554</v>
      </c>
      <c r="EP23" s="55" t="n">
        <v>-8.5718679699431</v>
      </c>
      <c r="EQ23" s="55" t="n">
        <v>-2.28084543402274</v>
      </c>
      <c r="ER23" s="55" t="n">
        <v>5.945075418671</v>
      </c>
      <c r="ES23" s="55" t="n">
        <v>-2.94085926435269</v>
      </c>
      <c r="ET23" s="55" t="n">
        <v>-1.67851248407195</v>
      </c>
      <c r="EU23" s="55" t="n">
        <v>4.37801243852762</v>
      </c>
      <c r="EV23" s="55" t="n">
        <v>-28.8187557529033</v>
      </c>
      <c r="EW23" s="55" t="n">
        <v>1.98449934693159</v>
      </c>
      <c r="EX23" s="55" t="n">
        <v>-29.618336608921</v>
      </c>
      <c r="EY23" s="55" t="n">
        <v>-39.7102518758252</v>
      </c>
      <c r="EZ23" s="55" t="n">
        <v>-50.9511919523847</v>
      </c>
      <c r="FA23" s="55" t="n">
        <v>-33.2347232084636</v>
      </c>
      <c r="FB23" s="55" t="n">
        <v>-20.0849020364127</v>
      </c>
      <c r="FC23" s="55" t="n">
        <v>-34.4796347995647</v>
      </c>
      <c r="FD23" s="55" t="n">
        <v>-11.7190837646918</v>
      </c>
      <c r="FE23" s="55" t="n">
        <v>-17.0686748367497</v>
      </c>
      <c r="FF23" s="55" t="n">
        <v>-43.5556812734552</v>
      </c>
      <c r="FG23" s="55" t="n">
        <v>-27.7519786303131</v>
      </c>
      <c r="FH23" s="55" t="n">
        <v>2.19675237741859</v>
      </c>
      <c r="FI23" s="55" t="n">
        <v>-11.7820622101095</v>
      </c>
      <c r="FJ23" s="55" t="n">
        <v>-3.88131197682557</v>
      </c>
      <c r="FK23" s="55" t="n">
        <v>-12.3521152373325</v>
      </c>
      <c r="FL23" s="55" t="n">
        <v>-3.76371068848175</v>
      </c>
      <c r="FM23" s="55" t="n">
        <v>-0.978935506814482</v>
      </c>
      <c r="FN23" s="55" t="n">
        <v>3.22930556126635</v>
      </c>
      <c r="FO23" s="55" t="n">
        <v>-8.16343972476428</v>
      </c>
      <c r="FP23" s="55" t="n">
        <v>-18.5445490929809</v>
      </c>
      <c r="FQ23" s="55" t="n">
        <v>19.3179267650696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-0.798088444709422</v>
      </c>
      <c r="O24" s="53" t="n">
        <v>16.4547812718994</v>
      </c>
      <c r="P24" s="53" t="n">
        <v>2.34792909145247</v>
      </c>
      <c r="Q24" s="53" t="n">
        <v>3.43801357584004</v>
      </c>
      <c r="R24" s="53" t="n">
        <v>3.38060740108996</v>
      </c>
      <c r="S24" s="53" t="n">
        <v>5.67713865537325</v>
      </c>
      <c r="T24" s="53" t="n">
        <v>-0.894781180040682</v>
      </c>
      <c r="U24" s="53" t="n">
        <v>2.10488407026388</v>
      </c>
      <c r="V24" s="53" t="n">
        <v>1.48671671192036</v>
      </c>
      <c r="W24" s="53" t="n">
        <v>-2.06587058914915</v>
      </c>
      <c r="X24" s="53" t="n">
        <v>-0.357255043531668</v>
      </c>
      <c r="Y24" s="53" t="n">
        <v>9.87708134606793</v>
      </c>
      <c r="Z24" s="53" t="n">
        <v>6.78468978924161</v>
      </c>
      <c r="AA24" s="53" t="n">
        <v>-12.3511478119687</v>
      </c>
      <c r="AB24" s="53" t="n">
        <v>-0.289166995713341</v>
      </c>
      <c r="AC24" s="53" t="n">
        <v>25.2952269183539</v>
      </c>
      <c r="AD24" s="53" t="n">
        <v>18.3378075631671</v>
      </c>
      <c r="AE24" s="53" t="n">
        <v>19.8952694502118</v>
      </c>
      <c r="AF24" s="53" t="n">
        <v>20.6016404105488</v>
      </c>
      <c r="AG24" s="53" t="n">
        <v>24.2158022972503</v>
      </c>
      <c r="AH24" s="53" t="n">
        <v>23.9315210095155</v>
      </c>
      <c r="AI24" s="53" t="n">
        <v>13.7642363477076</v>
      </c>
      <c r="AJ24" s="53" t="n">
        <v>9.82103787212219</v>
      </c>
      <c r="AK24" s="53" t="n">
        <v>7.11996052708215</v>
      </c>
      <c r="AL24" s="53" t="n">
        <v>8.01836473491353</v>
      </c>
      <c r="AM24" s="53" t="n">
        <v>16.6084148599021</v>
      </c>
      <c r="AN24" s="53" t="n">
        <v>16.428236064081</v>
      </c>
      <c r="AO24" s="53" t="n">
        <v>-16.8465996536676</v>
      </c>
      <c r="AP24" s="53" t="n">
        <v>-2.12815467042042</v>
      </c>
      <c r="AQ24" s="53" t="n">
        <v>-3.87834448489233</v>
      </c>
      <c r="AR24" s="53" t="n">
        <v>-1.59295567605456</v>
      </c>
      <c r="AS24" s="53" t="n">
        <v>1.97717949292744</v>
      </c>
      <c r="AT24" s="53" t="n">
        <v>-3.11622743303749</v>
      </c>
      <c r="AU24" s="53" t="n">
        <v>10.5364512854316</v>
      </c>
      <c r="AV24" s="53" t="n">
        <v>7.27226961863294</v>
      </c>
      <c r="AW24" s="53" t="n">
        <v>6.00688153864146</v>
      </c>
      <c r="AX24" s="53" t="n">
        <v>11.4636760590736</v>
      </c>
      <c r="AY24" s="53" t="n">
        <v>11.1772611815768</v>
      </c>
      <c r="AZ24" s="53" t="n">
        <v>9.81870542865377</v>
      </c>
      <c r="BA24" s="53" t="n">
        <v>15.3124418060671</v>
      </c>
      <c r="BB24" s="53" t="n">
        <v>5.40339568773292</v>
      </c>
      <c r="BC24" s="53" t="n">
        <v>4.67519534085727</v>
      </c>
      <c r="BD24" s="53" t="n">
        <v>9.93721107150736</v>
      </c>
      <c r="BE24" s="53" t="n">
        <v>0.060817890718301</v>
      </c>
      <c r="BF24" s="53" t="n">
        <v>8.04005679843507</v>
      </c>
      <c r="BG24" s="53" t="n">
        <v>2.10332667552251</v>
      </c>
      <c r="BH24" s="53" t="n">
        <v>-0.173238410000887</v>
      </c>
      <c r="BI24" s="53" t="n">
        <v>-1.79670504076118</v>
      </c>
      <c r="BJ24" s="53" t="n">
        <v>-26.5012543297656</v>
      </c>
      <c r="BK24" s="53" t="n">
        <v>-33.9755782422323</v>
      </c>
      <c r="BL24" s="53" t="n">
        <v>-28.3117213087391</v>
      </c>
      <c r="BM24" s="53" t="n">
        <v>-24.2664660487293</v>
      </c>
      <c r="BN24" s="53" t="n">
        <v>-29.2478234676553</v>
      </c>
      <c r="BO24" s="53" t="n">
        <v>-25.2323056500602</v>
      </c>
      <c r="BP24" s="53" t="n">
        <v>-27.5969430314308</v>
      </c>
      <c r="BQ24" s="53" t="n">
        <v>-26.6437395647207</v>
      </c>
      <c r="BR24" s="53" t="n">
        <v>-25.9935535399007</v>
      </c>
      <c r="BS24" s="53" t="n">
        <v>-23.0819197696741</v>
      </c>
      <c r="BT24" s="53" t="n">
        <v>-23.4581780900703</v>
      </c>
      <c r="BU24" s="53" t="n">
        <v>-17.6933689407452</v>
      </c>
      <c r="BV24" s="53" t="n">
        <v>2.92474024678908</v>
      </c>
      <c r="BW24" s="53" t="n">
        <v>6.17252843394576</v>
      </c>
      <c r="BX24" s="53" t="n">
        <v>8.87885706155129</v>
      </c>
      <c r="BY24" s="53" t="n">
        <v>2.94579610347734</v>
      </c>
      <c r="BZ24" s="53" t="n">
        <v>5.87769153664899</v>
      </c>
      <c r="CA24" s="53" t="n">
        <v>7.06703717203547</v>
      </c>
      <c r="CB24" s="53" t="n">
        <v>8.44853364288174</v>
      </c>
      <c r="CC24" s="53" t="n">
        <v>3.42759168882638</v>
      </c>
      <c r="CD24" s="53" t="n">
        <v>1.60887907513361</v>
      </c>
      <c r="CE24" s="53" t="n">
        <v>1.54467310462989</v>
      </c>
      <c r="CF24" s="53" t="n">
        <v>6.08039767604143</v>
      </c>
      <c r="CG24" s="53" t="n">
        <v>2.22455559772661</v>
      </c>
      <c r="CH24" s="53" t="n">
        <v>0.877863293175629</v>
      </c>
      <c r="CI24" s="53" t="n">
        <v>1.78372249396812</v>
      </c>
      <c r="CJ24" s="53" t="n">
        <v>5.23904735089464</v>
      </c>
      <c r="CK24" s="53" t="n">
        <v>6.19954228091624</v>
      </c>
      <c r="CL24" s="53" t="n">
        <v>9.04679530708645</v>
      </c>
      <c r="CM24" s="53" t="n">
        <v>4.59675303678304</v>
      </c>
      <c r="CN24" s="53" t="n">
        <v>-0.821003196228254</v>
      </c>
      <c r="CO24" s="53" t="n">
        <v>4.1821952664364</v>
      </c>
      <c r="CP24" s="53" t="n">
        <v>2.29181078841418</v>
      </c>
      <c r="CQ24" s="53" t="n">
        <v>0.973293740098691</v>
      </c>
      <c r="CR24" s="53" t="n">
        <v>0.952602688426363</v>
      </c>
      <c r="CS24" s="53" t="n">
        <v>3.1495555766377</v>
      </c>
      <c r="CT24" s="53" t="n">
        <v>-9.26861563962607</v>
      </c>
      <c r="CU24" s="53" t="n">
        <v>6.60518990309573</v>
      </c>
      <c r="CV24" s="53" t="n">
        <v>-2.21079296845014</v>
      </c>
      <c r="CW24" s="53" t="n">
        <v>-4.21472889513662</v>
      </c>
      <c r="CX24" s="53" t="n">
        <v>3.30256860133726</v>
      </c>
      <c r="CY24" s="53" t="n">
        <v>5.98268562902544</v>
      </c>
      <c r="CZ24" s="53" t="n">
        <v>-2.56694094360356</v>
      </c>
      <c r="DA24" s="53" t="n">
        <v>1.18979376058903</v>
      </c>
      <c r="DB24" s="53" t="n">
        <v>-1.40239567464229</v>
      </c>
      <c r="DC24" s="53" t="n">
        <v>-1.13409794352772</v>
      </c>
      <c r="DD24" s="53" t="n">
        <v>-1.47063668611328</v>
      </c>
      <c r="DE24" s="53" t="n">
        <v>-3.95597108643865</v>
      </c>
      <c r="DF24" s="53" t="n">
        <v>34.444207723036</v>
      </c>
      <c r="DG24" s="53" t="n">
        <v>22.105223507912</v>
      </c>
      <c r="DH24" s="53" t="n">
        <v>0.977082881193914</v>
      </c>
      <c r="DI24" s="53" t="n">
        <v>5.16912135366614</v>
      </c>
      <c r="DJ24" s="53" t="n">
        <v>-9.12355966229409</v>
      </c>
      <c r="DK24" s="53" t="n">
        <v>-9.70103171082599</v>
      </c>
      <c r="DL24" s="53" t="n">
        <v>3.22635351489304</v>
      </c>
      <c r="DM24" s="53" t="n">
        <v>-0.460410741772854</v>
      </c>
      <c r="DN24" s="53" t="n">
        <v>4.83926087146203</v>
      </c>
      <c r="DO24" s="53" t="n">
        <v>-3.88295088421852</v>
      </c>
      <c r="DP24" s="53" t="n">
        <v>-1.34223865790996</v>
      </c>
      <c r="DQ24" s="53" t="n">
        <v>-7.03454733322773</v>
      </c>
      <c r="DR24" s="53" t="n">
        <v>-18.1791980793839</v>
      </c>
      <c r="DS24" s="53" t="n">
        <v>-14.4995347865242</v>
      </c>
      <c r="DT24" s="53" t="n">
        <v>-2.13269221095761</v>
      </c>
      <c r="DU24" s="53" t="n">
        <v>-1.61871480348984</v>
      </c>
      <c r="DV24" s="53" t="n">
        <v>1.89242678254764</v>
      </c>
      <c r="DW24" s="53" t="n">
        <v>2.27607946774457</v>
      </c>
      <c r="DX24" s="53" t="n">
        <v>-6.49263513924936</v>
      </c>
      <c r="DY24" s="53" t="n">
        <v>-2.9779410919309</v>
      </c>
      <c r="DZ24" s="53" t="n">
        <v>-4.01955333415789</v>
      </c>
      <c r="EA24" s="53" t="n">
        <v>-0.768947365134465</v>
      </c>
      <c r="EB24" s="53" t="n">
        <v>5.62891419863196</v>
      </c>
      <c r="EC24" s="53" t="n">
        <v>2.99280729240849</v>
      </c>
      <c r="ED24" s="53" t="n">
        <v>-1.27958844000604</v>
      </c>
      <c r="EE24" s="53" t="n">
        <v>-4.2773161764278</v>
      </c>
      <c r="EF24" s="53" t="n">
        <v>-4.39232718229191</v>
      </c>
      <c r="EG24" s="53" t="n">
        <v>-7.65193161322375</v>
      </c>
      <c r="EH24" s="53" t="n">
        <v>-10.8819640542714</v>
      </c>
      <c r="EI24" s="53" t="n">
        <v>-6.57461592553306</v>
      </c>
      <c r="EJ24" s="53" t="n">
        <v>-5.36340895240717</v>
      </c>
      <c r="EK24" s="53" t="n">
        <v>-7.96481885049789</v>
      </c>
      <c r="EL24" s="53" t="n">
        <v>-8.59158881768707</v>
      </c>
      <c r="EM24" s="53" t="n">
        <v>-6.6225073878482</v>
      </c>
      <c r="EN24" s="53" t="n">
        <v>-6.51403512941792</v>
      </c>
      <c r="EO24" s="53" t="n">
        <v>-10.6679211642132</v>
      </c>
      <c r="EP24" s="53" t="n">
        <v>-9.86777086495806</v>
      </c>
      <c r="EQ24" s="53" t="n">
        <v>-12.4696032371336</v>
      </c>
      <c r="ER24" s="53" t="n">
        <v>-13.5593675927962</v>
      </c>
      <c r="ES24" s="53" t="n">
        <v>1.50021960772084</v>
      </c>
      <c r="ET24" s="53" t="n">
        <v>4.73827196041419</v>
      </c>
      <c r="EU24" s="53" t="n">
        <v>-5.63373633537322</v>
      </c>
      <c r="EV24" s="53" t="n">
        <v>-3.62985572235542</v>
      </c>
      <c r="EW24" s="53" t="n">
        <v>-4.42374869471279</v>
      </c>
      <c r="EX24" s="53" t="n">
        <v>-2.88521713238481</v>
      </c>
      <c r="EY24" s="53" t="n">
        <v>-3.85656848566373</v>
      </c>
      <c r="EZ24" s="53" t="n">
        <v>-8.95852904797195</v>
      </c>
      <c r="FA24" s="53" t="n">
        <v>-3.62742713078862</v>
      </c>
      <c r="FB24" s="53" t="n">
        <v>-4.67529252037542</v>
      </c>
      <c r="FC24" s="53" t="n">
        <v>-0.177663811173523</v>
      </c>
      <c r="FD24" s="53" t="n">
        <v>-4.98768873271688</v>
      </c>
      <c r="FE24" s="53" t="n">
        <v>-7.44169433068023</v>
      </c>
      <c r="FF24" s="53" t="n">
        <v>-12.3083110499635</v>
      </c>
      <c r="FG24" s="53" t="n">
        <v>-2.43218251575628</v>
      </c>
      <c r="FH24" s="53" t="n">
        <v>-3.71956049640844</v>
      </c>
      <c r="FI24" s="53" t="n">
        <v>-2.11816913020754</v>
      </c>
      <c r="FJ24" s="53" t="n">
        <v>-2.74301730546949</v>
      </c>
      <c r="FK24" s="53" t="n">
        <v>-9.33835775448748</v>
      </c>
      <c r="FL24" s="53" t="n">
        <v>-10.2019757740776</v>
      </c>
      <c r="FM24" s="53" t="n">
        <v>-7.72426869216515</v>
      </c>
      <c r="FN24" s="53" t="n">
        <v>-6.45216994191606</v>
      </c>
      <c r="FO24" s="53" t="n">
        <v>-11.9078233280454</v>
      </c>
      <c r="FP24" s="53" t="n">
        <v>-10.8898459524394</v>
      </c>
      <c r="FQ24" s="53" t="n">
        <v>-10.7824369408497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-4.51449529426377</v>
      </c>
      <c r="O25" s="55" t="n">
        <v>2.3774311302041</v>
      </c>
      <c r="P25" s="55" t="n">
        <v>4.09645522471385</v>
      </c>
      <c r="Q25" s="55" t="n">
        <v>-3.20298936856203</v>
      </c>
      <c r="R25" s="55" t="n">
        <v>-1.72892194855174</v>
      </c>
      <c r="S25" s="55" t="n">
        <v>-0.173399494241988</v>
      </c>
      <c r="T25" s="55" t="n">
        <v>-2.2328251184049</v>
      </c>
      <c r="U25" s="55" t="n">
        <v>-1.28810629314835</v>
      </c>
      <c r="V25" s="55" t="n">
        <v>-2.11853639242253</v>
      </c>
      <c r="W25" s="55" t="n">
        <v>-2.88424097757865</v>
      </c>
      <c r="X25" s="55" t="n">
        <v>1.65710066122915</v>
      </c>
      <c r="Y25" s="55" t="n">
        <v>3.01323386597396</v>
      </c>
      <c r="Z25" s="55" t="n">
        <v>2.39717670458992</v>
      </c>
      <c r="AA25" s="55" t="n">
        <v>-0.256585170110923</v>
      </c>
      <c r="AB25" s="55" t="n">
        <v>-3.01978833379634</v>
      </c>
      <c r="AC25" s="55" t="n">
        <v>2.08186007741211</v>
      </c>
      <c r="AD25" s="55" t="n">
        <v>1.32471132901322</v>
      </c>
      <c r="AE25" s="55" t="n">
        <v>3.32400475199526</v>
      </c>
      <c r="AF25" s="55" t="n">
        <v>2.5818643331736</v>
      </c>
      <c r="AG25" s="55" t="n">
        <v>4.90027907937485</v>
      </c>
      <c r="AH25" s="55" t="n">
        <v>2.74784379370403</v>
      </c>
      <c r="AI25" s="55" t="n">
        <v>1.08322495160307</v>
      </c>
      <c r="AJ25" s="55" t="n">
        <v>1.07120727359973</v>
      </c>
      <c r="AK25" s="55" t="n">
        <v>0.251285442744154</v>
      </c>
      <c r="AL25" s="55" t="n">
        <v>6.8560181115515</v>
      </c>
      <c r="AM25" s="55" t="n">
        <v>5.75675268710914</v>
      </c>
      <c r="AN25" s="55" t="n">
        <v>9.30440639574943</v>
      </c>
      <c r="AO25" s="55" t="n">
        <v>15.6890764458039</v>
      </c>
      <c r="AP25" s="55" t="n">
        <v>16.2675975658245</v>
      </c>
      <c r="AQ25" s="55" t="n">
        <v>12.4885077111329</v>
      </c>
      <c r="AR25" s="55" t="n">
        <v>5.86853099118632</v>
      </c>
      <c r="AS25" s="55" t="n">
        <v>6.20833721267458</v>
      </c>
      <c r="AT25" s="55" t="n">
        <v>8.8037131636044</v>
      </c>
      <c r="AU25" s="55" t="n">
        <v>12.5488946512548</v>
      </c>
      <c r="AV25" s="55" t="n">
        <v>12.9551993065704</v>
      </c>
      <c r="AW25" s="55" t="n">
        <v>13.1613293592501</v>
      </c>
      <c r="AX25" s="55" t="n">
        <v>19.981926994737</v>
      </c>
      <c r="AY25" s="55" t="n">
        <v>25.1677589748606</v>
      </c>
      <c r="AZ25" s="55" t="n">
        <v>14.9589695332342</v>
      </c>
      <c r="BA25" s="55" t="n">
        <v>11.9198867591955</v>
      </c>
      <c r="BB25" s="55" t="n">
        <v>9.52658343283524</v>
      </c>
      <c r="BC25" s="55" t="n">
        <v>12.7145078923616</v>
      </c>
      <c r="BD25" s="55" t="n">
        <v>13.5015302843374</v>
      </c>
      <c r="BE25" s="55" t="n">
        <v>9.43614287873444</v>
      </c>
      <c r="BF25" s="55" t="n">
        <v>9.61083911459157</v>
      </c>
      <c r="BG25" s="55" t="n">
        <v>8.81434693897474</v>
      </c>
      <c r="BH25" s="55" t="n">
        <v>8.37862694325493</v>
      </c>
      <c r="BI25" s="55" t="n">
        <v>6.37407055662367</v>
      </c>
      <c r="BJ25" s="55" t="n">
        <v>-5.38747166899745</v>
      </c>
      <c r="BK25" s="55" t="n">
        <v>-5.20539999357432</v>
      </c>
      <c r="BL25" s="55" t="n">
        <v>1.05753929134746</v>
      </c>
      <c r="BM25" s="55" t="n">
        <v>-5.21917358561764</v>
      </c>
      <c r="BN25" s="55" t="n">
        <v>0.166435726438574</v>
      </c>
      <c r="BO25" s="55" t="n">
        <v>0.491149911577371</v>
      </c>
      <c r="BP25" s="55" t="n">
        <v>6.57173991611899</v>
      </c>
      <c r="BQ25" s="55" t="n">
        <v>8.09198793111863</v>
      </c>
      <c r="BR25" s="55" t="n">
        <v>12.9669307295505</v>
      </c>
      <c r="BS25" s="55" t="n">
        <v>13.9196567792733</v>
      </c>
      <c r="BT25" s="55" t="n">
        <v>8.09584973732853</v>
      </c>
      <c r="BU25" s="55" t="n">
        <v>11.9547682430458</v>
      </c>
      <c r="BV25" s="55" t="n">
        <v>16.0789332483233</v>
      </c>
      <c r="BW25" s="55" t="n">
        <v>7.98564419740511</v>
      </c>
      <c r="BX25" s="55" t="n">
        <v>11.5793067588271</v>
      </c>
      <c r="BY25" s="55" t="n">
        <v>19.1155162791036</v>
      </c>
      <c r="BZ25" s="55" t="n">
        <v>26.7197518971381</v>
      </c>
      <c r="CA25" s="55" t="n">
        <v>22.7956743643186</v>
      </c>
      <c r="CB25" s="55" t="n">
        <v>16.541764440067</v>
      </c>
      <c r="CC25" s="55" t="n">
        <v>28.2115800358778</v>
      </c>
      <c r="CD25" s="55" t="n">
        <v>25.9072106356244</v>
      </c>
      <c r="CE25" s="55" t="n">
        <v>18.2412706563162</v>
      </c>
      <c r="CF25" s="55" t="n">
        <v>28.7261784365632</v>
      </c>
      <c r="CG25" s="55" t="n">
        <v>26.5248945421244</v>
      </c>
      <c r="CH25" s="55" t="n">
        <v>19.0401526431129</v>
      </c>
      <c r="CI25" s="55" t="n">
        <v>28.2652252765803</v>
      </c>
      <c r="CJ25" s="55" t="n">
        <v>19.7539595188472</v>
      </c>
      <c r="CK25" s="55" t="n">
        <v>17.0444347443865</v>
      </c>
      <c r="CL25" s="55" t="n">
        <v>10.8267441593826</v>
      </c>
      <c r="CM25" s="55" t="n">
        <v>10.5423098033441</v>
      </c>
      <c r="CN25" s="55" t="n">
        <v>12.8203944161637</v>
      </c>
      <c r="CO25" s="55" t="n">
        <v>4.21462862397073</v>
      </c>
      <c r="CP25" s="55" t="n">
        <v>4.14005169397838</v>
      </c>
      <c r="CQ25" s="55" t="n">
        <v>10.2336433347476</v>
      </c>
      <c r="CR25" s="55" t="n">
        <v>4.16269530013942</v>
      </c>
      <c r="CS25" s="55" t="n">
        <v>1.53978005338211</v>
      </c>
      <c r="CT25" s="55" t="n">
        <v>-2.83745257667039</v>
      </c>
      <c r="CU25" s="55" t="n">
        <v>-3.3106271535048</v>
      </c>
      <c r="CV25" s="55" t="n">
        <v>-8.71749678650673</v>
      </c>
      <c r="CW25" s="55" t="n">
        <v>-6.4463423109999</v>
      </c>
      <c r="CX25" s="55" t="n">
        <v>-9.80951288191002</v>
      </c>
      <c r="CY25" s="55" t="n">
        <v>-8.83124929090717</v>
      </c>
      <c r="CZ25" s="55" t="n">
        <v>-6.65890074278702</v>
      </c>
      <c r="DA25" s="55" t="n">
        <v>-6.25280500617101</v>
      </c>
      <c r="DB25" s="55" t="n">
        <v>-19.4033879079336</v>
      </c>
      <c r="DC25" s="55" t="n">
        <v>-23.4540234121513</v>
      </c>
      <c r="DD25" s="55" t="n">
        <v>-24.2936688103466</v>
      </c>
      <c r="DE25" s="55" t="n">
        <v>-23.0124725908319</v>
      </c>
      <c r="DF25" s="55" t="n">
        <v>-19.4031952357221</v>
      </c>
      <c r="DG25" s="55" t="n">
        <v>-13.6283516334692</v>
      </c>
      <c r="DH25" s="55" t="n">
        <v>-4.04594063478281</v>
      </c>
      <c r="DI25" s="55" t="n">
        <v>-10.0596767572864</v>
      </c>
      <c r="DJ25" s="55" t="n">
        <v>-1.65976344112931</v>
      </c>
      <c r="DK25" s="55" t="n">
        <v>0.165134176762072</v>
      </c>
      <c r="DL25" s="55" t="n">
        <v>-2.9957353924838</v>
      </c>
      <c r="DM25" s="55" t="n">
        <v>-4.62972470675758</v>
      </c>
      <c r="DN25" s="55" t="n">
        <v>3.03432705454614</v>
      </c>
      <c r="DO25" s="55" t="n">
        <v>9.30777943979824</v>
      </c>
      <c r="DP25" s="55" t="n">
        <v>4.72547604957887</v>
      </c>
      <c r="DQ25" s="55" t="n">
        <v>-1.01381967398483</v>
      </c>
      <c r="DR25" s="55" t="n">
        <v>3.11071944861228</v>
      </c>
      <c r="DS25" s="55" t="n">
        <v>-16.9418964603809</v>
      </c>
      <c r="DT25" s="55" t="n">
        <v>-19.8056790072007</v>
      </c>
      <c r="DU25" s="55" t="n">
        <v>-15.4234896567435</v>
      </c>
      <c r="DV25" s="55" t="n">
        <v>-22.3279934793505</v>
      </c>
      <c r="DW25" s="55" t="n">
        <v>-24.0249624139919</v>
      </c>
      <c r="DX25" s="55" t="n">
        <v>-17.7663419362847</v>
      </c>
      <c r="DY25" s="55" t="n">
        <v>-18.9439406071764</v>
      </c>
      <c r="DZ25" s="55" t="n">
        <v>-12.0452712402711</v>
      </c>
      <c r="EA25" s="55" t="n">
        <v>-11.4020112913079</v>
      </c>
      <c r="EB25" s="55" t="n">
        <v>1.22542056827128</v>
      </c>
      <c r="EC25" s="55" t="n">
        <v>15.6927506144144</v>
      </c>
      <c r="ED25" s="55" t="n">
        <v>12.054867337489</v>
      </c>
      <c r="EE25" s="55" t="n">
        <v>25.1841342757195</v>
      </c>
      <c r="EF25" s="55" t="n">
        <v>15.2710241867233</v>
      </c>
      <c r="EG25" s="55" t="n">
        <v>33.5443878761671</v>
      </c>
      <c r="EH25" s="55" t="n">
        <v>21.7522878583098</v>
      </c>
      <c r="EI25" s="55" t="n">
        <v>26.3879357467352</v>
      </c>
      <c r="EJ25" s="55" t="n">
        <v>17.4309485064111</v>
      </c>
      <c r="EK25" s="55" t="n">
        <v>12.4952277401568</v>
      </c>
      <c r="EL25" s="55" t="n">
        <v>17.2616082793735</v>
      </c>
      <c r="EM25" s="55" t="n">
        <v>-1.15992563304423</v>
      </c>
      <c r="EN25" s="55" t="n">
        <v>-6.89149156466934</v>
      </c>
      <c r="EO25" s="55" t="n">
        <v>-15.1765226929128</v>
      </c>
      <c r="EP25" s="55" t="n">
        <v>-17.7711644868749</v>
      </c>
      <c r="EQ25" s="55" t="n">
        <v>-7.95520063368026</v>
      </c>
      <c r="ER25" s="55" t="n">
        <v>-11.8852435921071</v>
      </c>
      <c r="ES25" s="55" t="n">
        <v>-25.8995184685392</v>
      </c>
      <c r="ET25" s="55" t="n">
        <v>-12.1503137766449</v>
      </c>
      <c r="EU25" s="55" t="n">
        <v>-24.8477363802291</v>
      </c>
      <c r="EV25" s="55" t="n">
        <v>-21.449286130915</v>
      </c>
      <c r="EW25" s="55" t="n">
        <v>-18.9479215621264</v>
      </c>
      <c r="EX25" s="55" t="n">
        <v>-23.3721555016628</v>
      </c>
      <c r="EY25" s="55" t="n">
        <v>-15.6726793539481</v>
      </c>
      <c r="EZ25" s="55" t="n">
        <v>-21.6812186009611</v>
      </c>
      <c r="FA25" s="55" t="n">
        <v>-16.1003638891091</v>
      </c>
      <c r="FB25" s="55" t="n">
        <v>-16.6780844761659</v>
      </c>
      <c r="FC25" s="55" t="n">
        <v>-26.8424249244528</v>
      </c>
      <c r="FD25" s="55" t="n">
        <v>-16.5201367145923</v>
      </c>
      <c r="FE25" s="55" t="n">
        <v>-18.6569257646611</v>
      </c>
      <c r="FF25" s="55" t="n">
        <v>-24.7818236277183</v>
      </c>
      <c r="FG25" s="55" t="n">
        <v>-11.2972350297273</v>
      </c>
      <c r="FH25" s="55" t="n">
        <v>-15.1838458213161</v>
      </c>
      <c r="FI25" s="55" t="n">
        <v>-16.5116433882515</v>
      </c>
      <c r="FJ25" s="55" t="n">
        <v>-18.4159706784771</v>
      </c>
      <c r="FK25" s="55" t="n">
        <v>-11.1550730391687</v>
      </c>
      <c r="FL25" s="55" t="n">
        <v>-6.46924719275507</v>
      </c>
      <c r="FM25" s="55" t="n">
        <v>-7.03462115393122</v>
      </c>
      <c r="FN25" s="55" t="n">
        <v>-10.7862239074814</v>
      </c>
      <c r="FO25" s="55" t="n">
        <v>-10.8622009883263</v>
      </c>
      <c r="FP25" s="55" t="n">
        <v>-9.28333860480692</v>
      </c>
      <c r="FQ25" s="55" t="n">
        <v>0.333939599500099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-0.568033551764946</v>
      </c>
      <c r="O26" s="53" t="n">
        <v>-43.1406803319375</v>
      </c>
      <c r="P26" s="53" t="n">
        <v>-25.1927389141489</v>
      </c>
      <c r="Q26" s="53" t="n">
        <v>-35.8707526849149</v>
      </c>
      <c r="R26" s="53" t="n">
        <v>-35.7130636640688</v>
      </c>
      <c r="S26" s="53" t="n">
        <v>-13.2860330194824</v>
      </c>
      <c r="T26" s="53" t="n">
        <v>-15.3168703491422</v>
      </c>
      <c r="U26" s="53" t="n">
        <v>-9.30435239234206</v>
      </c>
      <c r="V26" s="53" t="n">
        <v>-10.3139104468524</v>
      </c>
      <c r="W26" s="53" t="n">
        <v>-12.9918310562551</v>
      </c>
      <c r="X26" s="53" t="n">
        <v>-8.8824192286313</v>
      </c>
      <c r="Y26" s="53" t="n">
        <v>-4.50737207946373</v>
      </c>
      <c r="Z26" s="53" t="n">
        <v>-4.38904052068025</v>
      </c>
      <c r="AA26" s="53" t="n">
        <v>11.342956879187</v>
      </c>
      <c r="AB26" s="53" t="n">
        <v>-3.03661386748617</v>
      </c>
      <c r="AC26" s="53" t="n">
        <v>4.57122848235667</v>
      </c>
      <c r="AD26" s="53" t="n">
        <v>5.97663605529768</v>
      </c>
      <c r="AE26" s="53" t="n">
        <v>14.2905565136839</v>
      </c>
      <c r="AF26" s="53" t="n">
        <v>4.88161675564109</v>
      </c>
      <c r="AG26" s="53" t="n">
        <v>8.1476127374212</v>
      </c>
      <c r="AH26" s="53" t="n">
        <v>1.27815621133944</v>
      </c>
      <c r="AI26" s="53" t="n">
        <v>1.42509629820524</v>
      </c>
      <c r="AJ26" s="53" t="n">
        <v>-0.3277407528539</v>
      </c>
      <c r="AK26" s="53" t="n">
        <v>0.367345920734286</v>
      </c>
      <c r="AL26" s="53" t="n">
        <v>-15.6257754257293</v>
      </c>
      <c r="AM26" s="53" t="n">
        <v>-1.0335794938502</v>
      </c>
      <c r="AN26" s="53" t="n">
        <v>0.448297837935519</v>
      </c>
      <c r="AO26" s="53" t="n">
        <v>-7.54696971333573</v>
      </c>
      <c r="AP26" s="53" t="n">
        <v>-1.3223634706463</v>
      </c>
      <c r="AQ26" s="53" t="n">
        <v>-9.14239591267246</v>
      </c>
      <c r="AR26" s="53" t="n">
        <v>-2.4868068857075</v>
      </c>
      <c r="AS26" s="53" t="n">
        <v>1.05208984557146</v>
      </c>
      <c r="AT26" s="53" t="n">
        <v>-8.90698624946116</v>
      </c>
      <c r="AU26" s="53" t="n">
        <v>-1.17601087947212</v>
      </c>
      <c r="AV26" s="53" t="n">
        <v>-4.68136443436256</v>
      </c>
      <c r="AW26" s="53" t="n">
        <v>-14.2411533915768</v>
      </c>
      <c r="AX26" s="53" t="n">
        <v>33.9334419471367</v>
      </c>
      <c r="AY26" s="53" t="n">
        <v>-0.0678454909333714</v>
      </c>
      <c r="AZ26" s="53" t="n">
        <v>1.62004047260336</v>
      </c>
      <c r="BA26" s="53" t="n">
        <v>3.27695953215728</v>
      </c>
      <c r="BB26" s="53" t="n">
        <v>3.44015071485195</v>
      </c>
      <c r="BC26" s="53" t="n">
        <v>-4.86582626871098</v>
      </c>
      <c r="BD26" s="53" t="n">
        <v>4.71082930803806</v>
      </c>
      <c r="BE26" s="53" t="n">
        <v>7.09594449096782</v>
      </c>
      <c r="BF26" s="53" t="n">
        <v>11.5830948487326</v>
      </c>
      <c r="BG26" s="53" t="n">
        <v>24.1623993720308</v>
      </c>
      <c r="BH26" s="53" t="n">
        <v>14.1791275524718</v>
      </c>
      <c r="BI26" s="53" t="n">
        <v>23.1882142939936</v>
      </c>
      <c r="BJ26" s="53" t="n">
        <v>-1.54890837034281</v>
      </c>
      <c r="BK26" s="53" t="n">
        <v>6.51865315078521</v>
      </c>
      <c r="BL26" s="53" t="n">
        <v>5.3572210662072</v>
      </c>
      <c r="BM26" s="53" t="n">
        <v>16.0214363727238</v>
      </c>
      <c r="BN26" s="53" t="n">
        <v>-6.71900415407788</v>
      </c>
      <c r="BO26" s="53" t="n">
        <v>12.5590453706285</v>
      </c>
      <c r="BP26" s="53" t="n">
        <v>5.63694341203984</v>
      </c>
      <c r="BQ26" s="53" t="n">
        <v>-9.46875491202831</v>
      </c>
      <c r="BR26" s="53" t="n">
        <v>8.20533300846638</v>
      </c>
      <c r="BS26" s="53" t="n">
        <v>-3.26974151738721</v>
      </c>
      <c r="BT26" s="53" t="n">
        <v>-7.12145707690961</v>
      </c>
      <c r="BU26" s="53" t="n">
        <v>-9.72954307231693</v>
      </c>
      <c r="BV26" s="53" t="n">
        <v>-12.7532939438409</v>
      </c>
      <c r="BW26" s="53" t="n">
        <v>-10.6882972091685</v>
      </c>
      <c r="BX26" s="53" t="n">
        <v>0.820080292158032</v>
      </c>
      <c r="BY26" s="53" t="n">
        <v>-5.6613774904645</v>
      </c>
      <c r="BZ26" s="53" t="n">
        <v>-0.212133947977855</v>
      </c>
      <c r="CA26" s="53" t="n">
        <v>-7.88560294436025</v>
      </c>
      <c r="CB26" s="53" t="n">
        <v>-4.4617976826234</v>
      </c>
      <c r="CC26" s="53" t="n">
        <v>-4.35728330582067</v>
      </c>
      <c r="CD26" s="53" t="n">
        <v>-9.09254056305336</v>
      </c>
      <c r="CE26" s="53" t="n">
        <v>-11.3235637552546</v>
      </c>
      <c r="CF26" s="53" t="n">
        <v>1.2829048074914</v>
      </c>
      <c r="CG26" s="53" t="n">
        <v>5.59085000974577</v>
      </c>
      <c r="CH26" s="53" t="n">
        <v>-8.1745789360571</v>
      </c>
      <c r="CI26" s="53" t="n">
        <v>0.453130470479413</v>
      </c>
      <c r="CJ26" s="53" t="n">
        <v>-5.4578806958197</v>
      </c>
      <c r="CK26" s="53" t="n">
        <v>-3.49709288122343</v>
      </c>
      <c r="CL26" s="53" t="n">
        <v>0.48145348754296</v>
      </c>
      <c r="CM26" s="53" t="n">
        <v>0.109148239479318</v>
      </c>
      <c r="CN26" s="53" t="n">
        <v>-5.85401723887586</v>
      </c>
      <c r="CO26" s="53" t="n">
        <v>0.797740487840826</v>
      </c>
      <c r="CP26" s="53" t="n">
        <v>0.386070185436616</v>
      </c>
      <c r="CQ26" s="53" t="n">
        <v>-3.52185315644513</v>
      </c>
      <c r="CR26" s="53" t="n">
        <v>0.770452397288191</v>
      </c>
      <c r="CS26" s="53" t="n">
        <v>-8.37963844991299</v>
      </c>
      <c r="CT26" s="53" t="n">
        <v>9.93470074562608</v>
      </c>
      <c r="CU26" s="53" t="n">
        <v>10.0162128335267</v>
      </c>
      <c r="CV26" s="53" t="n">
        <v>-3.77338706609296</v>
      </c>
      <c r="CW26" s="53" t="n">
        <v>-5.86165432567559</v>
      </c>
      <c r="CX26" s="53" t="n">
        <v>-0.182897001454274</v>
      </c>
      <c r="CY26" s="53" t="n">
        <v>-4.41141116324148</v>
      </c>
      <c r="CZ26" s="53" t="n">
        <v>-9.84825185231952</v>
      </c>
      <c r="DA26" s="53" t="n">
        <v>-3.8657143092224</v>
      </c>
      <c r="DB26" s="53" t="n">
        <v>-5.92053756618468</v>
      </c>
      <c r="DC26" s="53" t="n">
        <v>-2.73008687674042</v>
      </c>
      <c r="DD26" s="53" t="n">
        <v>-1.87536185513605</v>
      </c>
      <c r="DE26" s="53" t="n">
        <v>23.0313562946929</v>
      </c>
      <c r="DF26" s="53" t="n">
        <v>21.4168621022331</v>
      </c>
      <c r="DG26" s="53" t="n">
        <v>11.6219047474456</v>
      </c>
      <c r="DH26" s="53" t="n">
        <v>9.73795917895033</v>
      </c>
      <c r="DI26" s="53" t="n">
        <v>16.1647680847939</v>
      </c>
      <c r="DJ26" s="53" t="n">
        <v>13.3406828406383</v>
      </c>
      <c r="DK26" s="53" t="n">
        <v>2.99918359487443</v>
      </c>
      <c r="DL26" s="53" t="n">
        <v>6.95921076721295</v>
      </c>
      <c r="DM26" s="53" t="n">
        <v>9.21914257076617</v>
      </c>
      <c r="DN26" s="53" t="n">
        <v>10.1420996274963</v>
      </c>
      <c r="DO26" s="53" t="n">
        <v>11.6037550158148</v>
      </c>
      <c r="DP26" s="53" t="n">
        <v>6.32383909942258</v>
      </c>
      <c r="DQ26" s="53" t="n">
        <v>-0.0503545838434483</v>
      </c>
      <c r="DR26" s="53" t="n">
        <v>3.74617243116837</v>
      </c>
      <c r="DS26" s="53" t="n">
        <v>-0.928792288929392</v>
      </c>
      <c r="DT26" s="53" t="n">
        <v>-1.38137325373155</v>
      </c>
      <c r="DU26" s="53" t="n">
        <v>-0.963003259573714</v>
      </c>
      <c r="DV26" s="53" t="n">
        <v>-7.54087830971921</v>
      </c>
      <c r="DW26" s="53" t="n">
        <v>7.52495457385265</v>
      </c>
      <c r="DX26" s="53" t="n">
        <v>6.4144702997061</v>
      </c>
      <c r="DY26" s="53" t="n">
        <v>0.972305784814531</v>
      </c>
      <c r="DZ26" s="53" t="n">
        <v>1.29399748093468</v>
      </c>
      <c r="EA26" s="53" t="n">
        <v>1.60511569510486</v>
      </c>
      <c r="EB26" s="53" t="n">
        <v>4.26089845511284</v>
      </c>
      <c r="EC26" s="53" t="n">
        <v>-6.4064899892844</v>
      </c>
      <c r="ED26" s="53" t="n">
        <v>12.8165532357391</v>
      </c>
      <c r="EE26" s="53" t="n">
        <v>-0.519134860656401</v>
      </c>
      <c r="EF26" s="53" t="n">
        <v>10.4687965014016</v>
      </c>
      <c r="EG26" s="53" t="n">
        <v>12.9473352050682</v>
      </c>
      <c r="EH26" s="53" t="n">
        <v>13.7566281146033</v>
      </c>
      <c r="EI26" s="53" t="n">
        <v>10.1117096914123</v>
      </c>
      <c r="EJ26" s="53" t="n">
        <v>18.2861442288423</v>
      </c>
      <c r="EK26" s="53" t="n">
        <v>24.2317237430519</v>
      </c>
      <c r="EL26" s="53" t="n">
        <v>23.0688197282278</v>
      </c>
      <c r="EM26" s="53" t="n">
        <v>35.1196419763483</v>
      </c>
      <c r="EN26" s="53" t="n">
        <v>22.7751626766069</v>
      </c>
      <c r="EO26" s="53" t="n">
        <v>20.6521576322214</v>
      </c>
      <c r="EP26" s="53" t="n">
        <v>-2.56595650734076</v>
      </c>
      <c r="EQ26" s="53" t="n">
        <v>27.2043352056049</v>
      </c>
      <c r="ER26" s="53" t="n">
        <v>16.7573423070625</v>
      </c>
      <c r="ES26" s="53" t="n">
        <v>13.5422710937593</v>
      </c>
      <c r="ET26" s="53" t="n">
        <v>12.6880566157761</v>
      </c>
      <c r="EU26" s="53" t="n">
        <v>16.1122416590536</v>
      </c>
      <c r="EV26" s="53" t="n">
        <v>8.07582787657573</v>
      </c>
      <c r="EW26" s="53" t="n">
        <v>-1.39017396609803</v>
      </c>
      <c r="EX26" s="53" t="n">
        <v>8.03407804861234</v>
      </c>
      <c r="EY26" s="53" t="n">
        <v>-8.08742210240668</v>
      </c>
      <c r="EZ26" s="53" t="n">
        <v>1.56011913377736</v>
      </c>
      <c r="FA26" s="53" t="n">
        <v>4.23675683728322</v>
      </c>
      <c r="FB26" s="53" t="n">
        <v>-10.5109017679614</v>
      </c>
      <c r="FC26" s="53" t="n">
        <v>2.79270332843196</v>
      </c>
      <c r="FD26" s="53" t="n">
        <v>11.5673783901973</v>
      </c>
      <c r="FE26" s="53" t="n">
        <v>3.06506722075242</v>
      </c>
      <c r="FF26" s="53" t="n">
        <v>5.7569160965731</v>
      </c>
      <c r="FG26" s="53" t="n">
        <v>-11.0674155354423</v>
      </c>
      <c r="FH26" s="53" t="n">
        <v>-14.3097790101973</v>
      </c>
      <c r="FI26" s="53" t="n">
        <v>-6.41943328957417</v>
      </c>
      <c r="FJ26" s="53" t="n">
        <v>-15.4731170502403</v>
      </c>
      <c r="FK26" s="53" t="n">
        <v>-13.7336196046494</v>
      </c>
      <c r="FL26" s="53" t="n">
        <v>-13.5316291018207</v>
      </c>
      <c r="FM26" s="53" t="n">
        <v>-17.3545131083354</v>
      </c>
      <c r="FN26" s="53" t="n">
        <v>-9.51292782267108</v>
      </c>
      <c r="FO26" s="53" t="n">
        <v>-24.2599465949909</v>
      </c>
      <c r="FP26" s="53" t="n">
        <v>-8.1984743885139</v>
      </c>
      <c r="FQ26" s="53" t="n">
        <v>-13.1810474236116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-17.3409051611203</v>
      </c>
      <c r="O27" s="55" t="n">
        <v>-16.3318086016953</v>
      </c>
      <c r="P27" s="55" t="n">
        <v>-7.3195924389149</v>
      </c>
      <c r="Q27" s="55" t="n">
        <v>-18.9021045960567</v>
      </c>
      <c r="R27" s="55" t="n">
        <v>-14.6861567744509</v>
      </c>
      <c r="S27" s="55" t="n">
        <v>-8.04244711256283</v>
      </c>
      <c r="T27" s="55" t="n">
        <v>-16.7765089578621</v>
      </c>
      <c r="U27" s="55" t="n">
        <v>-10.443936247716</v>
      </c>
      <c r="V27" s="55" t="n">
        <v>-17.85436641617</v>
      </c>
      <c r="W27" s="55" t="n">
        <v>-17.4285217926357</v>
      </c>
      <c r="X27" s="55" t="n">
        <v>-11.8516633194806</v>
      </c>
      <c r="Y27" s="55" t="n">
        <v>-12.3565447370867</v>
      </c>
      <c r="Z27" s="55" t="n">
        <v>-6.59070833443711</v>
      </c>
      <c r="AA27" s="55" t="n">
        <v>-9.56342309441047</v>
      </c>
      <c r="AB27" s="55" t="n">
        <v>-15.3174344160984</v>
      </c>
      <c r="AC27" s="55" t="n">
        <v>-1.44841741110686</v>
      </c>
      <c r="AD27" s="55" t="n">
        <v>-4.69063029742641</v>
      </c>
      <c r="AE27" s="55" t="n">
        <v>-5.24354085781952</v>
      </c>
      <c r="AF27" s="55" t="n">
        <v>-5.22777974762565</v>
      </c>
      <c r="AG27" s="55" t="n">
        <v>-3.22908174673537</v>
      </c>
      <c r="AH27" s="55" t="n">
        <v>-5.34700315457414</v>
      </c>
      <c r="AI27" s="55" t="n">
        <v>0.361470573514766</v>
      </c>
      <c r="AJ27" s="55" t="n">
        <v>-2.46465878709733</v>
      </c>
      <c r="AK27" s="55" t="n">
        <v>-3.70282886985964</v>
      </c>
      <c r="AL27" s="55" t="n">
        <v>-2.73056300137007</v>
      </c>
      <c r="AM27" s="55" t="n">
        <v>-9.60459937419481</v>
      </c>
      <c r="AN27" s="55" t="n">
        <v>-6.86945362931744</v>
      </c>
      <c r="AO27" s="55" t="n">
        <v>-12.2804112634752</v>
      </c>
      <c r="AP27" s="55" t="n">
        <v>-5.71505217300233</v>
      </c>
      <c r="AQ27" s="55" t="n">
        <v>-9.18019014009746</v>
      </c>
      <c r="AR27" s="55" t="n">
        <v>-4.18635288146474</v>
      </c>
      <c r="AS27" s="55" t="n">
        <v>-2.15868152299883</v>
      </c>
      <c r="AT27" s="55" t="n">
        <v>-2.71000031068267</v>
      </c>
      <c r="AU27" s="55" t="n">
        <v>-4.00969315476356</v>
      </c>
      <c r="AV27" s="55" t="n">
        <v>-4.26485172329576</v>
      </c>
      <c r="AW27" s="55" t="n">
        <v>1.10289369430343</v>
      </c>
      <c r="AX27" s="55" t="n">
        <v>4.85597460817915</v>
      </c>
      <c r="AY27" s="55" t="n">
        <v>11.5998533324811</v>
      </c>
      <c r="AZ27" s="55" t="n">
        <v>29.8978557522036</v>
      </c>
      <c r="BA27" s="55" t="n">
        <v>3.12723497519898</v>
      </c>
      <c r="BB27" s="55" t="n">
        <v>13.7114800357795</v>
      </c>
      <c r="BC27" s="55" t="n">
        <v>10.1160970979252</v>
      </c>
      <c r="BD27" s="55" t="n">
        <v>8.81614028390978</v>
      </c>
      <c r="BE27" s="55" t="n">
        <v>9.01416319700656</v>
      </c>
      <c r="BF27" s="55" t="n">
        <v>5.59468236642049</v>
      </c>
      <c r="BG27" s="55" t="n">
        <v>13.8271015808999</v>
      </c>
      <c r="BH27" s="55" t="n">
        <v>10.8289985708087</v>
      </c>
      <c r="BI27" s="55" t="n">
        <v>16.5285098772779</v>
      </c>
      <c r="BJ27" s="55" t="n">
        <v>16.2524413898639</v>
      </c>
      <c r="BK27" s="55" t="n">
        <v>10.2826190490544</v>
      </c>
      <c r="BL27" s="55" t="n">
        <v>-3.28237341498668</v>
      </c>
      <c r="BM27" s="55" t="n">
        <v>15.3279757903867</v>
      </c>
      <c r="BN27" s="55" t="n">
        <v>-3.43768878453821</v>
      </c>
      <c r="BO27" s="55" t="n">
        <v>4.10598244607399</v>
      </c>
      <c r="BP27" s="55" t="n">
        <v>7.81676320803091</v>
      </c>
      <c r="BQ27" s="55" t="n">
        <v>3.95106289180411</v>
      </c>
      <c r="BR27" s="55" t="n">
        <v>13.1673458839615</v>
      </c>
      <c r="BS27" s="55" t="n">
        <v>5.41192499881671</v>
      </c>
      <c r="BT27" s="55" t="n">
        <v>-0.390002746498208</v>
      </c>
      <c r="BU27" s="55" t="n">
        <v>-4.87484650585721</v>
      </c>
      <c r="BV27" s="55" t="n">
        <v>-12.4150484636144</v>
      </c>
      <c r="BW27" s="55" t="n">
        <v>-13.3054725715447</v>
      </c>
      <c r="BX27" s="55" t="n">
        <v>-2.66711518633277</v>
      </c>
      <c r="BY27" s="55" t="n">
        <v>-7.75683596849793</v>
      </c>
      <c r="BZ27" s="55" t="n">
        <v>-6.26131990164053</v>
      </c>
      <c r="CA27" s="55" t="n">
        <v>2.40916302967174</v>
      </c>
      <c r="CB27" s="55" t="n">
        <v>1.31304395460288</v>
      </c>
      <c r="CC27" s="55" t="n">
        <v>-4.16732889397768</v>
      </c>
      <c r="CD27" s="55" t="n">
        <v>-4.6022722671655</v>
      </c>
      <c r="CE27" s="55" t="n">
        <v>0.578595494716794</v>
      </c>
      <c r="CF27" s="55" t="n">
        <v>5.02642584918971</v>
      </c>
      <c r="CG27" s="55" t="n">
        <v>10.7307551434263</v>
      </c>
      <c r="CH27" s="55" t="n">
        <v>12.5492382259078</v>
      </c>
      <c r="CI27" s="55" t="n">
        <v>21.2976585816974</v>
      </c>
      <c r="CJ27" s="55" t="n">
        <v>23.7897662379274</v>
      </c>
      <c r="CK27" s="55" t="n">
        <v>16.732685002686</v>
      </c>
      <c r="CL27" s="55" t="n">
        <v>21.7632953369641</v>
      </c>
      <c r="CM27" s="55" t="n">
        <v>11.7560011742268</v>
      </c>
      <c r="CN27" s="55" t="n">
        <v>12.0714797149725</v>
      </c>
      <c r="CO27" s="55" t="n">
        <v>16.9105278299572</v>
      </c>
      <c r="CP27" s="55" t="n">
        <v>13.659356041346</v>
      </c>
      <c r="CQ27" s="55" t="n">
        <v>11.4827794581202</v>
      </c>
      <c r="CR27" s="55" t="n">
        <v>17.6416366494259</v>
      </c>
      <c r="CS27" s="55" t="n">
        <v>12.4018462149125</v>
      </c>
      <c r="CT27" s="55" t="n">
        <v>8.98164564216826</v>
      </c>
      <c r="CU27" s="55" t="n">
        <v>13.6613470568869</v>
      </c>
      <c r="CV27" s="55" t="n">
        <v>1.26769288038784</v>
      </c>
      <c r="CW27" s="55" t="n">
        <v>9.87285738032324</v>
      </c>
      <c r="CX27" s="55" t="n">
        <v>8.63070965254027</v>
      </c>
      <c r="CY27" s="55" t="n">
        <v>6.84433425346893</v>
      </c>
      <c r="CZ27" s="55" t="n">
        <v>-3.24340919806581</v>
      </c>
      <c r="DA27" s="55" t="n">
        <v>-1.64901655385649</v>
      </c>
      <c r="DB27" s="55" t="n">
        <v>3.48371735928759</v>
      </c>
      <c r="DC27" s="55" t="n">
        <v>-3.93332146271733</v>
      </c>
      <c r="DD27" s="55" t="n">
        <v>-6.22361927594077</v>
      </c>
      <c r="DE27" s="55" t="n">
        <v>-2.63552849455692</v>
      </c>
      <c r="DF27" s="55" t="n">
        <v>-0.310623619525208</v>
      </c>
      <c r="DG27" s="55" t="n">
        <v>-4.07065466780293</v>
      </c>
      <c r="DH27" s="55" t="n">
        <v>0.126359803797693</v>
      </c>
      <c r="DI27" s="55" t="n">
        <v>-8.08482952339288</v>
      </c>
      <c r="DJ27" s="55" t="n">
        <v>-5.21166507184566</v>
      </c>
      <c r="DK27" s="55" t="n">
        <v>-8.4493930676144</v>
      </c>
      <c r="DL27" s="55" t="n">
        <v>-0.862775614123224</v>
      </c>
      <c r="DM27" s="55" t="n">
        <v>1.15314875103762</v>
      </c>
      <c r="DN27" s="55" t="n">
        <v>-0.788889867192832</v>
      </c>
      <c r="DO27" s="55" t="n">
        <v>4.55267837669446</v>
      </c>
      <c r="DP27" s="55" t="n">
        <v>9.56180927148513</v>
      </c>
      <c r="DQ27" s="55" t="n">
        <v>-2.30259665966831</v>
      </c>
      <c r="DR27" s="55" t="n">
        <v>1.97197524826818</v>
      </c>
      <c r="DS27" s="55" t="n">
        <v>0.484386558908678</v>
      </c>
      <c r="DT27" s="55" t="n">
        <v>-0.944207978155864</v>
      </c>
      <c r="DU27" s="55" t="n">
        <v>15.8661007123079</v>
      </c>
      <c r="DV27" s="55" t="n">
        <v>5.96921501768331</v>
      </c>
      <c r="DW27" s="55" t="n">
        <v>9.8912100380431</v>
      </c>
      <c r="DX27" s="55" t="n">
        <v>9.7772849723559</v>
      </c>
      <c r="DY27" s="55" t="n">
        <v>7.70465851568285</v>
      </c>
      <c r="DZ27" s="55" t="n">
        <v>-2.63514530944136</v>
      </c>
      <c r="EA27" s="55" t="n">
        <v>2.78598117001101</v>
      </c>
      <c r="EB27" s="55" t="n">
        <v>-6.65514231221668</v>
      </c>
      <c r="EC27" s="55" t="n">
        <v>9.01856743910896</v>
      </c>
      <c r="ED27" s="55" t="n">
        <v>7.53333771366382</v>
      </c>
      <c r="EE27" s="55" t="n">
        <v>5.22942127716779</v>
      </c>
      <c r="EF27" s="55" t="n">
        <v>-1.80427669678017</v>
      </c>
      <c r="EG27" s="55" t="n">
        <v>-8.40402408967429</v>
      </c>
      <c r="EH27" s="55" t="n">
        <v>3.9185047906295</v>
      </c>
      <c r="EI27" s="55" t="n">
        <v>-2.93521016059019</v>
      </c>
      <c r="EJ27" s="55" t="n">
        <v>7.2839972398741</v>
      </c>
      <c r="EK27" s="55" t="n">
        <v>-0.0726799656593835</v>
      </c>
      <c r="EL27" s="55" t="n">
        <v>24.8882672799078</v>
      </c>
      <c r="EM27" s="55" t="n">
        <v>5.14968840457739</v>
      </c>
      <c r="EN27" s="55" t="n">
        <v>2.56111749258539</v>
      </c>
      <c r="EO27" s="55" t="n">
        <v>-0.461517803872946</v>
      </c>
      <c r="EP27" s="55" t="n">
        <v>12.6219756294554</v>
      </c>
      <c r="EQ27" s="55" t="n">
        <v>5.38277601850419</v>
      </c>
      <c r="ER27" s="55" t="n">
        <v>-5.10101252105579</v>
      </c>
      <c r="ES27" s="55" t="n">
        <v>-12.9879188723975</v>
      </c>
      <c r="ET27" s="55" t="n">
        <v>-20.0875030168725</v>
      </c>
      <c r="EU27" s="55" t="n">
        <v>-17.1211075007766</v>
      </c>
      <c r="EV27" s="55" t="n">
        <v>-20.3519254374641</v>
      </c>
      <c r="EW27" s="55" t="n">
        <v>-23.2953243471789</v>
      </c>
      <c r="EX27" s="55" t="n">
        <v>-32.3014366031699</v>
      </c>
      <c r="EY27" s="55" t="n">
        <v>-24.1195748479129</v>
      </c>
      <c r="EZ27" s="55" t="n">
        <v>-23.8916866414677</v>
      </c>
      <c r="FA27" s="55" t="n">
        <v>-24.1156919054606</v>
      </c>
      <c r="FB27" s="55" t="n">
        <v>-36.0355781607016</v>
      </c>
      <c r="FC27" s="55" t="n">
        <v>-33.7106982820339</v>
      </c>
      <c r="FD27" s="55" t="n">
        <v>-23.396221138661</v>
      </c>
      <c r="FE27" s="55" t="n">
        <v>-19.0337711234154</v>
      </c>
      <c r="FF27" s="55" t="n">
        <v>-21.0791123085041</v>
      </c>
      <c r="FG27" s="55" t="n">
        <v>-23.925959151408</v>
      </c>
      <c r="FH27" s="55" t="n">
        <v>-31.6269048853129</v>
      </c>
      <c r="FI27" s="55" t="n">
        <v>-23.3958928724073</v>
      </c>
      <c r="FJ27" s="55" t="n">
        <v>-26.0670161898206</v>
      </c>
      <c r="FK27" s="55" t="n">
        <v>-23.557360497752</v>
      </c>
      <c r="FL27" s="55" t="n">
        <v>-21.750638781111</v>
      </c>
      <c r="FM27" s="55" t="n">
        <v>-22.1691262376124</v>
      </c>
      <c r="FN27" s="55" t="n">
        <v>-17.4979745796339</v>
      </c>
      <c r="FO27" s="55" t="n">
        <v>-15.6770781788531</v>
      </c>
      <c r="FP27" s="55" t="n">
        <v>-12.0490602199496</v>
      </c>
      <c r="FQ27" s="55" t="n">
        <v>-14.5026818460818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-0.24446447225579</v>
      </c>
      <c r="O28" s="53" t="n">
        <v>-10.3254685307375</v>
      </c>
      <c r="P28" s="53" t="n">
        <v>-9.65884261320315</v>
      </c>
      <c r="Q28" s="53" t="n">
        <v>-12.9232029861102</v>
      </c>
      <c r="R28" s="53" t="n">
        <v>-12.4179271731347</v>
      </c>
      <c r="S28" s="53" t="n">
        <v>-9.95784072542493</v>
      </c>
      <c r="T28" s="53" t="n">
        <v>-7.69163927806544</v>
      </c>
      <c r="U28" s="53" t="n">
        <v>-12.2846789137111</v>
      </c>
      <c r="V28" s="53" t="n">
        <v>-8.5429033505822</v>
      </c>
      <c r="W28" s="53" t="n">
        <v>-13.2818011257036</v>
      </c>
      <c r="X28" s="53" t="n">
        <v>-20.778638157851</v>
      </c>
      <c r="Y28" s="53" t="n">
        <v>-11.5299305938372</v>
      </c>
      <c r="Z28" s="53" t="n">
        <v>-14.513881973198</v>
      </c>
      <c r="AA28" s="53" t="n">
        <v>-14.3963689884351</v>
      </c>
      <c r="AB28" s="53" t="n">
        <v>-7.8332504471887</v>
      </c>
      <c r="AC28" s="53" t="n">
        <v>-1.35714885251172</v>
      </c>
      <c r="AD28" s="53" t="n">
        <v>-0.0273680588193881</v>
      </c>
      <c r="AE28" s="53" t="n">
        <v>5.97909847832328</v>
      </c>
      <c r="AF28" s="53" t="n">
        <v>0.141976710060754</v>
      </c>
      <c r="AG28" s="53" t="n">
        <v>1.81635885930811</v>
      </c>
      <c r="AH28" s="53" t="n">
        <v>4.58790958721025</v>
      </c>
      <c r="AI28" s="53" t="n">
        <v>10.1358118711345</v>
      </c>
      <c r="AJ28" s="53" t="n">
        <v>12.1462070322482</v>
      </c>
      <c r="AK28" s="53" t="n">
        <v>9.32832891767246</v>
      </c>
      <c r="AL28" s="53" t="n">
        <v>14.5248437843401</v>
      </c>
      <c r="AM28" s="53" t="n">
        <v>22.264896603742</v>
      </c>
      <c r="AN28" s="53" t="n">
        <v>16.6855541488957</v>
      </c>
      <c r="AO28" s="53" t="n">
        <v>12.9212102908519</v>
      </c>
      <c r="AP28" s="53" t="n">
        <v>7.88196401674415</v>
      </c>
      <c r="AQ28" s="53" t="n">
        <v>-8.13014120954083</v>
      </c>
      <c r="AR28" s="53" t="n">
        <v>14.9274479207562</v>
      </c>
      <c r="AS28" s="53" t="n">
        <v>13.1454045422285</v>
      </c>
      <c r="AT28" s="53" t="n">
        <v>16.9258185307204</v>
      </c>
      <c r="AU28" s="53" t="n">
        <v>13.2992694459083</v>
      </c>
      <c r="AV28" s="53" t="n">
        <v>18.0321414893094</v>
      </c>
      <c r="AW28" s="53" t="n">
        <v>22.6794280918894</v>
      </c>
      <c r="AX28" s="53" t="n">
        <v>20.3591420355996</v>
      </c>
      <c r="AY28" s="53" t="n">
        <v>20.5821399539249</v>
      </c>
      <c r="AZ28" s="53" t="n">
        <v>28.1019906419394</v>
      </c>
      <c r="BA28" s="53" t="n">
        <v>18.3706261866832</v>
      </c>
      <c r="BB28" s="53" t="n">
        <v>25.562944539082</v>
      </c>
      <c r="BC28" s="53" t="n">
        <v>36.8673971174363</v>
      </c>
      <c r="BD28" s="53" t="n">
        <v>16.6838268406933</v>
      </c>
      <c r="BE28" s="53" t="n">
        <v>20.4935803195139</v>
      </c>
      <c r="BF28" s="53" t="n">
        <v>7.66180092171087</v>
      </c>
      <c r="BG28" s="53" t="n">
        <v>16.508757004679</v>
      </c>
      <c r="BH28" s="53" t="n">
        <v>13.0218907709264</v>
      </c>
      <c r="BI28" s="53" t="n">
        <v>11.2623813308142</v>
      </c>
      <c r="BJ28" s="53" t="n">
        <v>19.7524378088646</v>
      </c>
      <c r="BK28" s="53" t="n">
        <v>20.6457778760724</v>
      </c>
      <c r="BL28" s="53" t="n">
        <v>14.4240810573904</v>
      </c>
      <c r="BM28" s="53" t="n">
        <v>14.9960549438726</v>
      </c>
      <c r="BN28" s="53" t="n">
        <v>17.5207465695253</v>
      </c>
      <c r="BO28" s="53" t="n">
        <v>21.1708769123639</v>
      </c>
      <c r="BP28" s="53" t="n">
        <v>18.3462792272213</v>
      </c>
      <c r="BQ28" s="53" t="n">
        <v>16.1278383856788</v>
      </c>
      <c r="BR28" s="53" t="n">
        <v>15.6745103296396</v>
      </c>
      <c r="BS28" s="53" t="n">
        <v>12.2839892725817</v>
      </c>
      <c r="BT28" s="53" t="n">
        <v>9.41701698362265</v>
      </c>
      <c r="BU28" s="53" t="n">
        <v>8.13737585615382</v>
      </c>
      <c r="BV28" s="53" t="n">
        <v>-9.59001383087625</v>
      </c>
      <c r="BW28" s="53" t="n">
        <v>-9.56511432212505</v>
      </c>
      <c r="BX28" s="53" t="n">
        <v>-13.8578741122252</v>
      </c>
      <c r="BY28" s="53" t="n">
        <v>-13.949058689791</v>
      </c>
      <c r="BZ28" s="53" t="n">
        <v>-17.9674994957169</v>
      </c>
      <c r="CA28" s="53" t="n">
        <v>-20.5792465001753</v>
      </c>
      <c r="CB28" s="53" t="n">
        <v>-25.9830810825877</v>
      </c>
      <c r="CC28" s="53" t="n">
        <v>-23.5381260808688</v>
      </c>
      <c r="CD28" s="53" t="n">
        <v>-18.0858639567743</v>
      </c>
      <c r="CE28" s="53" t="n">
        <v>-18.5453527586005</v>
      </c>
      <c r="CF28" s="53" t="n">
        <v>-17.2456176482876</v>
      </c>
      <c r="CG28" s="53" t="n">
        <v>-13.033554139256</v>
      </c>
      <c r="CH28" s="53" t="n">
        <v>-9.73838168430371</v>
      </c>
      <c r="CI28" s="53" t="n">
        <v>-10.5077634328595</v>
      </c>
      <c r="CJ28" s="53" t="n">
        <v>-0.762907909632327</v>
      </c>
      <c r="CK28" s="53" t="n">
        <v>5.9297777318702</v>
      </c>
      <c r="CL28" s="53" t="n">
        <v>9.23306624021398</v>
      </c>
      <c r="CM28" s="53" t="n">
        <v>17.2945090471095</v>
      </c>
      <c r="CN28" s="53" t="n">
        <v>24.885567905163</v>
      </c>
      <c r="CO28" s="53" t="n">
        <v>24.926806299605</v>
      </c>
      <c r="CP28" s="53" t="n">
        <v>16.4483952199176</v>
      </c>
      <c r="CQ28" s="53" t="n">
        <v>23.2080190496687</v>
      </c>
      <c r="CR28" s="53" t="n">
        <v>25.9185453836923</v>
      </c>
      <c r="CS28" s="53" t="n">
        <v>17.6101964671056</v>
      </c>
      <c r="CT28" s="53" t="n">
        <v>21.0499662992272</v>
      </c>
      <c r="CU28" s="53" t="n">
        <v>20.5385918998354</v>
      </c>
      <c r="CV28" s="53" t="n">
        <v>8.98510202949332</v>
      </c>
      <c r="CW28" s="53" t="n">
        <v>11.0190469347676</v>
      </c>
      <c r="CX28" s="53" t="n">
        <v>9.88491059983658</v>
      </c>
      <c r="CY28" s="53" t="n">
        <v>0.0861216621175664</v>
      </c>
      <c r="CZ28" s="53" t="n">
        <v>-0.69760587152865</v>
      </c>
      <c r="DA28" s="53" t="n">
        <v>-3.78997030939385</v>
      </c>
      <c r="DB28" s="53" t="n">
        <v>-3.66574920416114</v>
      </c>
      <c r="DC28" s="53" t="n">
        <v>-12.0963237650506</v>
      </c>
      <c r="DD28" s="53" t="n">
        <v>-14.7286423678028</v>
      </c>
      <c r="DE28" s="53" t="n">
        <v>-8.08434585516293</v>
      </c>
      <c r="DF28" s="53" t="n">
        <v>-12.5912177589229</v>
      </c>
      <c r="DG28" s="53" t="n">
        <v>-12.336105966822</v>
      </c>
      <c r="DH28" s="53" t="n">
        <v>-5.62462927352654</v>
      </c>
      <c r="DI28" s="53" t="n">
        <v>-6.18134778498494</v>
      </c>
      <c r="DJ28" s="53" t="n">
        <v>-12.5800002505477</v>
      </c>
      <c r="DK28" s="53" t="n">
        <v>-7.08076798969872</v>
      </c>
      <c r="DL28" s="53" t="n">
        <v>-4.20744820968614</v>
      </c>
      <c r="DM28" s="53" t="n">
        <v>-9.80811648372085</v>
      </c>
      <c r="DN28" s="53" t="n">
        <v>-6.61040731842162</v>
      </c>
      <c r="DO28" s="53" t="n">
        <v>-4.0413380211722</v>
      </c>
      <c r="DP28" s="53" t="n">
        <v>-3.23730117945753</v>
      </c>
      <c r="DQ28" s="53" t="n">
        <v>-4.46419692399239</v>
      </c>
      <c r="DR28" s="53" t="n">
        <v>-4.83676894868822</v>
      </c>
      <c r="DS28" s="53" t="n">
        <v>-7.04088826983486</v>
      </c>
      <c r="DT28" s="53" t="n">
        <v>-11.6721331305306</v>
      </c>
      <c r="DU28" s="53" t="n">
        <v>-6.26094783063579</v>
      </c>
      <c r="DV28" s="53" t="n">
        <v>-3.41722631379745</v>
      </c>
      <c r="DW28" s="53" t="n">
        <v>-6.34785371416186</v>
      </c>
      <c r="DX28" s="53" t="n">
        <v>-15.1749125694709</v>
      </c>
      <c r="DY28" s="53" t="n">
        <v>-10.7740761679254</v>
      </c>
      <c r="DZ28" s="53" t="n">
        <v>-15.2335160285076</v>
      </c>
      <c r="EA28" s="53" t="n">
        <v>-13.5774130896933</v>
      </c>
      <c r="EB28" s="53" t="n">
        <v>-15.6652942229496</v>
      </c>
      <c r="EC28" s="53" t="n">
        <v>-11.4233777092482</v>
      </c>
      <c r="ED28" s="53" t="n">
        <v>-11.1193555413492</v>
      </c>
      <c r="EE28" s="53" t="n">
        <v>-5.95745666024596</v>
      </c>
      <c r="EF28" s="53" t="n">
        <v>-14.7794505464001</v>
      </c>
      <c r="EG28" s="53" t="n">
        <v>-16.7894472639156</v>
      </c>
      <c r="EH28" s="53" t="n">
        <v>-9.34006182720153</v>
      </c>
      <c r="EI28" s="53" t="n">
        <v>3.74531342728832</v>
      </c>
      <c r="EJ28" s="53" t="n">
        <v>6.59106685239632</v>
      </c>
      <c r="EK28" s="53" t="n">
        <v>1.29827449205058</v>
      </c>
      <c r="EL28" s="53" t="n">
        <v>9.28562267538797</v>
      </c>
      <c r="EM28" s="53" t="n">
        <v>-11.4975811804535</v>
      </c>
      <c r="EN28" s="53" t="n">
        <v>-3.78986821277602</v>
      </c>
      <c r="EO28" s="53" t="n">
        <v>-14.1795401194081</v>
      </c>
      <c r="EP28" s="53" t="n">
        <v>-6.72821931018268</v>
      </c>
      <c r="EQ28" s="53" t="n">
        <v>-14.5431502822722</v>
      </c>
      <c r="ER28" s="53" t="n">
        <v>25.9964581476177</v>
      </c>
      <c r="ES28" s="53" t="n">
        <v>18.6773086718445</v>
      </c>
      <c r="ET28" s="53" t="n">
        <v>37.3788697656239</v>
      </c>
      <c r="EU28" s="53" t="n">
        <v>19.7334311236992</v>
      </c>
      <c r="EV28" s="53" t="n">
        <v>22.0386669728518</v>
      </c>
      <c r="EW28" s="53" t="n">
        <v>33.0669960198996</v>
      </c>
      <c r="EX28" s="53" t="n">
        <v>35.0393513085319</v>
      </c>
      <c r="EY28" s="53" t="n">
        <v>61.8115780648204</v>
      </c>
      <c r="EZ28" s="53" t="n">
        <v>49.7790567203318</v>
      </c>
      <c r="FA28" s="53" t="n">
        <v>59.2166332127657</v>
      </c>
      <c r="FB28" s="53" t="n">
        <v>41.9127511043893</v>
      </c>
      <c r="FC28" s="53" t="n">
        <v>55.5847858201336</v>
      </c>
      <c r="FD28" s="53" t="n">
        <v>17.211315645922</v>
      </c>
      <c r="FE28" s="53" t="n">
        <v>13.040554566891</v>
      </c>
      <c r="FF28" s="53" t="n">
        <v>-0.821003564035605</v>
      </c>
      <c r="FG28" s="53" t="n">
        <v>1.65056957317651</v>
      </c>
      <c r="FH28" s="53" t="n">
        <v>0.684661935152087</v>
      </c>
      <c r="FI28" s="53" t="n">
        <v>1.8110010497131</v>
      </c>
      <c r="FJ28" s="53" t="n">
        <v>5.79825074786571</v>
      </c>
      <c r="FK28" s="53" t="n">
        <v>0.310887750496391</v>
      </c>
      <c r="FL28" s="53" t="n">
        <v>2.55822126078202</v>
      </c>
      <c r="FM28" s="53" t="n">
        <v>4.83000213262106</v>
      </c>
      <c r="FN28" s="53" t="n">
        <v>-4.08157582198244</v>
      </c>
      <c r="FO28" s="53" t="n">
        <v>-7.91861051593137</v>
      </c>
      <c r="FP28" s="53" t="n">
        <v>3.58384069793176</v>
      </c>
      <c r="FQ28" s="53" t="n">
        <v>-0.807397164378465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-18.5776040642275</v>
      </c>
      <c r="O29" s="55" t="n">
        <v>-14.9018929599876</v>
      </c>
      <c r="P29" s="55" t="n">
        <v>-18.1191142439739</v>
      </c>
      <c r="Q29" s="55" t="n">
        <v>-14.9797199579003</v>
      </c>
      <c r="R29" s="55" t="n">
        <v>-19.5313430374761</v>
      </c>
      <c r="S29" s="55" t="n">
        <v>-9.37982014493176</v>
      </c>
      <c r="T29" s="55" t="n">
        <v>-11.5537742058764</v>
      </c>
      <c r="U29" s="55" t="n">
        <v>-11.99239516287</v>
      </c>
      <c r="V29" s="55" t="n">
        <v>-10.1198369106944</v>
      </c>
      <c r="W29" s="55" t="n">
        <v>-18.1882921851922</v>
      </c>
      <c r="X29" s="55" t="n">
        <v>-2.79113008745955</v>
      </c>
      <c r="Y29" s="55" t="n">
        <v>5.90586709010992</v>
      </c>
      <c r="Z29" s="55" t="n">
        <v>0.937557498763941</v>
      </c>
      <c r="AA29" s="55" t="n">
        <v>-2.94929405141525</v>
      </c>
      <c r="AB29" s="55" t="n">
        <v>1.74387653312797</v>
      </c>
      <c r="AC29" s="55" t="n">
        <v>-2.73235453319308</v>
      </c>
      <c r="AD29" s="55" t="n">
        <v>11.9780142445838</v>
      </c>
      <c r="AE29" s="55" t="n">
        <v>-1.07507731953745</v>
      </c>
      <c r="AF29" s="55" t="n">
        <v>-3.02845276680748</v>
      </c>
      <c r="AG29" s="55" t="n">
        <v>-3.16554487727022</v>
      </c>
      <c r="AH29" s="55" t="n">
        <v>-5.39821380940556</v>
      </c>
      <c r="AI29" s="55" t="n">
        <v>-1.54234483606452</v>
      </c>
      <c r="AJ29" s="55" t="n">
        <v>0.355834789833809</v>
      </c>
      <c r="AK29" s="55" t="n">
        <v>-2.175910316518</v>
      </c>
      <c r="AL29" s="55" t="n">
        <v>2.68481253971618</v>
      </c>
      <c r="AM29" s="55" t="n">
        <v>0.410662137725737</v>
      </c>
      <c r="AN29" s="55" t="n">
        <v>-7.96399307090134</v>
      </c>
      <c r="AO29" s="55" t="n">
        <v>1.66347048919318</v>
      </c>
      <c r="AP29" s="55" t="n">
        <v>-8.58049114557197</v>
      </c>
      <c r="AQ29" s="55" t="n">
        <v>3.64817950097736</v>
      </c>
      <c r="AR29" s="55" t="n">
        <v>1.99176418284561</v>
      </c>
      <c r="AS29" s="55" t="n">
        <v>3.7197435021175</v>
      </c>
      <c r="AT29" s="55" t="n">
        <v>0.541058725045907</v>
      </c>
      <c r="AU29" s="55" t="n">
        <v>-1.76205465299637</v>
      </c>
      <c r="AV29" s="55" t="n">
        <v>2.66484472300237</v>
      </c>
      <c r="AW29" s="55" t="n">
        <v>0.156431466426499</v>
      </c>
      <c r="AX29" s="55" t="n">
        <v>-2.39960647881848</v>
      </c>
      <c r="AY29" s="55" t="n">
        <v>9.99108413758583</v>
      </c>
      <c r="AZ29" s="55" t="n">
        <v>13.1520120458918</v>
      </c>
      <c r="BA29" s="55" t="n">
        <v>8.29523984885359</v>
      </c>
      <c r="BB29" s="55" t="n">
        <v>12.134841683853</v>
      </c>
      <c r="BC29" s="55" t="n">
        <v>7.16407030811768</v>
      </c>
      <c r="BD29" s="55" t="n">
        <v>8.89618893960133</v>
      </c>
      <c r="BE29" s="55" t="n">
        <v>10.7086762641951</v>
      </c>
      <c r="BF29" s="55" t="n">
        <v>10.1731547310522</v>
      </c>
      <c r="BG29" s="55" t="n">
        <v>18.3896523483425</v>
      </c>
      <c r="BH29" s="55" t="n">
        <v>13.1340615299988</v>
      </c>
      <c r="BI29" s="55" t="n">
        <v>7.33389339833244</v>
      </c>
      <c r="BJ29" s="55" t="n">
        <v>17.0030361657332</v>
      </c>
      <c r="BK29" s="55" t="n">
        <v>11.7454322055109</v>
      </c>
      <c r="BL29" s="55" t="n">
        <v>13.0327636147585</v>
      </c>
      <c r="BM29" s="55" t="n">
        <v>11.2721425997283</v>
      </c>
      <c r="BN29" s="55" t="n">
        <v>3.52769986828261</v>
      </c>
      <c r="BO29" s="55" t="n">
        <v>7.26172224775945</v>
      </c>
      <c r="BP29" s="55" t="n">
        <v>12.6897862077897</v>
      </c>
      <c r="BQ29" s="55" t="n">
        <v>1.49422108677808</v>
      </c>
      <c r="BR29" s="55" t="n">
        <v>8.19701484677062</v>
      </c>
      <c r="BS29" s="55" t="n">
        <v>7.66000036363226</v>
      </c>
      <c r="BT29" s="55" t="n">
        <v>3.44145864988061</v>
      </c>
      <c r="BU29" s="55" t="n">
        <v>-0.432227944432295</v>
      </c>
      <c r="BV29" s="55" t="n">
        <v>-2.74171514821502</v>
      </c>
      <c r="BW29" s="55" t="n">
        <v>-10.2430378801762</v>
      </c>
      <c r="BX29" s="55" t="n">
        <v>-15.9453338350901</v>
      </c>
      <c r="BY29" s="55" t="n">
        <v>-10.4764585907708</v>
      </c>
      <c r="BZ29" s="55" t="n">
        <v>-14.247310423383</v>
      </c>
      <c r="CA29" s="55" t="n">
        <v>-15.7287700619539</v>
      </c>
      <c r="CB29" s="55" t="n">
        <v>-13.2516932888862</v>
      </c>
      <c r="CC29" s="55" t="n">
        <v>-9.4352010033951</v>
      </c>
      <c r="CD29" s="55" t="n">
        <v>-11.9190163982302</v>
      </c>
      <c r="CE29" s="55" t="n">
        <v>-9.24448747755303</v>
      </c>
      <c r="CF29" s="55" t="n">
        <v>-8.18197613369963</v>
      </c>
      <c r="CG29" s="55" t="n">
        <v>2.56753527500804</v>
      </c>
      <c r="CH29" s="55" t="n">
        <v>-5.51210421654096</v>
      </c>
      <c r="CI29" s="55" t="n">
        <v>8.26829298263689</v>
      </c>
      <c r="CJ29" s="55" t="n">
        <v>44.5134486278231</v>
      </c>
      <c r="CK29" s="55" t="n">
        <v>16.0858647466051</v>
      </c>
      <c r="CL29" s="55" t="n">
        <v>17.0239774473275</v>
      </c>
      <c r="CM29" s="55" t="n">
        <v>20.902411971279</v>
      </c>
      <c r="CN29" s="55" t="n">
        <v>16.1777975412949</v>
      </c>
      <c r="CO29" s="55" t="n">
        <v>18.2249805873369</v>
      </c>
      <c r="CP29" s="55" t="n">
        <v>19.1141025393063</v>
      </c>
      <c r="CQ29" s="55" t="n">
        <v>12.865020340566</v>
      </c>
      <c r="CR29" s="55" t="n">
        <v>10.2579924454342</v>
      </c>
      <c r="CS29" s="55" t="n">
        <v>4.37288437475543</v>
      </c>
      <c r="CT29" s="55" t="n">
        <v>15.0771757630398</v>
      </c>
      <c r="CU29" s="55" t="n">
        <v>14.7906506513847</v>
      </c>
      <c r="CV29" s="55" t="n">
        <v>-14.1968948733435</v>
      </c>
      <c r="CW29" s="55" t="n">
        <v>11.0167568301863</v>
      </c>
      <c r="CX29" s="55" t="n">
        <v>6.50433243227999</v>
      </c>
      <c r="CY29" s="55" t="n">
        <v>17.1439199741308</v>
      </c>
      <c r="CZ29" s="55" t="n">
        <v>7.54917236682833</v>
      </c>
      <c r="DA29" s="55" t="n">
        <v>13.0577987610397</v>
      </c>
      <c r="DB29" s="55" t="n">
        <v>11.3555668272889</v>
      </c>
      <c r="DC29" s="55" t="n">
        <v>6.26064304607219</v>
      </c>
      <c r="DD29" s="55" t="n">
        <v>12.1520975092881</v>
      </c>
      <c r="DE29" s="55" t="n">
        <v>16.8552273113151</v>
      </c>
      <c r="DF29" s="55" t="n">
        <v>7.24375488108426</v>
      </c>
      <c r="DG29" s="55" t="n">
        <v>3.25649385961109</v>
      </c>
      <c r="DH29" s="55" t="n">
        <v>7.05494596497041</v>
      </c>
      <c r="DI29" s="55" t="n">
        <v>-4.0739309161396</v>
      </c>
      <c r="DJ29" s="55" t="n">
        <v>9.47814240598124</v>
      </c>
      <c r="DK29" s="55" t="n">
        <v>-0.613377241531998</v>
      </c>
      <c r="DL29" s="55" t="n">
        <v>2.20066447744507</v>
      </c>
      <c r="DM29" s="55" t="n">
        <v>2.11612763077882</v>
      </c>
      <c r="DN29" s="55" t="n">
        <v>-5.07990051146882</v>
      </c>
      <c r="DO29" s="55" t="n">
        <v>-1.05795360342589</v>
      </c>
      <c r="DP29" s="55" t="n">
        <v>-0.677464903266833</v>
      </c>
      <c r="DQ29" s="55" t="n">
        <v>-1.77121493617652</v>
      </c>
      <c r="DR29" s="55" t="n">
        <v>5.2974954801944</v>
      </c>
      <c r="DS29" s="55" t="n">
        <v>-2.45934845569799</v>
      </c>
      <c r="DT29" s="55" t="n">
        <v>0.316768543143153</v>
      </c>
      <c r="DU29" s="55" t="n">
        <v>1.96526144707954</v>
      </c>
      <c r="DV29" s="55" t="n">
        <v>-1.40745173164718</v>
      </c>
      <c r="DW29" s="55" t="n">
        <v>-8.12899300697353</v>
      </c>
      <c r="DX29" s="55" t="n">
        <v>-2.93809534173433</v>
      </c>
      <c r="DY29" s="55" t="n">
        <v>-6.64487140820835</v>
      </c>
      <c r="DZ29" s="55" t="n">
        <v>-1.06297919469323</v>
      </c>
      <c r="EA29" s="55" t="n">
        <v>-0.63809466203385</v>
      </c>
      <c r="EB29" s="55" t="n">
        <v>10.3045270430197</v>
      </c>
      <c r="EC29" s="55" t="n">
        <v>-1.21118697975874</v>
      </c>
      <c r="ED29" s="55" t="n">
        <v>23.4642571449349</v>
      </c>
      <c r="EE29" s="55" t="n">
        <v>10.7895279354985</v>
      </c>
      <c r="EF29" s="55" t="n">
        <v>10.5987105549888</v>
      </c>
      <c r="EG29" s="55" t="n">
        <v>10.3577260541516</v>
      </c>
      <c r="EH29" s="55" t="n">
        <v>15.2549627356059</v>
      </c>
      <c r="EI29" s="55" t="n">
        <v>3.39037502036301</v>
      </c>
      <c r="EJ29" s="55" t="n">
        <v>8.93415182325281</v>
      </c>
      <c r="EK29" s="55" t="n">
        <v>9.70423462144461</v>
      </c>
      <c r="EL29" s="55" t="n">
        <v>9.11025408214266</v>
      </c>
      <c r="EM29" s="55" t="n">
        <v>12.4797271602693</v>
      </c>
      <c r="EN29" s="55" t="n">
        <v>-6.29702355648225</v>
      </c>
      <c r="EO29" s="55" t="n">
        <v>-7.68486504933105</v>
      </c>
      <c r="EP29" s="55" t="n">
        <v>-13.2200308995928</v>
      </c>
      <c r="EQ29" s="55" t="n">
        <v>-9.98931926138639</v>
      </c>
      <c r="ER29" s="55" t="n">
        <v>-14.6139017001503</v>
      </c>
      <c r="ES29" s="55" t="n">
        <v>-4.56503198436424</v>
      </c>
      <c r="ET29" s="55" t="n">
        <v>-18.6598978654174</v>
      </c>
      <c r="EU29" s="55" t="n">
        <v>-13.0426275209027</v>
      </c>
      <c r="EV29" s="55" t="n">
        <v>-0.315003958991167</v>
      </c>
      <c r="EW29" s="55" t="n">
        <v>-9.05667132653075</v>
      </c>
      <c r="EX29" s="55" t="n">
        <v>-14.9204101132352</v>
      </c>
      <c r="EY29" s="55" t="n">
        <v>-15.7881619854435</v>
      </c>
      <c r="EZ29" s="55" t="n">
        <v>-17.6745760270767</v>
      </c>
      <c r="FA29" s="55" t="n">
        <v>-9.8793587646232</v>
      </c>
      <c r="FB29" s="55" t="n">
        <v>-19.718688425338</v>
      </c>
      <c r="FC29" s="55" t="n">
        <v>-20.3849698350183</v>
      </c>
      <c r="FD29" s="55" t="n">
        <v>-10.1259920958944</v>
      </c>
      <c r="FE29" s="55" t="n">
        <v>-22.2809849215333</v>
      </c>
      <c r="FF29" s="55" t="n">
        <v>-11.65939828071</v>
      </c>
      <c r="FG29" s="55" t="n">
        <v>-5.43305951866263</v>
      </c>
      <c r="FH29" s="55" t="n">
        <v>-23.7077993545105</v>
      </c>
      <c r="FI29" s="55" t="n">
        <v>-21.7717796684027</v>
      </c>
      <c r="FJ29" s="55" t="n">
        <v>-15.6455817591403</v>
      </c>
      <c r="FK29" s="55" t="n">
        <v>-19.7026402794759</v>
      </c>
      <c r="FL29" s="55" t="n">
        <v>-6.77459648779054</v>
      </c>
      <c r="FM29" s="55" t="n">
        <v>-15.430308268142</v>
      </c>
      <c r="FN29" s="55" t="n">
        <v>12.1210353442482</v>
      </c>
      <c r="FO29" s="55" t="n">
        <v>3.74053737351063</v>
      </c>
      <c r="FP29" s="55" t="n">
        <v>31.327946912287</v>
      </c>
      <c r="FQ29" s="55" t="n">
        <v>9.3375072709766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1.54419456591008</v>
      </c>
      <c r="O30" s="53" t="n">
        <v>0.44012507795792</v>
      </c>
      <c r="P30" s="53" t="n">
        <v>25.0179839747618</v>
      </c>
      <c r="Q30" s="53" t="n">
        <v>10.3366581079438</v>
      </c>
      <c r="R30" s="53" t="n">
        <v>6.98084301301465</v>
      </c>
      <c r="S30" s="53" t="n">
        <v>8.32711280008014</v>
      </c>
      <c r="T30" s="53" t="n">
        <v>7.4183406652099</v>
      </c>
      <c r="U30" s="53" t="n">
        <v>12.6956377741654</v>
      </c>
      <c r="V30" s="53" t="n">
        <v>6.60708665848275</v>
      </c>
      <c r="W30" s="53" t="n">
        <v>-5.16398212350923</v>
      </c>
      <c r="X30" s="53" t="n">
        <v>6.75189606242379</v>
      </c>
      <c r="Y30" s="53" t="n">
        <v>16.6034245218249</v>
      </c>
      <c r="Z30" s="53" t="n">
        <v>2.54268078588622</v>
      </c>
      <c r="AA30" s="53" t="n">
        <v>-3.04266695027507</v>
      </c>
      <c r="AB30" s="53" t="n">
        <v>-5.49918498818428</v>
      </c>
      <c r="AC30" s="53" t="n">
        <v>-5.6402611296532</v>
      </c>
      <c r="AD30" s="53" t="n">
        <v>-5.55751684973135</v>
      </c>
      <c r="AE30" s="53" t="n">
        <v>4.02870086428739</v>
      </c>
      <c r="AF30" s="53" t="n">
        <v>-9.03766899102141</v>
      </c>
      <c r="AG30" s="53" t="n">
        <v>-3.34097493152787</v>
      </c>
      <c r="AH30" s="53" t="n">
        <v>-0.884450561481431</v>
      </c>
      <c r="AI30" s="53" t="n">
        <v>3.10566705472441</v>
      </c>
      <c r="AJ30" s="53" t="n">
        <v>0.921697225995599</v>
      </c>
      <c r="AK30" s="53" t="n">
        <v>-3.75163624688187</v>
      </c>
      <c r="AL30" s="53" t="n">
        <v>-5.64765291508571</v>
      </c>
      <c r="AM30" s="53" t="n">
        <v>5.54203811917062</v>
      </c>
      <c r="AN30" s="53" t="n">
        <v>-1.59613099168098</v>
      </c>
      <c r="AO30" s="53" t="n">
        <v>-2.30429050348469</v>
      </c>
      <c r="AP30" s="53" t="n">
        <v>6.84821110067175</v>
      </c>
      <c r="AQ30" s="53" t="n">
        <v>-5.28063467788187</v>
      </c>
      <c r="AR30" s="53" t="n">
        <v>1.23034797257751</v>
      </c>
      <c r="AS30" s="53" t="n">
        <v>5.1638024844828</v>
      </c>
      <c r="AT30" s="53" t="n">
        <v>-0.602785119728588</v>
      </c>
      <c r="AU30" s="53" t="n">
        <v>-2.04541674765112</v>
      </c>
      <c r="AV30" s="53" t="n">
        <v>-1.35829651081937</v>
      </c>
      <c r="AW30" s="53" t="n">
        <v>-2.92789325121888</v>
      </c>
      <c r="AX30" s="53" t="n">
        <v>10.1198634639962</v>
      </c>
      <c r="AY30" s="53" t="n">
        <v>-5.21207654765018</v>
      </c>
      <c r="AZ30" s="53" t="n">
        <v>-0.372004256802216</v>
      </c>
      <c r="BA30" s="53" t="n">
        <v>-3.33078277072826</v>
      </c>
      <c r="BB30" s="53" t="n">
        <v>-4.98158590672951</v>
      </c>
      <c r="BC30" s="53" t="n">
        <v>-13.3191853506823</v>
      </c>
      <c r="BD30" s="53" t="n">
        <v>-3.32853356286427</v>
      </c>
      <c r="BE30" s="53" t="n">
        <v>-6.36376944190302</v>
      </c>
      <c r="BF30" s="53" t="n">
        <v>-12.3402536890484</v>
      </c>
      <c r="BG30" s="53" t="n">
        <v>6.69415925655454</v>
      </c>
      <c r="BH30" s="53" t="n">
        <v>2.27435039876511</v>
      </c>
      <c r="BI30" s="53" t="n">
        <v>-8.59330143540671</v>
      </c>
      <c r="BJ30" s="53" t="n">
        <v>-3.91528660169209</v>
      </c>
      <c r="BK30" s="53" t="n">
        <v>5.92462806329321</v>
      </c>
      <c r="BL30" s="53" t="n">
        <v>-3.66836464586564</v>
      </c>
      <c r="BM30" s="53" t="n">
        <v>15.4016052585692</v>
      </c>
      <c r="BN30" s="53" t="n">
        <v>4.4290767717198</v>
      </c>
      <c r="BO30" s="53" t="n">
        <v>38.3723705334431</v>
      </c>
      <c r="BP30" s="53" t="n">
        <v>36.6991543494316</v>
      </c>
      <c r="BQ30" s="53" t="n">
        <v>21.953228510793</v>
      </c>
      <c r="BR30" s="53" t="n">
        <v>36.5768435397865</v>
      </c>
      <c r="BS30" s="53" t="n">
        <v>12.7893110218105</v>
      </c>
      <c r="BT30" s="53" t="n">
        <v>5.71242570566413</v>
      </c>
      <c r="BU30" s="53" t="n">
        <v>0.276127414235083</v>
      </c>
      <c r="BV30" s="53" t="n">
        <v>5.99473298584428</v>
      </c>
      <c r="BW30" s="53" t="n">
        <v>-8.7517500467899</v>
      </c>
      <c r="BX30" s="53" t="n">
        <v>9.32434859864355</v>
      </c>
      <c r="BY30" s="53" t="n">
        <v>-5.63495588390164</v>
      </c>
      <c r="BZ30" s="53" t="n">
        <v>-3.02086541970155</v>
      </c>
      <c r="CA30" s="53" t="n">
        <v>-12.4151398357526</v>
      </c>
      <c r="CB30" s="53" t="n">
        <v>-11.0000517420325</v>
      </c>
      <c r="CC30" s="53" t="n">
        <v>-13.738389565772</v>
      </c>
      <c r="CD30" s="53" t="n">
        <v>-6.03443489070754</v>
      </c>
      <c r="CE30" s="53" t="n">
        <v>-1.17883836400693</v>
      </c>
      <c r="CF30" s="53" t="n">
        <v>3.29499421296295</v>
      </c>
      <c r="CG30" s="53" t="n">
        <v>27.4176523315064</v>
      </c>
      <c r="CH30" s="53" t="n">
        <v>4.96547028043028</v>
      </c>
      <c r="CI30" s="53" t="n">
        <v>15.1392057531732</v>
      </c>
      <c r="CJ30" s="53" t="n">
        <v>15.0062259864325</v>
      </c>
      <c r="CK30" s="53" t="n">
        <v>15.2013981955824</v>
      </c>
      <c r="CL30" s="53" t="n">
        <v>20.3413335522497</v>
      </c>
      <c r="CM30" s="53" t="n">
        <v>12.3351360697784</v>
      </c>
      <c r="CN30" s="53" t="n">
        <v>4.91652189376635</v>
      </c>
      <c r="CO30" s="53" t="n">
        <v>17.9384034380686</v>
      </c>
      <c r="CP30" s="53" t="n">
        <v>6.21125900943011</v>
      </c>
      <c r="CQ30" s="53" t="n">
        <v>-0.616145700741022</v>
      </c>
      <c r="CR30" s="53" t="n">
        <v>7.58439131548541</v>
      </c>
      <c r="CS30" s="53" t="n">
        <v>13.4056609667083</v>
      </c>
      <c r="CT30" s="53" t="n">
        <v>1.95724513101319</v>
      </c>
      <c r="CU30" s="53" t="n">
        <v>17.4369365289937</v>
      </c>
      <c r="CV30" s="53" t="n">
        <v>-0.190055487552931</v>
      </c>
      <c r="CW30" s="53" t="n">
        <v>-0.987771213789368</v>
      </c>
      <c r="CX30" s="53" t="n">
        <v>7.33100582364687</v>
      </c>
      <c r="CY30" s="53" t="n">
        <v>5.32819688392536</v>
      </c>
      <c r="CZ30" s="53" t="n">
        <v>0.270381712482704</v>
      </c>
      <c r="DA30" s="53" t="n">
        <v>7.80155695649265</v>
      </c>
      <c r="DB30" s="53" t="n">
        <v>10.2902587200515</v>
      </c>
      <c r="DC30" s="53" t="n">
        <v>12.7307563164836</v>
      </c>
      <c r="DD30" s="53" t="n">
        <v>11.2500438952988</v>
      </c>
      <c r="DE30" s="53" t="n">
        <v>-6.32447639987291</v>
      </c>
      <c r="DF30" s="53" t="n">
        <v>-17.8255047203048</v>
      </c>
      <c r="DG30" s="53" t="n">
        <v>-7.74666089280706</v>
      </c>
      <c r="DH30" s="53" t="n">
        <v>1.50701317833777</v>
      </c>
      <c r="DI30" s="53" t="n">
        <v>-1.4351819947575</v>
      </c>
      <c r="DJ30" s="53" t="n">
        <v>1.04915899306159</v>
      </c>
      <c r="DK30" s="53" t="n">
        <v>-1.15967067431229</v>
      </c>
      <c r="DL30" s="53" t="n">
        <v>7.09621998712688</v>
      </c>
      <c r="DM30" s="53" t="n">
        <v>1.30788809276119</v>
      </c>
      <c r="DN30" s="53" t="n">
        <v>-6.87050833675286</v>
      </c>
      <c r="DO30" s="53" t="n">
        <v>-1.78343049365222</v>
      </c>
      <c r="DP30" s="53" t="n">
        <v>-8.61674600296711</v>
      </c>
      <c r="DQ30" s="53" t="n">
        <v>-12.2812370297582</v>
      </c>
      <c r="DR30" s="53" t="n">
        <v>21.7305473137706</v>
      </c>
      <c r="DS30" s="53" t="n">
        <v>-13.6857924451001</v>
      </c>
      <c r="DT30" s="53" t="n">
        <v>-12.2714290178908</v>
      </c>
      <c r="DU30" s="53" t="n">
        <v>-7.22437726689695</v>
      </c>
      <c r="DV30" s="53" t="n">
        <v>-5.65303078406824</v>
      </c>
      <c r="DW30" s="53" t="n">
        <v>-5.1256524935418</v>
      </c>
      <c r="DX30" s="53" t="n">
        <v>-2.32715556132279</v>
      </c>
      <c r="DY30" s="53" t="n">
        <v>-5.9237022363784</v>
      </c>
      <c r="DZ30" s="53" t="n">
        <v>-0.552751062329815</v>
      </c>
      <c r="EA30" s="53" t="n">
        <v>4.47012957373072</v>
      </c>
      <c r="EB30" s="53" t="n">
        <v>4.6727909026115</v>
      </c>
      <c r="EC30" s="53" t="n">
        <v>-8.20981369066588</v>
      </c>
      <c r="ED30" s="53" t="n">
        <v>1.26880716181277</v>
      </c>
      <c r="EE30" s="53" t="n">
        <v>25.5111575595552</v>
      </c>
      <c r="EF30" s="53" t="n">
        <v>-0.240418033698497</v>
      </c>
      <c r="EG30" s="53" t="n">
        <v>19.8211617508322</v>
      </c>
      <c r="EH30" s="53" t="n">
        <v>0.428809523809526</v>
      </c>
      <c r="EI30" s="53" t="n">
        <v>0.457905030375483</v>
      </c>
      <c r="EJ30" s="53" t="n">
        <v>-0.500418763722488</v>
      </c>
      <c r="EK30" s="53" t="n">
        <v>-6.0386906678195</v>
      </c>
      <c r="EL30" s="53" t="n">
        <v>2.5841681794569</v>
      </c>
      <c r="EM30" s="53" t="n">
        <v>-3.06759298468223</v>
      </c>
      <c r="EN30" s="53" t="n">
        <v>-4.13354978860198</v>
      </c>
      <c r="EO30" s="53" t="n">
        <v>4.96731431184347</v>
      </c>
      <c r="EP30" s="53" t="n">
        <v>2.98122019017726</v>
      </c>
      <c r="EQ30" s="53" t="n">
        <v>-7.3094087131564</v>
      </c>
      <c r="ER30" s="53" t="n">
        <v>9.82123338080121</v>
      </c>
      <c r="ES30" s="53" t="n">
        <v>-5.83452198942594</v>
      </c>
      <c r="ET30" s="53" t="n">
        <v>-13.3564564016365</v>
      </c>
      <c r="EU30" s="53" t="n">
        <v>-3.34387054739506</v>
      </c>
      <c r="EV30" s="53" t="n">
        <v>-5.88069940914248</v>
      </c>
      <c r="EW30" s="53" t="n">
        <v>-5.75131972560475</v>
      </c>
      <c r="EX30" s="53" t="n">
        <v>-7.27302841691669</v>
      </c>
      <c r="EY30" s="53" t="n">
        <v>-11.9057652884805</v>
      </c>
      <c r="EZ30" s="53" t="n">
        <v>-9.99138601242899</v>
      </c>
      <c r="FA30" s="53" t="n">
        <v>-2.84566167684294</v>
      </c>
      <c r="FB30" s="53" t="n">
        <v>-18.9691412787064</v>
      </c>
      <c r="FC30" s="53" t="n">
        <v>-10.3774447920669</v>
      </c>
      <c r="FD30" s="53" t="n">
        <v>-8.64821909942605</v>
      </c>
      <c r="FE30" s="53" t="n">
        <v>-11.7006451570344</v>
      </c>
      <c r="FF30" s="53" t="n">
        <v>-1.14156458924287</v>
      </c>
      <c r="FG30" s="53" t="n">
        <v>4.89018592425361</v>
      </c>
      <c r="FH30" s="53" t="n">
        <v>-8.82925380464721</v>
      </c>
      <c r="FI30" s="53" t="n">
        <v>-0.652631906948886</v>
      </c>
      <c r="FJ30" s="53" t="n">
        <v>-4.63866115023004</v>
      </c>
      <c r="FK30" s="53" t="n">
        <v>-4.08126073825769</v>
      </c>
      <c r="FL30" s="53" t="n">
        <v>1.34663457950899</v>
      </c>
      <c r="FM30" s="53" t="n">
        <v>7.23036124820311</v>
      </c>
      <c r="FN30" s="53" t="n">
        <v>16.7696698816941</v>
      </c>
      <c r="FO30" s="53" t="n">
        <v>2.1388180055119</v>
      </c>
      <c r="FP30" s="53" t="n">
        <v>-3.54956023339622</v>
      </c>
      <c r="FQ30" s="53" t="n">
        <v>-8.88982481829533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-6.56653366941747</v>
      </c>
      <c r="O31" s="55" t="n">
        <v>-10.6443255719207</v>
      </c>
      <c r="P31" s="55" t="n">
        <v>1.08424460614363</v>
      </c>
      <c r="Q31" s="55" t="n">
        <v>-7.87427172206109</v>
      </c>
      <c r="R31" s="55" t="n">
        <v>-5.12200429433356</v>
      </c>
      <c r="S31" s="55" t="n">
        <v>-0.887129363034811</v>
      </c>
      <c r="T31" s="55" t="n">
        <v>-5.90514471743051</v>
      </c>
      <c r="U31" s="55" t="n">
        <v>-0.177175806963759</v>
      </c>
      <c r="V31" s="55" t="n">
        <v>1.0661726627333</v>
      </c>
      <c r="W31" s="55" t="n">
        <v>1.86721810296586</v>
      </c>
      <c r="X31" s="55" t="n">
        <v>6.10975184829676</v>
      </c>
      <c r="Y31" s="55" t="n">
        <v>-10.5996484579829</v>
      </c>
      <c r="Z31" s="55" t="n">
        <v>-16.4436883205406</v>
      </c>
      <c r="AA31" s="55" t="n">
        <v>-12.0643579718863</v>
      </c>
      <c r="AB31" s="55" t="n">
        <v>-14.8941939664657</v>
      </c>
      <c r="AC31" s="55" t="n">
        <v>-11.9261660230525</v>
      </c>
      <c r="AD31" s="55" t="n">
        <v>-14.10860463887</v>
      </c>
      <c r="AE31" s="55" t="n">
        <v>-10.5662829439833</v>
      </c>
      <c r="AF31" s="55" t="n">
        <v>-14.9059414182729</v>
      </c>
      <c r="AG31" s="55" t="n">
        <v>-9.74735257035681</v>
      </c>
      <c r="AH31" s="55" t="n">
        <v>-12.8401538653777</v>
      </c>
      <c r="AI31" s="55" t="n">
        <v>-15.5166153806538</v>
      </c>
      <c r="AJ31" s="55" t="n">
        <v>-9.93630208505761</v>
      </c>
      <c r="AK31" s="55" t="n">
        <v>10.0787934657415</v>
      </c>
      <c r="AL31" s="55" t="n">
        <v>4.66448907750983</v>
      </c>
      <c r="AM31" s="55" t="n">
        <v>6.28816611905032</v>
      </c>
      <c r="AN31" s="55" t="n">
        <v>0.531780068630572</v>
      </c>
      <c r="AO31" s="55" t="n">
        <v>-0.931740904728928</v>
      </c>
      <c r="AP31" s="55" t="n">
        <v>6.52279127985813</v>
      </c>
      <c r="AQ31" s="55" t="n">
        <v>1.23130778115286</v>
      </c>
      <c r="AR31" s="55" t="n">
        <v>6.57307990901501</v>
      </c>
      <c r="AS31" s="55" t="n">
        <v>11.0940756368476</v>
      </c>
      <c r="AT31" s="55" t="n">
        <v>9.64595535945427</v>
      </c>
      <c r="AU31" s="55" t="n">
        <v>12.1199559872839</v>
      </c>
      <c r="AV31" s="55" t="n">
        <v>-6.47019727410639</v>
      </c>
      <c r="AW31" s="55" t="n">
        <v>-8.16961609128711</v>
      </c>
      <c r="AX31" s="55" t="n">
        <v>5.59342585287592</v>
      </c>
      <c r="AY31" s="55" t="n">
        <v>-8.16548884516903</v>
      </c>
      <c r="AZ31" s="55" t="n">
        <v>3.8397707539098</v>
      </c>
      <c r="BA31" s="55" t="n">
        <v>2.40447649881608</v>
      </c>
      <c r="BB31" s="55" t="n">
        <v>1.63175139096425</v>
      </c>
      <c r="BC31" s="55" t="n">
        <v>-0.472459149875104</v>
      </c>
      <c r="BD31" s="55" t="n">
        <v>-0.452195938483291</v>
      </c>
      <c r="BE31" s="55" t="n">
        <v>-4.60306782322471</v>
      </c>
      <c r="BF31" s="55" t="n">
        <v>-7.70065779881496</v>
      </c>
      <c r="BG31" s="55" t="n">
        <v>-0.0893477703381773</v>
      </c>
      <c r="BH31" s="55" t="n">
        <v>11.0901149513194</v>
      </c>
      <c r="BI31" s="55" t="n">
        <v>11.2130351362337</v>
      </c>
      <c r="BJ31" s="55" t="n">
        <v>9.48277245357649</v>
      </c>
      <c r="BK31" s="55" t="n">
        <v>13.1716117981137</v>
      </c>
      <c r="BL31" s="55" t="n">
        <v>6.37538932000397</v>
      </c>
      <c r="BM31" s="55" t="n">
        <v>22.8489409656423</v>
      </c>
      <c r="BN31" s="55" t="n">
        <v>6.86454738326887</v>
      </c>
      <c r="BO31" s="55" t="n">
        <v>20.4226867118812</v>
      </c>
      <c r="BP31" s="55" t="n">
        <v>25.2443097933981</v>
      </c>
      <c r="BQ31" s="55" t="n">
        <v>10.4771796794582</v>
      </c>
      <c r="BR31" s="55" t="n">
        <v>26.8672049048843</v>
      </c>
      <c r="BS31" s="55" t="n">
        <v>15.9377162566992</v>
      </c>
      <c r="BT31" s="55" t="n">
        <v>2.65908367269079</v>
      </c>
      <c r="BU31" s="55" t="n">
        <v>5.42790022526296</v>
      </c>
      <c r="BV31" s="55" t="n">
        <v>-3.22832993947855</v>
      </c>
      <c r="BW31" s="55" t="n">
        <v>-4.44081906097052</v>
      </c>
      <c r="BX31" s="55" t="n">
        <v>-2.40703428222564</v>
      </c>
      <c r="BY31" s="55" t="n">
        <v>-16.3605598846148</v>
      </c>
      <c r="BZ31" s="55" t="n">
        <v>-4.51086197025638</v>
      </c>
      <c r="CA31" s="55" t="n">
        <v>-21.0302952531202</v>
      </c>
      <c r="CB31" s="55" t="n">
        <v>-20.0026615200114</v>
      </c>
      <c r="CC31" s="55" t="n">
        <v>-16.8974347515572</v>
      </c>
      <c r="CD31" s="55" t="n">
        <v>-22.0511802990552</v>
      </c>
      <c r="CE31" s="55" t="n">
        <v>-21.9684719676506</v>
      </c>
      <c r="CF31" s="55" t="n">
        <v>-11.5747178573458</v>
      </c>
      <c r="CG31" s="55" t="n">
        <v>-9.89444263321308</v>
      </c>
      <c r="CH31" s="55" t="n">
        <v>-13.8451359097948</v>
      </c>
      <c r="CI31" s="55" t="n">
        <v>-5.59255652926539</v>
      </c>
      <c r="CJ31" s="55" t="n">
        <v>0.546575893175838</v>
      </c>
      <c r="CK31" s="55" t="n">
        <v>0.273080070424281</v>
      </c>
      <c r="CL31" s="55" t="n">
        <v>-1.53486927268384</v>
      </c>
      <c r="CM31" s="55" t="n">
        <v>10.0861872115808</v>
      </c>
      <c r="CN31" s="55" t="n">
        <v>6.78395199655095</v>
      </c>
      <c r="CO31" s="55" t="n">
        <v>10.1598163091575</v>
      </c>
      <c r="CP31" s="55" t="n">
        <v>18.8596061829301</v>
      </c>
      <c r="CQ31" s="55" t="n">
        <v>20.1123843323609</v>
      </c>
      <c r="CR31" s="55" t="n">
        <v>29.6191433199984</v>
      </c>
      <c r="CS31" s="55" t="n">
        <v>16.3919278828136</v>
      </c>
      <c r="CT31" s="55" t="n">
        <v>25.1329695189146</v>
      </c>
      <c r="CU31" s="55" t="n">
        <v>34.1291851553045</v>
      </c>
      <c r="CV31" s="55" t="n">
        <v>6.17302865064782</v>
      </c>
      <c r="CW31" s="55" t="n">
        <v>14.051237981599</v>
      </c>
      <c r="CX31" s="55" t="n">
        <v>18.2185093450013</v>
      </c>
      <c r="CY31" s="55" t="n">
        <v>13.5584194064381</v>
      </c>
      <c r="CZ31" s="55" t="n">
        <v>10.4604612447654</v>
      </c>
      <c r="DA31" s="55" t="n">
        <v>21.0410601077092</v>
      </c>
      <c r="DB31" s="55" t="n">
        <v>11.1245212870647</v>
      </c>
      <c r="DC31" s="55" t="n">
        <v>2.11412378921363</v>
      </c>
      <c r="DD31" s="55" t="n">
        <v>-0.414680485557284</v>
      </c>
      <c r="DE31" s="55" t="n">
        <v>7.00431357470055</v>
      </c>
      <c r="DF31" s="55" t="n">
        <v>0.694427371800055</v>
      </c>
      <c r="DG31" s="55" t="n">
        <v>-12.9258506760809</v>
      </c>
      <c r="DH31" s="55" t="n">
        <v>4.8451157298645</v>
      </c>
      <c r="DI31" s="55" t="n">
        <v>-5.23491291106258</v>
      </c>
      <c r="DJ31" s="55" t="n">
        <v>-2.7557285963418</v>
      </c>
      <c r="DK31" s="55" t="n">
        <v>-4.16691445961031</v>
      </c>
      <c r="DL31" s="55" t="n">
        <v>-0.271795595025393</v>
      </c>
      <c r="DM31" s="55" t="n">
        <v>-5.13376007499939</v>
      </c>
      <c r="DN31" s="55" t="n">
        <v>-12.5844023912775</v>
      </c>
      <c r="DO31" s="55" t="n">
        <v>1.50357932801162</v>
      </c>
      <c r="DP31" s="55" t="n">
        <v>-8.58477840981882</v>
      </c>
      <c r="DQ31" s="55" t="n">
        <v>-12.787125079732</v>
      </c>
      <c r="DR31" s="55" t="n">
        <v>1.62168336627913</v>
      </c>
      <c r="DS31" s="55" t="n">
        <v>-1.71851619265357</v>
      </c>
      <c r="DT31" s="55" t="n">
        <v>-5.30181471510383</v>
      </c>
      <c r="DU31" s="55" t="n">
        <v>10.2450725226282</v>
      </c>
      <c r="DV31" s="55" t="n">
        <v>-4.93645714819548</v>
      </c>
      <c r="DW31" s="55" t="n">
        <v>-1.19732874945369</v>
      </c>
      <c r="DX31" s="55" t="n">
        <v>-3.99457772348064</v>
      </c>
      <c r="DY31" s="55" t="n">
        <v>0.399541501862144</v>
      </c>
      <c r="DZ31" s="55" t="n">
        <v>6.14779594937025</v>
      </c>
      <c r="EA31" s="55" t="n">
        <v>2.83626548044023</v>
      </c>
      <c r="EB31" s="55" t="n">
        <v>-4.07131087105165</v>
      </c>
      <c r="EC31" s="55" t="n">
        <v>-0.9897001442567</v>
      </c>
      <c r="ED31" s="55" t="n">
        <v>2.03607077553283</v>
      </c>
      <c r="EE31" s="55" t="n">
        <v>13.5767920201354</v>
      </c>
      <c r="EF31" s="55" t="n">
        <v>5.66572965998355</v>
      </c>
      <c r="EG31" s="55" t="n">
        <v>6.3029672009796</v>
      </c>
      <c r="EH31" s="55" t="n">
        <v>16.71580266282</v>
      </c>
      <c r="EI31" s="55" t="n">
        <v>6.57753890740731</v>
      </c>
      <c r="EJ31" s="55" t="n">
        <v>9.33548441078955</v>
      </c>
      <c r="EK31" s="55" t="n">
        <v>-8.11162775833693</v>
      </c>
      <c r="EL31" s="55" t="n">
        <v>-0.637882626569586</v>
      </c>
      <c r="EM31" s="55" t="n">
        <v>-3.74493942977064</v>
      </c>
      <c r="EN31" s="55" t="n">
        <v>-3.20554813207428</v>
      </c>
      <c r="EO31" s="55" t="n">
        <v>-1.24539014717237</v>
      </c>
      <c r="EP31" s="55" t="n">
        <v>-13.2241245921491</v>
      </c>
      <c r="EQ31" s="55" t="n">
        <v>-14.2106822291315</v>
      </c>
      <c r="ER31" s="55" t="n">
        <v>-0.145091747466553</v>
      </c>
      <c r="ES31" s="55" t="n">
        <v>-13.5547181967717</v>
      </c>
      <c r="ET31" s="55" t="n">
        <v>-19.484244134166</v>
      </c>
      <c r="EU31" s="55" t="n">
        <v>-9.50024077884378</v>
      </c>
      <c r="EV31" s="55" t="n">
        <v>-12.4288029488832</v>
      </c>
      <c r="EW31" s="55" t="n">
        <v>-9.18643979376245</v>
      </c>
      <c r="EX31" s="55" t="n">
        <v>-13.6312360313152</v>
      </c>
      <c r="EY31" s="55" t="n">
        <v>-17.9387344350743</v>
      </c>
      <c r="EZ31" s="55" t="n">
        <v>-4.89223903812562</v>
      </c>
      <c r="FA31" s="55" t="n">
        <v>-15.4289715082656</v>
      </c>
      <c r="FB31" s="55" t="n">
        <v>-17.5170364685087</v>
      </c>
      <c r="FC31" s="55" t="n">
        <v>-2.95149224291893</v>
      </c>
      <c r="FD31" s="55" t="n">
        <v>-15.0924015155142</v>
      </c>
      <c r="FE31" s="55" t="n">
        <v>-9.78488461274243</v>
      </c>
      <c r="FF31" s="55" t="n">
        <v>-15.0861372724955</v>
      </c>
      <c r="FG31" s="55" t="n">
        <v>-12.3183316325059</v>
      </c>
      <c r="FH31" s="55" t="n">
        <v>-14.662425844015</v>
      </c>
      <c r="FI31" s="55" t="n">
        <v>-12.6010795864713</v>
      </c>
      <c r="FJ31" s="55" t="n">
        <v>-21.4417991232488</v>
      </c>
      <c r="FK31" s="55" t="n">
        <v>-5.95716078683298</v>
      </c>
      <c r="FL31" s="55" t="n">
        <v>-10.7569878169952</v>
      </c>
      <c r="FM31" s="55" t="n">
        <v>-8.18227822253986</v>
      </c>
      <c r="FN31" s="55" t="n">
        <v>-6.91856264208801</v>
      </c>
      <c r="FO31" s="55" t="n">
        <v>-23.5851646321249</v>
      </c>
      <c r="FP31" s="55" t="n">
        <v>-19.848040311556</v>
      </c>
      <c r="FQ31" s="55" t="n">
        <v>-22.0157073251129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3.72674373403983</v>
      </c>
      <c r="O32" s="53" t="n">
        <v>16.0126448436475</v>
      </c>
      <c r="P32" s="53" t="n">
        <v>38.5949170022268</v>
      </c>
      <c r="Q32" s="53" t="n">
        <v>38.0414236983353</v>
      </c>
      <c r="R32" s="53" t="n">
        <v>26.8043480411066</v>
      </c>
      <c r="S32" s="53" t="n">
        <v>31.177820705252</v>
      </c>
      <c r="T32" s="53" t="n">
        <v>11.6958200188404</v>
      </c>
      <c r="U32" s="53" t="n">
        <v>23.5722040309977</v>
      </c>
      <c r="V32" s="53" t="n">
        <v>17.3928825958645</v>
      </c>
      <c r="W32" s="53" t="n">
        <v>-0.962446158777275</v>
      </c>
      <c r="X32" s="53" t="n">
        <v>17.2158676867811</v>
      </c>
      <c r="Y32" s="53" t="n">
        <v>-0.731021215585914</v>
      </c>
      <c r="Z32" s="53" t="n">
        <v>-13.5133639213905</v>
      </c>
      <c r="AA32" s="53" t="n">
        <v>-2.12358731316077</v>
      </c>
      <c r="AB32" s="53" t="n">
        <v>-10.0634540863142</v>
      </c>
      <c r="AC32" s="53" t="n">
        <v>-14.8204146371221</v>
      </c>
      <c r="AD32" s="53" t="n">
        <v>-16.0006981115886</v>
      </c>
      <c r="AE32" s="53" t="n">
        <v>-1.58302897704475</v>
      </c>
      <c r="AF32" s="53" t="n">
        <v>2.16343371202725</v>
      </c>
      <c r="AG32" s="53" t="n">
        <v>8.66862798621011</v>
      </c>
      <c r="AH32" s="53" t="n">
        <v>2.22707347064566</v>
      </c>
      <c r="AI32" s="53" t="n">
        <v>5.31275353452059</v>
      </c>
      <c r="AJ32" s="53" t="n">
        <v>2.7531124203567</v>
      </c>
      <c r="AK32" s="53" t="n">
        <v>20.6887978032184</v>
      </c>
      <c r="AL32" s="53" t="n">
        <v>29.7076658062589</v>
      </c>
      <c r="AM32" s="53" t="n">
        <v>13.2391881018382</v>
      </c>
      <c r="AN32" s="53" t="n">
        <v>13.4247074906221</v>
      </c>
      <c r="AO32" s="53" t="n">
        <v>21.176359110927</v>
      </c>
      <c r="AP32" s="53" t="n">
        <v>20.8631982886002</v>
      </c>
      <c r="AQ32" s="53" t="n">
        <v>1.37075289223023</v>
      </c>
      <c r="AR32" s="53" t="n">
        <v>4.76383656324737</v>
      </c>
      <c r="AS32" s="53" t="n">
        <v>5.11157586842739</v>
      </c>
      <c r="AT32" s="53" t="n">
        <v>-5.23208214526257</v>
      </c>
      <c r="AU32" s="53" t="n">
        <v>6.54519468983708</v>
      </c>
      <c r="AV32" s="53" t="n">
        <v>-1.42871523558182</v>
      </c>
      <c r="AW32" s="53" t="n">
        <v>-17.0126002429766</v>
      </c>
      <c r="AX32" s="53" t="n">
        <v>-20.4809790625267</v>
      </c>
      <c r="AY32" s="53" t="n">
        <v>0.781833957275357</v>
      </c>
      <c r="AZ32" s="53" t="n">
        <v>8.52563274583398</v>
      </c>
      <c r="BA32" s="53" t="n">
        <v>0.233498485624106</v>
      </c>
      <c r="BB32" s="53" t="n">
        <v>24.451600325376</v>
      </c>
      <c r="BC32" s="53" t="n">
        <v>19.9775556197869</v>
      </c>
      <c r="BD32" s="53" t="n">
        <v>24.9806625806209</v>
      </c>
      <c r="BE32" s="53" t="n">
        <v>22.8114818594516</v>
      </c>
      <c r="BF32" s="53" t="n">
        <v>24.0150141715394</v>
      </c>
      <c r="BG32" s="53" t="n">
        <v>31.7230179904758</v>
      </c>
      <c r="BH32" s="53" t="n">
        <v>39.168331883945</v>
      </c>
      <c r="BI32" s="53" t="n">
        <v>22.6310210926101</v>
      </c>
      <c r="BJ32" s="53" t="n">
        <v>34.1495604963806</v>
      </c>
      <c r="BK32" s="53" t="n">
        <v>5.94295756599421</v>
      </c>
      <c r="BL32" s="53" t="n">
        <v>-13.5541758605897</v>
      </c>
      <c r="BM32" s="53" t="n">
        <v>14.9790313699414</v>
      </c>
      <c r="BN32" s="53" t="n">
        <v>-4.42910157802419</v>
      </c>
      <c r="BO32" s="53" t="n">
        <v>8.02272635693275</v>
      </c>
      <c r="BP32" s="53" t="n">
        <v>7.12909292360184</v>
      </c>
      <c r="BQ32" s="53" t="n">
        <v>-9.72790071673351</v>
      </c>
      <c r="BR32" s="53" t="n">
        <v>24.8907030692363</v>
      </c>
      <c r="BS32" s="53" t="n">
        <v>10.5921682640644</v>
      </c>
      <c r="BT32" s="53" t="n">
        <v>-8.04807176570536</v>
      </c>
      <c r="BU32" s="53" t="n">
        <v>-36.9113124659507</v>
      </c>
      <c r="BV32" s="53" t="n">
        <v>-55.5596990116412</v>
      </c>
      <c r="BW32" s="53" t="n">
        <v>-52.2282025381949</v>
      </c>
      <c r="BX32" s="53" t="n">
        <v>-31.5857974451091</v>
      </c>
      <c r="BY32" s="53" t="n">
        <v>-51.7216785379539</v>
      </c>
      <c r="BZ32" s="53" t="n">
        <v>-42.6305607097813</v>
      </c>
      <c r="CA32" s="53" t="n">
        <v>-42.9031981561554</v>
      </c>
      <c r="CB32" s="53" t="n">
        <v>-45.0274573498717</v>
      </c>
      <c r="CC32" s="53" t="n">
        <v>-45.6667353257234</v>
      </c>
      <c r="CD32" s="53" t="n">
        <v>-51.6375571348692</v>
      </c>
      <c r="CE32" s="53" t="n">
        <v>-48.4750863184275</v>
      </c>
      <c r="CF32" s="53" t="n">
        <v>-38.2936519363244</v>
      </c>
      <c r="CG32" s="53" t="n">
        <v>7.62296641987659</v>
      </c>
      <c r="CH32" s="53" t="n">
        <v>74.9792386267788</v>
      </c>
      <c r="CI32" s="53" t="n">
        <v>53.319540239388</v>
      </c>
      <c r="CJ32" s="53" t="n">
        <v>43.3536748684315</v>
      </c>
      <c r="CK32" s="53" t="n">
        <v>35.0920054909138</v>
      </c>
      <c r="CL32" s="53" t="n">
        <v>37.1435085946396</v>
      </c>
      <c r="CM32" s="53" t="n">
        <v>28.1357119623689</v>
      </c>
      <c r="CN32" s="53" t="n">
        <v>35.6183793797445</v>
      </c>
      <c r="CO32" s="53" t="n">
        <v>46.2796814388151</v>
      </c>
      <c r="CP32" s="53" t="n">
        <v>39.3356097062116</v>
      </c>
      <c r="CQ32" s="53" t="n">
        <v>39.3039644678401</v>
      </c>
      <c r="CR32" s="53" t="n">
        <v>41.79039604066</v>
      </c>
      <c r="CS32" s="53" t="n">
        <v>34.1081249351458</v>
      </c>
      <c r="CT32" s="53" t="n">
        <v>8.07975791581577</v>
      </c>
      <c r="CU32" s="53" t="n">
        <v>32.4964342815853</v>
      </c>
      <c r="CV32" s="53" t="n">
        <v>-0.287935880486911</v>
      </c>
      <c r="CW32" s="53" t="n">
        <v>11.3148774277057</v>
      </c>
      <c r="CX32" s="53" t="n">
        <v>8.9638200093185</v>
      </c>
      <c r="CY32" s="53" t="n">
        <v>11.0516632386507</v>
      </c>
      <c r="CZ32" s="53" t="n">
        <v>13.0910160338826</v>
      </c>
      <c r="DA32" s="53" t="n">
        <v>23.8280257272323</v>
      </c>
      <c r="DB32" s="53" t="n">
        <v>15.9872128393531</v>
      </c>
      <c r="DC32" s="53" t="n">
        <v>10.0606875911637</v>
      </c>
      <c r="DD32" s="53" t="n">
        <v>11.7171088388678</v>
      </c>
      <c r="DE32" s="53" t="n">
        <v>26.253590873623</v>
      </c>
      <c r="DF32" s="53" t="n">
        <v>11.4227896284661</v>
      </c>
      <c r="DG32" s="53" t="n">
        <v>-13.8562736559359</v>
      </c>
      <c r="DH32" s="53" t="n">
        <v>0.29069178567811</v>
      </c>
      <c r="DI32" s="53" t="n">
        <v>-11.7438789815147</v>
      </c>
      <c r="DJ32" s="53" t="n">
        <v>-10.7541323287026</v>
      </c>
      <c r="DK32" s="53" t="n">
        <v>-23.4333178338797</v>
      </c>
      <c r="DL32" s="53" t="n">
        <v>-18.143619451055</v>
      </c>
      <c r="DM32" s="53" t="n">
        <v>-18.2362131652084</v>
      </c>
      <c r="DN32" s="53" t="n">
        <v>-20.0527150259796</v>
      </c>
      <c r="DO32" s="53" t="n">
        <v>1.09241634564543</v>
      </c>
      <c r="DP32" s="53" t="n">
        <v>-2.93105871797008</v>
      </c>
      <c r="DQ32" s="53" t="n">
        <v>-33.7095643707251</v>
      </c>
      <c r="DR32" s="53" t="n">
        <v>8.14736001580534</v>
      </c>
      <c r="DS32" s="53" t="n">
        <v>13.9370818101824</v>
      </c>
      <c r="DT32" s="53" t="n">
        <v>0.629790843996503</v>
      </c>
      <c r="DU32" s="53" t="n">
        <v>22.5981500362014</v>
      </c>
      <c r="DV32" s="53" t="n">
        <v>15.9677194670989</v>
      </c>
      <c r="DW32" s="53" t="n">
        <v>47.2422420315205</v>
      </c>
      <c r="DX32" s="53" t="n">
        <v>41.4116956106452</v>
      </c>
      <c r="DY32" s="53" t="n">
        <v>29.6616828549602</v>
      </c>
      <c r="DZ32" s="53" t="n">
        <v>22.6595196190196</v>
      </c>
      <c r="EA32" s="53" t="n">
        <v>0.674161691823216</v>
      </c>
      <c r="EB32" s="53" t="n">
        <v>-27.1843128005647</v>
      </c>
      <c r="EC32" s="53" t="n">
        <v>-4.3232896690018</v>
      </c>
      <c r="ED32" s="53" t="n">
        <v>-26.3445740350637</v>
      </c>
      <c r="EE32" s="53" t="n">
        <v>-5.67861637436843</v>
      </c>
      <c r="EF32" s="53" t="n">
        <v>-22.1651615907572</v>
      </c>
      <c r="EG32" s="53" t="n">
        <v>-23.2201307890632</v>
      </c>
      <c r="EH32" s="53" t="n">
        <v>-13.8676625961326</v>
      </c>
      <c r="EI32" s="53" t="n">
        <v>-16.2797689964864</v>
      </c>
      <c r="EJ32" s="53" t="n">
        <v>-25.9500420122423</v>
      </c>
      <c r="EK32" s="53" t="n">
        <v>-17.4524580705931</v>
      </c>
      <c r="EL32" s="53" t="n">
        <v>-9.43262805437651</v>
      </c>
      <c r="EM32" s="53" t="n">
        <v>-15.1800752130178</v>
      </c>
      <c r="EN32" s="53" t="n">
        <v>8.86960788049691</v>
      </c>
      <c r="EO32" s="53" t="n">
        <v>-20.3054528034318</v>
      </c>
      <c r="EP32" s="53" t="n">
        <v>-17.2054720198419</v>
      </c>
      <c r="EQ32" s="53" t="n">
        <v>-33.419755460915</v>
      </c>
      <c r="ER32" s="53" t="n">
        <v>-4.30726025754592</v>
      </c>
      <c r="ES32" s="53" t="n">
        <v>-18.1464514728082</v>
      </c>
      <c r="ET32" s="53" t="n">
        <v>-36.4089235434265</v>
      </c>
      <c r="EU32" s="53" t="n">
        <v>-43.7559704867777</v>
      </c>
      <c r="EV32" s="53" t="n">
        <v>-56.1930965932056</v>
      </c>
      <c r="EW32" s="53" t="n">
        <v>-55.0698777267237</v>
      </c>
      <c r="EX32" s="53" t="n">
        <v>-65.0860094069542</v>
      </c>
      <c r="EY32" s="53" t="n">
        <v>-54.6495059704149</v>
      </c>
      <c r="EZ32" s="53" t="n">
        <v>-60.0614071356535</v>
      </c>
      <c r="FA32" s="53" t="n">
        <v>-63.68289109222</v>
      </c>
      <c r="FB32" s="53" t="n">
        <v>-55.9870126020199</v>
      </c>
      <c r="FC32" s="53" t="n">
        <v>-57.8741723712729</v>
      </c>
      <c r="FD32" s="53" t="n">
        <v>-58.4127651432467</v>
      </c>
      <c r="FE32" s="53" t="n">
        <v>-58.9296444506949</v>
      </c>
      <c r="FF32" s="53" t="n">
        <v>-55.0998537914535</v>
      </c>
      <c r="FG32" s="53" t="n">
        <v>-25.5584834276713</v>
      </c>
      <c r="FH32" s="53" t="n">
        <v>-27.7343794494677</v>
      </c>
      <c r="FI32" s="53" t="n">
        <v>-17.1287279869283</v>
      </c>
      <c r="FJ32" s="53" t="n">
        <v>7.83042719151059</v>
      </c>
      <c r="FK32" s="53" t="n">
        <v>-10.2160958048122</v>
      </c>
      <c r="FL32" s="53" t="n">
        <v>22.2376201287764</v>
      </c>
      <c r="FM32" s="53" t="n">
        <v>81.6777560952672</v>
      </c>
      <c r="FN32" s="53" t="n">
        <v>25.0489202104278</v>
      </c>
      <c r="FO32" s="53" t="n">
        <v>38.6434793512463</v>
      </c>
      <c r="FP32" s="53" t="n">
        <v>47.9461375462516</v>
      </c>
      <c r="FQ32" s="53" t="n">
        <v>102.695414643257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-6.0793535438734</v>
      </c>
      <c r="O33" s="57" t="n">
        <v>2.71589749136409</v>
      </c>
      <c r="P33" s="57" t="n">
        <v>36.0471327837695</v>
      </c>
      <c r="Q33" s="57" t="n">
        <v>34.6565272496831</v>
      </c>
      <c r="R33" s="57" t="n">
        <v>41.4338225912809</v>
      </c>
      <c r="S33" s="57" t="n">
        <v>27.7838482049398</v>
      </c>
      <c r="T33" s="57" t="n">
        <v>45.6826990770469</v>
      </c>
      <c r="U33" s="57" t="n">
        <v>43.4957330620734</v>
      </c>
      <c r="V33" s="57" t="n">
        <v>62.1742008167864</v>
      </c>
      <c r="W33" s="57" t="n">
        <v>64.9063570967142</v>
      </c>
      <c r="X33" s="57" t="n">
        <v>78.2683229674706</v>
      </c>
      <c r="Y33" s="57" t="n">
        <v>87.970171281406</v>
      </c>
      <c r="Z33" s="57" t="n">
        <v>62.5175402724656</v>
      </c>
      <c r="AA33" s="57" t="n">
        <v>56.2389681638155</v>
      </c>
      <c r="AB33" s="57" t="n">
        <v>25.4383771417707</v>
      </c>
      <c r="AC33" s="57" t="n">
        <v>18.8002250584608</v>
      </c>
      <c r="AD33" s="57" t="n">
        <v>15.2497550118126</v>
      </c>
      <c r="AE33" s="57" t="n">
        <v>14.8360416160213</v>
      </c>
      <c r="AF33" s="57" t="n">
        <v>11.3584305145471</v>
      </c>
      <c r="AG33" s="57" t="n">
        <v>10.8112963023003</v>
      </c>
      <c r="AH33" s="57" t="n">
        <v>1.36775040617438</v>
      </c>
      <c r="AI33" s="57" t="n">
        <v>2.31632064470884</v>
      </c>
      <c r="AJ33" s="57" t="n">
        <v>-6.52991015892787</v>
      </c>
      <c r="AK33" s="57" t="n">
        <v>-5.19851321349055</v>
      </c>
      <c r="AL33" s="57" t="n">
        <v>-2.55591106857015</v>
      </c>
      <c r="AM33" s="57" t="n">
        <v>-6.16807596299576</v>
      </c>
      <c r="AN33" s="57" t="n">
        <v>-0.554548749546935</v>
      </c>
      <c r="AO33" s="57" t="n">
        <v>6.05627119897392</v>
      </c>
      <c r="AP33" s="57" t="n">
        <v>-23.5846483794715</v>
      </c>
      <c r="AQ33" s="57" t="n">
        <v>-21.9653650556739</v>
      </c>
      <c r="AR33" s="57" t="n">
        <v>-19.7602729654954</v>
      </c>
      <c r="AS33" s="57" t="n">
        <v>-22.4756524572119</v>
      </c>
      <c r="AT33" s="57" t="n">
        <v>-34.2617038591682</v>
      </c>
      <c r="AU33" s="57" t="n">
        <v>-34.7467622327818</v>
      </c>
      <c r="AV33" s="57" t="n">
        <v>-23.212441059457</v>
      </c>
      <c r="AW33" s="57" t="n">
        <v>-22.6585803658633</v>
      </c>
      <c r="AX33" s="57" t="n">
        <v>-15.5043751017932</v>
      </c>
      <c r="AY33" s="57" t="n">
        <v>-17.7015471581563</v>
      </c>
      <c r="AZ33" s="57" t="n">
        <v>-13.0609131000938</v>
      </c>
      <c r="BA33" s="57" t="n">
        <v>-11.1877884391912</v>
      </c>
      <c r="BB33" s="57" t="n">
        <v>30.7958294697346</v>
      </c>
      <c r="BC33" s="57" t="n">
        <v>47.4565822959846</v>
      </c>
      <c r="BD33" s="57" t="n">
        <v>53.19648837465</v>
      </c>
      <c r="BE33" s="57" t="n">
        <v>68.7258766024464</v>
      </c>
      <c r="BF33" s="57" t="n">
        <v>91.6724872165088</v>
      </c>
      <c r="BG33" s="57" t="n">
        <v>100.36074874633</v>
      </c>
      <c r="BH33" s="57" t="n">
        <v>59.5568339285636</v>
      </c>
      <c r="BI33" s="57" t="n">
        <v>40.8747664189357</v>
      </c>
      <c r="BJ33" s="57" t="n">
        <v>54.1351318420333</v>
      </c>
      <c r="BK33" s="57" t="n">
        <v>80.9316112224493</v>
      </c>
      <c r="BL33" s="57" t="n">
        <v>76.4212955420069</v>
      </c>
      <c r="BM33" s="57" t="n">
        <v>76.6448530525041</v>
      </c>
      <c r="BN33" s="57" t="n">
        <v>47.2334448127451</v>
      </c>
      <c r="BO33" s="57" t="n">
        <v>28.266479593115</v>
      </c>
      <c r="BP33" s="57" t="n">
        <v>20.432532529167</v>
      </c>
      <c r="BQ33" s="57" t="n">
        <v>8.77539373744065</v>
      </c>
      <c r="BR33" s="57" t="n">
        <v>23.0323607455909</v>
      </c>
      <c r="BS33" s="57" t="n">
        <v>18.8592349566752</v>
      </c>
      <c r="BT33" s="57" t="n">
        <v>26.7023646121855</v>
      </c>
      <c r="BU33" s="57" t="n">
        <v>39.2568791224765</v>
      </c>
      <c r="BV33" s="57" t="n">
        <v>17.4308550101567</v>
      </c>
      <c r="BW33" s="57" t="n">
        <v>-2.56326923401597</v>
      </c>
      <c r="BX33" s="57" t="n">
        <v>-7.11392904109072</v>
      </c>
      <c r="BY33" s="57" t="n">
        <v>-14.2203873540121</v>
      </c>
      <c r="BZ33" s="57" t="n">
        <v>-9.31755855632908</v>
      </c>
      <c r="CA33" s="57" t="n">
        <v>-11.1663248364098</v>
      </c>
      <c r="CB33" s="57" t="n">
        <v>-13.1880615733503</v>
      </c>
      <c r="CC33" s="57" t="n">
        <v>-16.2285903565041</v>
      </c>
      <c r="CD33" s="57" t="n">
        <v>-17.1684072263019</v>
      </c>
      <c r="CE33" s="57" t="n">
        <v>-24.1896242040311</v>
      </c>
      <c r="CF33" s="57" t="n">
        <v>-23.6470276611042</v>
      </c>
      <c r="CG33" s="57" t="n">
        <v>-23.3143190185917</v>
      </c>
      <c r="CH33" s="57" t="n">
        <v>-19.8554014505101</v>
      </c>
      <c r="CI33" s="57" t="n">
        <v>-13.9728346731998</v>
      </c>
      <c r="CJ33" s="57" t="n">
        <v>-3.68379526615039</v>
      </c>
      <c r="CK33" s="57" t="n">
        <v>1.96350910175349</v>
      </c>
      <c r="CL33" s="57" t="n">
        <v>7.35879123830527</v>
      </c>
      <c r="CM33" s="57" t="n">
        <v>7.05125949901493</v>
      </c>
      <c r="CN33" s="57" t="n">
        <v>14.6277010228945</v>
      </c>
      <c r="CO33" s="57" t="n">
        <v>24.6779680807588</v>
      </c>
      <c r="CP33" s="57" t="n">
        <v>25.1401623508315</v>
      </c>
      <c r="CQ33" s="57" t="n">
        <v>28.3051775244692</v>
      </c>
      <c r="CR33" s="57" t="n">
        <v>27.5543277406711</v>
      </c>
      <c r="CS33" s="57" t="n">
        <v>28.8500750092875</v>
      </c>
      <c r="CT33" s="57" t="n">
        <v>22.670902172349</v>
      </c>
      <c r="CU33" s="57" t="n">
        <v>18.5780506156837</v>
      </c>
      <c r="CV33" s="57" t="n">
        <v>7.94740645183101</v>
      </c>
      <c r="CW33" s="57" t="n">
        <v>6.38352443719887</v>
      </c>
      <c r="CX33" s="57" t="n">
        <v>7.52777590870166</v>
      </c>
      <c r="CY33" s="57" t="n">
        <v>7.36275383190668</v>
      </c>
      <c r="CZ33" s="57" t="n">
        <v>-0.80496054236644</v>
      </c>
      <c r="DA33" s="57" t="n">
        <v>3.02009922970334</v>
      </c>
      <c r="DB33" s="57" t="n">
        <v>1.29276727363645</v>
      </c>
      <c r="DC33" s="57" t="n">
        <v>3.29324398512201</v>
      </c>
      <c r="DD33" s="57" t="n">
        <v>6.91665797086647</v>
      </c>
      <c r="DE33" s="57" t="n">
        <v>9.58534626008298</v>
      </c>
      <c r="DF33" s="57" t="n">
        <v>8.2283723973972</v>
      </c>
      <c r="DG33" s="57" t="n">
        <v>13.2173277918889</v>
      </c>
      <c r="DH33" s="57" t="n">
        <v>18.6807895734608</v>
      </c>
      <c r="DI33" s="57" t="n">
        <v>13.6364876990314</v>
      </c>
      <c r="DJ33" s="57" t="n">
        <v>16.164542108399</v>
      </c>
      <c r="DK33" s="57" t="n">
        <v>13.5365865657397</v>
      </c>
      <c r="DL33" s="57" t="n">
        <v>13.1108835208777</v>
      </c>
      <c r="DM33" s="57" t="n">
        <v>9.89384472983918</v>
      </c>
      <c r="DN33" s="57" t="n">
        <v>5.27222403794383</v>
      </c>
      <c r="DO33" s="57" t="n">
        <v>13.7038468652132</v>
      </c>
      <c r="DP33" s="57" t="n">
        <v>8.24099065074142</v>
      </c>
      <c r="DQ33" s="57" t="n">
        <v>1.63404173273496</v>
      </c>
      <c r="DR33" s="57" t="n">
        <v>2.42415285329434</v>
      </c>
      <c r="DS33" s="57" t="n">
        <v>-6.92346642161918</v>
      </c>
      <c r="DT33" s="57" t="n">
        <v>-8.9427435037321</v>
      </c>
      <c r="DU33" s="57" t="n">
        <v>-5.34461802819073</v>
      </c>
      <c r="DV33" s="57" t="n">
        <v>-6.99499160663624</v>
      </c>
      <c r="DW33" s="57" t="n">
        <v>-3.00098310806581</v>
      </c>
      <c r="DX33" s="57" t="n">
        <v>-4.83212976079537</v>
      </c>
      <c r="DY33" s="57" t="n">
        <v>-2.90790475563786</v>
      </c>
      <c r="DZ33" s="57" t="n">
        <v>1.19260271356487</v>
      </c>
      <c r="EA33" s="57" t="n">
        <v>-1.9255601176665</v>
      </c>
      <c r="EB33" s="57" t="n">
        <v>-3.58495552258979</v>
      </c>
      <c r="EC33" s="57" t="n">
        <v>-11.8359129914977</v>
      </c>
      <c r="ED33" s="57" t="n">
        <v>-5.48530427333465</v>
      </c>
      <c r="EE33" s="57" t="n">
        <v>5.96928660082481</v>
      </c>
      <c r="EF33" s="57" t="n">
        <v>2.16707227903785</v>
      </c>
      <c r="EG33" s="57" t="n">
        <v>5.62160316210885</v>
      </c>
      <c r="EH33" s="57" t="n">
        <v>6.30234462328703</v>
      </c>
      <c r="EI33" s="57" t="n">
        <v>11.0079994917491</v>
      </c>
      <c r="EJ33" s="57" t="n">
        <v>15.181004380161</v>
      </c>
      <c r="EK33" s="57" t="n">
        <v>7.48710372017007</v>
      </c>
      <c r="EL33" s="57" t="n">
        <v>-3.0600236549344</v>
      </c>
      <c r="EM33" s="57" t="n">
        <v>4.48342725734434</v>
      </c>
      <c r="EN33" s="57" t="n">
        <v>4.14272887135647</v>
      </c>
      <c r="EO33" s="57" t="n">
        <v>16.9640550692007</v>
      </c>
      <c r="EP33" s="57" t="n">
        <v>2.0759164126656</v>
      </c>
      <c r="EQ33" s="57" t="n">
        <v>16.0151870072752</v>
      </c>
      <c r="ER33" s="57" t="n">
        <v>24.7395214721627</v>
      </c>
      <c r="ES33" s="57" t="n">
        <v>14.4853077342729</v>
      </c>
      <c r="ET33" s="57" t="n">
        <v>7.66731786144221</v>
      </c>
      <c r="EU33" s="57" t="n">
        <v>-6.25896195770513</v>
      </c>
      <c r="EV33" s="57" t="n">
        <v>-10.7377766157836</v>
      </c>
      <c r="EW33" s="57" t="n">
        <v>-6.84555845096366</v>
      </c>
      <c r="EX33" s="57" t="n">
        <v>14.1464729757553</v>
      </c>
      <c r="EY33" s="57" t="n">
        <v>-7.57394491960178</v>
      </c>
      <c r="EZ33" s="57" t="n">
        <v>1.56401359621385</v>
      </c>
      <c r="FA33" s="57" t="n">
        <v>6.50443389401771</v>
      </c>
      <c r="FB33" s="57" t="n">
        <v>-11.6041464296529</v>
      </c>
      <c r="FC33" s="57" t="n">
        <v>-21.3795351071765</v>
      </c>
      <c r="FD33" s="57" t="n">
        <v>-35.5522250974606</v>
      </c>
      <c r="FE33" s="57" t="n">
        <v>-22.3501303879287</v>
      </c>
      <c r="FF33" s="57" t="n">
        <v>-22.5327403634464</v>
      </c>
      <c r="FG33" s="57" t="n">
        <v>-9.48146791423827</v>
      </c>
      <c r="FH33" s="57" t="n">
        <v>7.37743306924863</v>
      </c>
      <c r="FI33" s="57" t="n">
        <v>-1.1145937128483</v>
      </c>
      <c r="FJ33" s="57" t="n">
        <v>-20.2469392666384</v>
      </c>
      <c r="FK33" s="57" t="n">
        <v>1.45451159595367</v>
      </c>
      <c r="FL33" s="57" t="n">
        <v>-24.4494694222315</v>
      </c>
      <c r="FM33" s="57" t="n">
        <v>13.1538901326482</v>
      </c>
      <c r="FN33" s="57" t="n">
        <v>6.39311668519924</v>
      </c>
      <c r="FO33" s="57" t="n">
        <v>-5.19276240165336</v>
      </c>
      <c r="FP33" s="57" t="n">
        <v>24.8423337999791</v>
      </c>
      <c r="FQ33" s="57" t="n">
        <v>-3.77385685017231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8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60" t="s">
        <v>10</v>
      </c>
      <c r="N36" s="51" t="n">
        <v>-5.67078504061757</v>
      </c>
      <c r="O36" s="51" t="n">
        <v>-6.56647132884769</v>
      </c>
      <c r="P36" s="51" t="n">
        <v>-1.7735482963928</v>
      </c>
      <c r="Q36" s="51" t="n">
        <v>-1.3537965753904</v>
      </c>
      <c r="R36" s="51" t="n">
        <v>-1.09808442697107</v>
      </c>
      <c r="S36" s="51" t="n">
        <v>-0.461815073112637</v>
      </c>
      <c r="T36" s="51" t="n">
        <v>-0.176288414253656</v>
      </c>
      <c r="U36" s="51" t="n">
        <v>0.439331733051218</v>
      </c>
      <c r="V36" s="51" t="n">
        <v>0.761664255136929</v>
      </c>
      <c r="W36" s="51" t="n">
        <v>0.749154860377344</v>
      </c>
      <c r="X36" s="51" t="n">
        <v>1.4494318399191</v>
      </c>
      <c r="Y36" s="51" t="n">
        <v>2.38276745197765</v>
      </c>
      <c r="Z36" s="51" t="n">
        <v>6.08419239734359</v>
      </c>
      <c r="AA36" s="51" t="n">
        <v>3.98436280742767</v>
      </c>
      <c r="AB36" s="51" t="n">
        <v>2.47742963192932</v>
      </c>
      <c r="AC36" s="51" t="n">
        <v>3.23011921400986</v>
      </c>
      <c r="AD36" s="51" t="n">
        <v>3.39153238935652</v>
      </c>
      <c r="AE36" s="51" t="n">
        <v>4.01228306238401</v>
      </c>
      <c r="AF36" s="51" t="n">
        <v>3.9501984812115</v>
      </c>
      <c r="AG36" s="51" t="n">
        <v>4.37603516669012</v>
      </c>
      <c r="AH36" s="51" t="n">
        <v>4.41970828378362</v>
      </c>
      <c r="AI36" s="51" t="n">
        <v>4.48748812267739</v>
      </c>
      <c r="AJ36" s="51" t="n">
        <v>4.37382069777024</v>
      </c>
      <c r="AK36" s="51" t="n">
        <v>4.3600945062019</v>
      </c>
      <c r="AL36" s="51" t="n">
        <v>3.74723331021201</v>
      </c>
      <c r="AM36" s="51" t="n">
        <v>3.72668591550041</v>
      </c>
      <c r="AN36" s="51" t="n">
        <v>2.83872600381001</v>
      </c>
      <c r="AO36" s="51" t="n">
        <v>2.62988456028908</v>
      </c>
      <c r="AP36" s="51" t="n">
        <v>2.3410549028001</v>
      </c>
      <c r="AQ36" s="51" t="n">
        <v>0.316609645250177</v>
      </c>
      <c r="AR36" s="51" t="n">
        <v>-0.240198544328096</v>
      </c>
      <c r="AS36" s="51" t="n">
        <v>-0.728078549130118</v>
      </c>
      <c r="AT36" s="51" t="n">
        <v>-1.10168686811161</v>
      </c>
      <c r="AU36" s="51" t="n">
        <v>-1.12496520844393</v>
      </c>
      <c r="AV36" s="51" t="n">
        <v>-0.879231530096059</v>
      </c>
      <c r="AW36" s="51" t="n">
        <v>-0.681843808443849</v>
      </c>
      <c r="AX36" s="51" t="n">
        <v>5.35840029470049</v>
      </c>
      <c r="AY36" s="51" t="n">
        <v>4.72159976602788</v>
      </c>
      <c r="AZ36" s="51" t="n">
        <v>5.1418901926215</v>
      </c>
      <c r="BA36" s="51" t="n">
        <v>3.77328900907481</v>
      </c>
      <c r="BB36" s="51" t="n">
        <v>4.64625483495118</v>
      </c>
      <c r="BC36" s="51" t="n">
        <v>6.1879327870221</v>
      </c>
      <c r="BD36" s="51" t="n">
        <v>7.17087894226658</v>
      </c>
      <c r="BE36" s="51" t="n">
        <v>8.48223217436248</v>
      </c>
      <c r="BF36" s="51" t="n">
        <v>8.83420168072058</v>
      </c>
      <c r="BG36" s="51" t="n">
        <v>9.72554837763191</v>
      </c>
      <c r="BH36" s="51" t="n">
        <v>9.58489303678194</v>
      </c>
      <c r="BI36" s="51" t="n">
        <v>9.10074145711868</v>
      </c>
      <c r="BJ36" s="51" t="n">
        <v>12.1573899198047</v>
      </c>
      <c r="BK36" s="51" t="n">
        <v>13.2206383683496</v>
      </c>
      <c r="BL36" s="51" t="n">
        <v>13.2560125817048</v>
      </c>
      <c r="BM36" s="51" t="n">
        <v>15.1219279274168</v>
      </c>
      <c r="BN36" s="51" t="n">
        <v>13.8140112566065</v>
      </c>
      <c r="BO36" s="51" t="n">
        <v>14.1937981859797</v>
      </c>
      <c r="BP36" s="51" t="n">
        <v>13.5817092987226</v>
      </c>
      <c r="BQ36" s="51" t="n">
        <v>11.5682671855162</v>
      </c>
      <c r="BR36" s="51" t="n">
        <v>11.5130151824896</v>
      </c>
      <c r="BS36" s="51" t="n">
        <v>10.9838699135184</v>
      </c>
      <c r="BT36" s="51" t="n">
        <v>10.7400177655409</v>
      </c>
      <c r="BU36" s="51" t="n">
        <v>10.5598632130215</v>
      </c>
      <c r="BV36" s="51" t="n">
        <v>-0.255370997082294</v>
      </c>
      <c r="BW36" s="51" t="n">
        <v>-2.01466602799719</v>
      </c>
      <c r="BX36" s="51" t="n">
        <v>-2.07598565996208</v>
      </c>
      <c r="BY36" s="51" t="n">
        <v>-2.54783686401685</v>
      </c>
      <c r="BZ36" s="51" t="n">
        <v>-1.53945611474765</v>
      </c>
      <c r="CA36" s="51" t="n">
        <v>-2.0305372932147</v>
      </c>
      <c r="CB36" s="51" t="n">
        <v>-2.00471225936253</v>
      </c>
      <c r="CC36" s="51" t="n">
        <v>-2.65066196816012</v>
      </c>
      <c r="CD36" s="51" t="n">
        <v>-2.49167595691849</v>
      </c>
      <c r="CE36" s="51" t="n">
        <v>-2.14309484198608</v>
      </c>
      <c r="CF36" s="51" t="n">
        <v>-1.78632498198112</v>
      </c>
      <c r="CG36" s="51" t="n">
        <v>-1.11972486615542</v>
      </c>
      <c r="CH36" s="51" t="n">
        <v>1.92975825576491</v>
      </c>
      <c r="CI36" s="51" t="n">
        <v>3.17055607531771</v>
      </c>
      <c r="CJ36" s="51" t="n">
        <v>6.20284890691256</v>
      </c>
      <c r="CK36" s="51" t="n">
        <v>7.58178806625023</v>
      </c>
      <c r="CL36" s="51" t="n">
        <v>8.59224166480783</v>
      </c>
      <c r="CM36" s="51" t="n">
        <v>9.00567641392969</v>
      </c>
      <c r="CN36" s="51" t="n">
        <v>8.5144862218206</v>
      </c>
      <c r="CO36" s="51" t="n">
        <v>10.0048921788728</v>
      </c>
      <c r="CP36" s="51" t="n">
        <v>10.1504422997867</v>
      </c>
      <c r="CQ36" s="51" t="n">
        <v>9.7426343411904</v>
      </c>
      <c r="CR36" s="51" t="n">
        <v>10.111958502871</v>
      </c>
      <c r="CS36" s="51" t="n">
        <v>9.7940436013173</v>
      </c>
      <c r="CT36" s="51" t="n">
        <v>6.90263161222959</v>
      </c>
      <c r="CU36" s="51" t="n">
        <v>11.121968546973</v>
      </c>
      <c r="CV36" s="51" t="n">
        <v>7.29426863581779</v>
      </c>
      <c r="CW36" s="51" t="n">
        <v>5.00547243908349</v>
      </c>
      <c r="CX36" s="51" t="n">
        <v>4.06116548501661</v>
      </c>
      <c r="CY36" s="51" t="n">
        <v>4.09971526332285</v>
      </c>
      <c r="CZ36" s="51" t="n">
        <v>4.79309108036898</v>
      </c>
      <c r="DA36" s="51" t="n">
        <v>4.40135312747212</v>
      </c>
      <c r="DB36" s="51" t="n">
        <v>4.14087449394271</v>
      </c>
      <c r="DC36" s="51" t="n">
        <v>3.39218700061743</v>
      </c>
      <c r="DD36" s="51" t="n">
        <v>2.74812010134538</v>
      </c>
      <c r="DE36" s="51" t="n">
        <v>3.03431028296448</v>
      </c>
      <c r="DF36" s="51" t="n">
        <v>2.55827440125542</v>
      </c>
      <c r="DG36" s="51" t="n">
        <v>0.564584057180584</v>
      </c>
      <c r="DH36" s="51" t="n">
        <v>1.80358284823046</v>
      </c>
      <c r="DI36" s="51" t="n">
        <v>1.91290159923452</v>
      </c>
      <c r="DJ36" s="51" t="n">
        <v>1.7131292590004</v>
      </c>
      <c r="DK36" s="51" t="n">
        <v>1.02544834042373</v>
      </c>
      <c r="DL36" s="51" t="n">
        <v>0.707298563424397</v>
      </c>
      <c r="DM36" s="51" t="n">
        <v>0.931460215224478</v>
      </c>
      <c r="DN36" s="51" t="n">
        <v>0.55935695565883</v>
      </c>
      <c r="DO36" s="51" t="n">
        <v>1.24248086257588</v>
      </c>
      <c r="DP36" s="51" t="n">
        <v>1.72057093295259</v>
      </c>
      <c r="DQ36" s="51" t="n">
        <v>1.21957057886799</v>
      </c>
      <c r="DR36" s="51" t="n">
        <v>3.01446764538649</v>
      </c>
      <c r="DS36" s="51" t="n">
        <v>-3.02874182939106</v>
      </c>
      <c r="DT36" s="51" t="n">
        <v>-3.71017741293406</v>
      </c>
      <c r="DU36" s="51" t="n">
        <v>-2.19427405932091</v>
      </c>
      <c r="DV36" s="51" t="n">
        <v>-1.07220077857397</v>
      </c>
      <c r="DW36" s="51" t="n">
        <v>-0.459366370235015</v>
      </c>
      <c r="DX36" s="51" t="n">
        <v>-1.02573865371419</v>
      </c>
      <c r="DY36" s="51" t="n">
        <v>-0.394811689816676</v>
      </c>
      <c r="DZ36" s="51" t="n">
        <v>-0.24990207800567</v>
      </c>
      <c r="EA36" s="51" t="n">
        <v>-0.0836725632122226</v>
      </c>
      <c r="EB36" s="51" t="n">
        <v>-0.128438517437346</v>
      </c>
      <c r="EC36" s="51" t="n">
        <v>-0.0453212307420681</v>
      </c>
      <c r="ED36" s="51" t="n">
        <v>0.273790955896369</v>
      </c>
      <c r="EE36" s="51" t="n">
        <v>8.27067778462829</v>
      </c>
      <c r="EF36" s="51" t="n">
        <v>5.53087768806388</v>
      </c>
      <c r="EG36" s="51" t="n">
        <v>4.90412913040477</v>
      </c>
      <c r="EH36" s="51" t="n">
        <v>4.62979365074012</v>
      </c>
      <c r="EI36" s="51" t="n">
        <v>4.04815353373995</v>
      </c>
      <c r="EJ36" s="51" t="n">
        <v>5.41189929474699</v>
      </c>
      <c r="EK36" s="51" t="n">
        <v>3.87832621070527</v>
      </c>
      <c r="EL36" s="51" t="n">
        <v>4.07799918735832</v>
      </c>
      <c r="EM36" s="51" t="n">
        <v>3.89675225305179</v>
      </c>
      <c r="EN36" s="51" t="n">
        <v>3.52781355505289</v>
      </c>
      <c r="EO36" s="51" t="n">
        <v>2.90929514352256</v>
      </c>
      <c r="EP36" s="51" t="n">
        <v>-0.791627702494924</v>
      </c>
      <c r="EQ36" s="51" t="n">
        <v>-0.25098213498036</v>
      </c>
      <c r="ER36" s="51" t="n">
        <v>3.15455257788837</v>
      </c>
      <c r="ES36" s="51" t="n">
        <v>2.4480683493715</v>
      </c>
      <c r="ET36" s="51" t="n">
        <v>1.67777518771679</v>
      </c>
      <c r="EU36" s="51" t="n">
        <v>1.01156784670158</v>
      </c>
      <c r="EV36" s="51" t="n">
        <v>-0.646357358259042</v>
      </c>
      <c r="EW36" s="51" t="n">
        <v>-1.24524327411371</v>
      </c>
      <c r="EX36" s="51" t="n">
        <v>-2.20469831287371</v>
      </c>
      <c r="EY36" s="51" t="n">
        <v>-3.40948648610016</v>
      </c>
      <c r="EZ36" s="51" t="n">
        <v>-4.54535374707564</v>
      </c>
      <c r="FA36" s="51" t="n">
        <v>-4.86128941276667</v>
      </c>
      <c r="FB36" s="51" t="n">
        <v>-16.2521487404245</v>
      </c>
      <c r="FC36" s="51" t="n">
        <v>-17.6849670043132</v>
      </c>
      <c r="FD36" s="51" t="n">
        <v>-17.5133741176411</v>
      </c>
      <c r="FE36" s="51" t="n">
        <v>-16.9840795212094</v>
      </c>
      <c r="FF36" s="51" t="n">
        <v>-17.9531359136277</v>
      </c>
      <c r="FG36" s="51" t="n">
        <v>-16.8399312017226</v>
      </c>
      <c r="FH36" s="51" t="n">
        <v>-15.5432353854777</v>
      </c>
      <c r="FI36" s="51" t="n">
        <v>-14.9173402286452</v>
      </c>
      <c r="FJ36" s="51" t="n">
        <v>-14.5628603694004</v>
      </c>
      <c r="FK36" s="51" t="n">
        <v>-14.1889225908208</v>
      </c>
      <c r="FL36" s="51" t="n">
        <v>-14.0914092255722</v>
      </c>
      <c r="FM36" s="51" t="n">
        <v>-13.1169187969182</v>
      </c>
      <c r="FN36" s="51" t="n">
        <v>-1.05693607100129</v>
      </c>
      <c r="FO36" s="51" t="n">
        <v>-5.40263598011442</v>
      </c>
      <c r="FP36" s="51" t="n">
        <v>-5.02684631749619</v>
      </c>
      <c r="FQ36" s="51" t="n">
        <v>-4.23205970262535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4.71332591193838</v>
      </c>
      <c r="O37" s="53" t="n">
        <v>-0.779726217900134</v>
      </c>
      <c r="P37" s="53" t="n">
        <v>5.20671835498885</v>
      </c>
      <c r="Q37" s="53" t="n">
        <v>4.72091036142199</v>
      </c>
      <c r="R37" s="53" t="n">
        <v>3.9431273156197</v>
      </c>
      <c r="S37" s="53" t="n">
        <v>4.82458785079416</v>
      </c>
      <c r="T37" s="53" t="n">
        <v>5.2367509319093</v>
      </c>
      <c r="U37" s="53" t="n">
        <v>5.41767778466455</v>
      </c>
      <c r="V37" s="53" t="n">
        <v>4.9869274716762</v>
      </c>
      <c r="W37" s="53" t="n">
        <v>4.42568598385691</v>
      </c>
      <c r="X37" s="53" t="n">
        <v>4.43673400251188</v>
      </c>
      <c r="Y37" s="53" t="n">
        <v>4.33412477547184</v>
      </c>
      <c r="Z37" s="53" t="n">
        <v>3.32125336134859</v>
      </c>
      <c r="AA37" s="53" t="n">
        <v>1.19801477023849</v>
      </c>
      <c r="AB37" s="53" t="n">
        <v>0.57384318766065</v>
      </c>
      <c r="AC37" s="53" t="n">
        <v>0.53897203700688</v>
      </c>
      <c r="AD37" s="53" t="n">
        <v>-0.860464723771948</v>
      </c>
      <c r="AE37" s="53" t="n">
        <v>-1.32682570685552</v>
      </c>
      <c r="AF37" s="53" t="n">
        <v>-2.47298401888831</v>
      </c>
      <c r="AG37" s="53" t="n">
        <v>-2.52634496742109</v>
      </c>
      <c r="AH37" s="53" t="n">
        <v>-3.15246884754837</v>
      </c>
      <c r="AI37" s="53" t="n">
        <v>-3.49918348976199</v>
      </c>
      <c r="AJ37" s="53" t="n">
        <v>-3.44653049617095</v>
      </c>
      <c r="AK37" s="53" t="n">
        <v>-3.28375417981144</v>
      </c>
      <c r="AL37" s="53" t="n">
        <v>-10.2931093509355</v>
      </c>
      <c r="AM37" s="53" t="n">
        <v>-8.29933091206202</v>
      </c>
      <c r="AN37" s="53" t="n">
        <v>-9.76005940205593</v>
      </c>
      <c r="AO37" s="53" t="n">
        <v>-10.0856330266757</v>
      </c>
      <c r="AP37" s="53" t="n">
        <v>-8.58468238117473</v>
      </c>
      <c r="AQ37" s="53" t="n">
        <v>-8.58367205261441</v>
      </c>
      <c r="AR37" s="53" t="n">
        <v>-8.69921992430232</v>
      </c>
      <c r="AS37" s="53" t="n">
        <v>-8.44373925476176</v>
      </c>
      <c r="AT37" s="53" t="n">
        <v>-7.93350571566954</v>
      </c>
      <c r="AU37" s="53" t="n">
        <v>-7.58785551179297</v>
      </c>
      <c r="AV37" s="53" t="n">
        <v>-7.22081921081389</v>
      </c>
      <c r="AW37" s="53" t="n">
        <v>-6.66867847515285</v>
      </c>
      <c r="AX37" s="53" t="n">
        <v>6.19353443255746</v>
      </c>
      <c r="AY37" s="53" t="n">
        <v>1.73245500848898</v>
      </c>
      <c r="AZ37" s="53" t="n">
        <v>4.09763976685873</v>
      </c>
      <c r="BA37" s="53" t="n">
        <v>4.16613225717011</v>
      </c>
      <c r="BB37" s="53" t="n">
        <v>4.42376289251942</v>
      </c>
      <c r="BC37" s="53" t="n">
        <v>3.80941071069392</v>
      </c>
      <c r="BD37" s="53" t="n">
        <v>4.34013633178987</v>
      </c>
      <c r="BE37" s="53" t="n">
        <v>4.43845480240408</v>
      </c>
      <c r="BF37" s="53" t="n">
        <v>4.25219633720346</v>
      </c>
      <c r="BG37" s="53" t="n">
        <v>4.55341000497758</v>
      </c>
      <c r="BH37" s="53" t="n">
        <v>4.19635899630206</v>
      </c>
      <c r="BI37" s="53" t="n">
        <v>3.598575</v>
      </c>
      <c r="BJ37" s="53" t="n">
        <v>6.14135416095447</v>
      </c>
      <c r="BK37" s="53" t="n">
        <v>6.89383731915345</v>
      </c>
      <c r="BL37" s="53" t="n">
        <v>5.19415056894033</v>
      </c>
      <c r="BM37" s="53" t="n">
        <v>6.31419705732912</v>
      </c>
      <c r="BN37" s="53" t="n">
        <v>5.53048987224383</v>
      </c>
      <c r="BO37" s="53" t="n">
        <v>5.6141850989716</v>
      </c>
      <c r="BP37" s="53" t="n">
        <v>5.99792891311231</v>
      </c>
      <c r="BQ37" s="53" t="n">
        <v>5.35524576406556</v>
      </c>
      <c r="BR37" s="53" t="n">
        <v>6.00028690918204</v>
      </c>
      <c r="BS37" s="53" t="n">
        <v>6.45810287431012</v>
      </c>
      <c r="BT37" s="53" t="n">
        <v>6.62117193602942</v>
      </c>
      <c r="BU37" s="53" t="n">
        <v>6.63998837178343</v>
      </c>
      <c r="BV37" s="53" t="n">
        <v>2.68939519744928</v>
      </c>
      <c r="BW37" s="53" t="n">
        <v>2.0671952102342</v>
      </c>
      <c r="BX37" s="53" t="n">
        <v>4.076171039524</v>
      </c>
      <c r="BY37" s="53" t="n">
        <v>4.72187040987</v>
      </c>
      <c r="BZ37" s="53" t="n">
        <v>5.13175883519039</v>
      </c>
      <c r="CA37" s="53" t="n">
        <v>5.64173153642646</v>
      </c>
      <c r="CB37" s="53" t="n">
        <v>6.50294927355575</v>
      </c>
      <c r="CC37" s="53" t="n">
        <v>6.24201327057694</v>
      </c>
      <c r="CD37" s="53" t="n">
        <v>6.30017541661703</v>
      </c>
      <c r="CE37" s="53" t="n">
        <v>5.97205761788857</v>
      </c>
      <c r="CF37" s="53" t="n">
        <v>5.51519958754867</v>
      </c>
      <c r="CG37" s="53" t="n">
        <v>5.30228588760262</v>
      </c>
      <c r="CH37" s="53" t="n">
        <v>11.197718033376</v>
      </c>
      <c r="CI37" s="53" t="n">
        <v>6.63213211302325</v>
      </c>
      <c r="CJ37" s="53" t="n">
        <v>7.24080104433258</v>
      </c>
      <c r="CK37" s="53" t="n">
        <v>8.27827933708969</v>
      </c>
      <c r="CL37" s="53" t="n">
        <v>9.69575564943819</v>
      </c>
      <c r="CM37" s="53" t="n">
        <v>7.71597543673661</v>
      </c>
      <c r="CN37" s="53" t="n">
        <v>5.692263077937</v>
      </c>
      <c r="CO37" s="53" t="n">
        <v>5.36100028574578</v>
      </c>
      <c r="CP37" s="53" t="n">
        <v>4.39424418270369</v>
      </c>
      <c r="CQ37" s="53" t="n">
        <v>3.14889727956507</v>
      </c>
      <c r="CR37" s="53" t="n">
        <v>2.79772696392386</v>
      </c>
      <c r="CS37" s="53" t="n">
        <v>2.64593569695537</v>
      </c>
      <c r="CT37" s="53" t="n">
        <v>-6.02376639514459</v>
      </c>
      <c r="CU37" s="53" t="n">
        <v>6.60380606397788</v>
      </c>
      <c r="CV37" s="53" t="n">
        <v>0.0141368469964265</v>
      </c>
      <c r="CW37" s="53" t="n">
        <v>-1.48450262328175</v>
      </c>
      <c r="CX37" s="53" t="n">
        <v>-2.54572055837089</v>
      </c>
      <c r="CY37" s="53" t="n">
        <v>-0.826874320297799</v>
      </c>
      <c r="CZ37" s="53" t="n">
        <v>-0.26115717083659</v>
      </c>
      <c r="DA37" s="53" t="n">
        <v>0.963950015745807</v>
      </c>
      <c r="DB37" s="53" t="n">
        <v>1.79145551872635</v>
      </c>
      <c r="DC37" s="53" t="n">
        <v>2.63190445692296</v>
      </c>
      <c r="DD37" s="53" t="n">
        <v>3.39916579664938</v>
      </c>
      <c r="DE37" s="53" t="n">
        <v>3.50812512823089</v>
      </c>
      <c r="DF37" s="53" t="n">
        <v>11.4448006588964</v>
      </c>
      <c r="DG37" s="53" t="n">
        <v>5.85518958736755</v>
      </c>
      <c r="DH37" s="53" t="n">
        <v>11.4824212300794</v>
      </c>
      <c r="DI37" s="53" t="n">
        <v>10.3836194787992</v>
      </c>
      <c r="DJ37" s="53" t="n">
        <v>11.270705033409</v>
      </c>
      <c r="DK37" s="53" t="n">
        <v>10.6903132096168</v>
      </c>
      <c r="DL37" s="53" t="n">
        <v>10.7341221399383</v>
      </c>
      <c r="DM37" s="53" t="n">
        <v>9.65828588902724</v>
      </c>
      <c r="DN37" s="53" t="n">
        <v>7.9877822878766</v>
      </c>
      <c r="DO37" s="53" t="n">
        <v>7.69515217102856</v>
      </c>
      <c r="DP37" s="53" t="n">
        <v>6.91519395376767</v>
      </c>
      <c r="DQ37" s="53" t="n">
        <v>6.06253060461679</v>
      </c>
      <c r="DR37" s="53" t="n">
        <v>-3.1463158365721</v>
      </c>
      <c r="DS37" s="53" t="n">
        <v>-7.8959529107395</v>
      </c>
      <c r="DT37" s="53" t="n">
        <v>-8.16103672595134</v>
      </c>
      <c r="DU37" s="53" t="n">
        <v>-6.1187636551273</v>
      </c>
      <c r="DV37" s="53" t="n">
        <v>-7.07904659783596</v>
      </c>
      <c r="DW37" s="53" t="n">
        <v>-6.52855823419679</v>
      </c>
      <c r="DX37" s="53" t="n">
        <v>-5.62901467523131</v>
      </c>
      <c r="DY37" s="53" t="n">
        <v>-4.42949985220756</v>
      </c>
      <c r="DZ37" s="53" t="n">
        <v>-3.68742110820304</v>
      </c>
      <c r="EA37" s="53" t="n">
        <v>-3.0260127852657</v>
      </c>
      <c r="EB37" s="53" t="n">
        <v>-2.80167354583892</v>
      </c>
      <c r="EC37" s="53" t="n">
        <v>-2.73032479030177</v>
      </c>
      <c r="ED37" s="53" t="n">
        <v>-3.4448618988716</v>
      </c>
      <c r="EE37" s="53" t="n">
        <v>7.61689654152034</v>
      </c>
      <c r="EF37" s="53" t="n">
        <v>1.49010814543604</v>
      </c>
      <c r="EG37" s="53" t="n">
        <v>0.943278541051451</v>
      </c>
      <c r="EH37" s="53" t="n">
        <v>0.945228976106516</v>
      </c>
      <c r="EI37" s="53" t="n">
        <v>-0.201043021752556</v>
      </c>
      <c r="EJ37" s="53" t="n">
        <v>-0.327366853990174</v>
      </c>
      <c r="EK37" s="53" t="n">
        <v>-1.55069983664874</v>
      </c>
      <c r="EL37" s="53" t="n">
        <v>0.171658168302602</v>
      </c>
      <c r="EM37" s="53" t="n">
        <v>0.867443923163824</v>
      </c>
      <c r="EN37" s="53" t="n">
        <v>1.70819595715017</v>
      </c>
      <c r="EO37" s="53" t="n">
        <v>2.98530657371681</v>
      </c>
      <c r="EP37" s="53" t="n">
        <v>24.1671018104456</v>
      </c>
      <c r="EQ37" s="53" t="n">
        <v>17.2380692462854</v>
      </c>
      <c r="ER37" s="53" t="n">
        <v>22.6876256638073</v>
      </c>
      <c r="ES37" s="53" t="n">
        <v>19.524117374182</v>
      </c>
      <c r="ET37" s="53" t="n">
        <v>18.370628362028</v>
      </c>
      <c r="EU37" s="53" t="n">
        <v>18.759071029449</v>
      </c>
      <c r="EV37" s="53" t="n">
        <v>18.9290268938519</v>
      </c>
      <c r="EW37" s="53" t="n">
        <v>17.0741943847188</v>
      </c>
      <c r="EX37" s="53" t="n">
        <v>14.4494866541997</v>
      </c>
      <c r="EY37" s="53" t="n">
        <v>12.8969921895553</v>
      </c>
      <c r="EZ37" s="53" t="n">
        <v>11.3160189088676</v>
      </c>
      <c r="FA37" s="53" t="n">
        <v>9.59787293786178</v>
      </c>
      <c r="FB37" s="53" t="n">
        <v>-20.8527464993187</v>
      </c>
      <c r="FC37" s="53" t="n">
        <v>-21.5640149697256</v>
      </c>
      <c r="FD37" s="53" t="n">
        <v>-19.8399084282208</v>
      </c>
      <c r="FE37" s="53" t="n">
        <v>-18.0047330714248</v>
      </c>
      <c r="FF37" s="53" t="n">
        <v>-17.0631314612794</v>
      </c>
      <c r="FG37" s="53" t="n">
        <v>-14.9097919655056</v>
      </c>
      <c r="FH37" s="53" t="n">
        <v>-15.0854501676088</v>
      </c>
      <c r="FI37" s="53" t="n">
        <v>-15.9009673965888</v>
      </c>
      <c r="FJ37" s="53" t="n">
        <v>-15.1667490788926</v>
      </c>
      <c r="FK37" s="53" t="n">
        <v>-16.176512029498</v>
      </c>
      <c r="FL37" s="53" t="n">
        <v>-16.8361196696052</v>
      </c>
      <c r="FM37" s="53" t="n">
        <v>-16.4534801214289</v>
      </c>
      <c r="FN37" s="53" t="n">
        <v>-14.8373666406453</v>
      </c>
      <c r="FO37" s="53" t="n">
        <v>-19.4736419301283</v>
      </c>
      <c r="FP37" s="53" t="n">
        <v>-24.6159510517041</v>
      </c>
      <c r="FQ37" s="53" t="n">
        <v>-23.1556190402656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16.1219134440227</v>
      </c>
      <c r="O38" s="55" t="n">
        <v>-17.682665642083</v>
      </c>
      <c r="P38" s="55" t="n">
        <v>-6.98906447239971</v>
      </c>
      <c r="Q38" s="55" t="n">
        <v>-5.16283250457513</v>
      </c>
      <c r="R38" s="55" t="n">
        <v>-4.21804899661242</v>
      </c>
      <c r="S38" s="55" t="n">
        <v>-5.66736010685066</v>
      </c>
      <c r="T38" s="55" t="n">
        <v>-6.72298211811915</v>
      </c>
      <c r="U38" s="55" t="n">
        <v>-6.01953314987229</v>
      </c>
      <c r="V38" s="55" t="n">
        <v>-6.11744477174463</v>
      </c>
      <c r="W38" s="55" t="n">
        <v>-5.83682020499574</v>
      </c>
      <c r="X38" s="55" t="n">
        <v>-4.22647476068159</v>
      </c>
      <c r="Y38" s="55" t="n">
        <v>-1.37458525290194</v>
      </c>
      <c r="Z38" s="55" t="n">
        <v>7.75293476077035</v>
      </c>
      <c r="AA38" s="55" t="n">
        <v>-0.808730967094351</v>
      </c>
      <c r="AB38" s="55" t="n">
        <v>0.928793965036423</v>
      </c>
      <c r="AC38" s="55" t="n">
        <v>8.59909973016271</v>
      </c>
      <c r="AD38" s="55" t="n">
        <v>12.5012788425789</v>
      </c>
      <c r="AE38" s="55" t="n">
        <v>16.3941105676796</v>
      </c>
      <c r="AF38" s="55" t="n">
        <v>19.3867800522031</v>
      </c>
      <c r="AG38" s="55" t="n">
        <v>22.5912807002509</v>
      </c>
      <c r="AH38" s="55" t="n">
        <v>25.8220501476496</v>
      </c>
      <c r="AI38" s="55" t="n">
        <v>27.5642187360706</v>
      </c>
      <c r="AJ38" s="55" t="n">
        <v>28.5170698816143</v>
      </c>
      <c r="AK38" s="55" t="n">
        <v>29.1130157595235</v>
      </c>
      <c r="AL38" s="55" t="n">
        <v>42.896793475076</v>
      </c>
      <c r="AM38" s="55" t="n">
        <v>34.6729196639558</v>
      </c>
      <c r="AN38" s="55" t="n">
        <v>25.2740756783792</v>
      </c>
      <c r="AO38" s="55" t="n">
        <v>24.4692927942278</v>
      </c>
      <c r="AP38" s="55" t="n">
        <v>25.0323692517892</v>
      </c>
      <c r="AQ38" s="55" t="n">
        <v>15.110843511619</v>
      </c>
      <c r="AR38" s="55" t="n">
        <v>12.1781921439356</v>
      </c>
      <c r="AS38" s="55" t="n">
        <v>8.25956373273149</v>
      </c>
      <c r="AT38" s="55" t="n">
        <v>7.8876228546062</v>
      </c>
      <c r="AU38" s="55" t="n">
        <v>8.94962243290063</v>
      </c>
      <c r="AV38" s="55" t="n">
        <v>10.9859360598183</v>
      </c>
      <c r="AW38" s="55" t="n">
        <v>12.7860877620432</v>
      </c>
      <c r="AX38" s="55" t="n">
        <v>16.4048917669837</v>
      </c>
      <c r="AY38" s="55" t="n">
        <v>20.082488121835</v>
      </c>
      <c r="AZ38" s="55" t="n">
        <v>12.2459791779455</v>
      </c>
      <c r="BA38" s="55" t="n">
        <v>2.73198483996404</v>
      </c>
      <c r="BB38" s="55" t="n">
        <v>-0.963059545112854</v>
      </c>
      <c r="BC38" s="55" t="n">
        <v>3.26874529825638</v>
      </c>
      <c r="BD38" s="55" t="n">
        <v>2.19179256449815</v>
      </c>
      <c r="BE38" s="55" t="n">
        <v>5.52104473501354</v>
      </c>
      <c r="BF38" s="55" t="n">
        <v>3.75763503075719</v>
      </c>
      <c r="BG38" s="55" t="n">
        <v>2.30894353887847</v>
      </c>
      <c r="BH38" s="55" t="n">
        <v>-1.24540308197746</v>
      </c>
      <c r="BI38" s="55" t="n">
        <v>-3.8819746765021</v>
      </c>
      <c r="BJ38" s="55" t="n">
        <v>12.7636224270291</v>
      </c>
      <c r="BK38" s="55" t="n">
        <v>12.060492604366</v>
      </c>
      <c r="BL38" s="55" t="n">
        <v>18.9947068103272</v>
      </c>
      <c r="BM38" s="55" t="n">
        <v>22.4216618275383</v>
      </c>
      <c r="BN38" s="55" t="n">
        <v>21.5552882177231</v>
      </c>
      <c r="BO38" s="55" t="n">
        <v>24.9439845869731</v>
      </c>
      <c r="BP38" s="55" t="n">
        <v>21.0632534985784</v>
      </c>
      <c r="BQ38" s="55" t="n">
        <v>13.58617259749</v>
      </c>
      <c r="BR38" s="55" t="n">
        <v>10.8274473856071</v>
      </c>
      <c r="BS38" s="55" t="n">
        <v>8.55404180099222</v>
      </c>
      <c r="BT38" s="55" t="n">
        <v>9.87202861131649</v>
      </c>
      <c r="BU38" s="55" t="n">
        <v>10.9825818325455</v>
      </c>
      <c r="BV38" s="55" t="n">
        <v>-5.20909959318998</v>
      </c>
      <c r="BW38" s="55" t="n">
        <v>3.62646905932384</v>
      </c>
      <c r="BX38" s="55" t="n">
        <v>2.20351156716805</v>
      </c>
      <c r="BY38" s="55" t="n">
        <v>7.52414041030041</v>
      </c>
      <c r="BZ38" s="55" t="n">
        <v>15.7036301886876</v>
      </c>
      <c r="CA38" s="55" t="n">
        <v>14.6853098438061</v>
      </c>
      <c r="CB38" s="55" t="n">
        <v>18.4213874806625</v>
      </c>
      <c r="CC38" s="55" t="n">
        <v>17.2444978548746</v>
      </c>
      <c r="CD38" s="55" t="n">
        <v>21.3611433500948</v>
      </c>
      <c r="CE38" s="55" t="n">
        <v>27.6203278582008</v>
      </c>
      <c r="CF38" s="55" t="n">
        <v>30.4895835949145</v>
      </c>
      <c r="CG38" s="55" t="n">
        <v>32.2296151844794</v>
      </c>
      <c r="CH38" s="55" t="n">
        <v>17.8171176884778</v>
      </c>
      <c r="CI38" s="55" t="n">
        <v>14.9447974766262</v>
      </c>
      <c r="CJ38" s="55" t="n">
        <v>17.99410568701</v>
      </c>
      <c r="CK38" s="55" t="n">
        <v>18.458164155951</v>
      </c>
      <c r="CL38" s="55" t="n">
        <v>16.286281027522</v>
      </c>
      <c r="CM38" s="55" t="n">
        <v>16.973767918307</v>
      </c>
      <c r="CN38" s="55" t="n">
        <v>12.6830983954856</v>
      </c>
      <c r="CO38" s="55" t="n">
        <v>17.5581746452004</v>
      </c>
      <c r="CP38" s="55" t="n">
        <v>16.5155622473042</v>
      </c>
      <c r="CQ38" s="55" t="n">
        <v>12.6827800665101</v>
      </c>
      <c r="CR38" s="55" t="n">
        <v>12.788039859928</v>
      </c>
      <c r="CS38" s="55" t="n">
        <v>9.93200169342947</v>
      </c>
      <c r="CT38" s="55" t="n">
        <v>1.69984351131447</v>
      </c>
      <c r="CU38" s="55" t="n">
        <v>7.19975101377282</v>
      </c>
      <c r="CV38" s="55" t="n">
        <v>9.56492897183436</v>
      </c>
      <c r="CW38" s="55" t="n">
        <v>0.830463726684161</v>
      </c>
      <c r="CX38" s="55" t="n">
        <v>-2.04198864652233</v>
      </c>
      <c r="CY38" s="55" t="n">
        <v>-1.8704095280982</v>
      </c>
      <c r="CZ38" s="55" t="n">
        <v>5.72820485202881</v>
      </c>
      <c r="DA38" s="55" t="n">
        <v>3.40902657968514</v>
      </c>
      <c r="DB38" s="55" t="n">
        <v>3.12344859184981</v>
      </c>
      <c r="DC38" s="55" t="n">
        <v>0.659792602261322</v>
      </c>
      <c r="DD38" s="55" t="n">
        <v>-1.75982338366688</v>
      </c>
      <c r="DE38" s="55" t="n">
        <v>0.626480969110288</v>
      </c>
      <c r="DF38" s="55" t="n">
        <v>3.40254565762823</v>
      </c>
      <c r="DG38" s="55" t="n">
        <v>-3.37314059087945</v>
      </c>
      <c r="DH38" s="55" t="n">
        <v>-7.88877226992321</v>
      </c>
      <c r="DI38" s="55" t="n">
        <v>-4.31869181388627</v>
      </c>
      <c r="DJ38" s="55" t="n">
        <v>-6.63702653161504</v>
      </c>
      <c r="DK38" s="55" t="n">
        <v>-8.58137407258872</v>
      </c>
      <c r="DL38" s="55" t="n">
        <v>-11.0843120757506</v>
      </c>
      <c r="DM38" s="55" t="n">
        <v>-8.69334072807101</v>
      </c>
      <c r="DN38" s="55" t="n">
        <v>-8.12451748038008</v>
      </c>
      <c r="DO38" s="55" t="n">
        <v>-5.38052219034666</v>
      </c>
      <c r="DP38" s="55" t="n">
        <v>-1.89852392872339</v>
      </c>
      <c r="DQ38" s="55" t="n">
        <v>-1.81524329692683</v>
      </c>
      <c r="DR38" s="55" t="n">
        <v>12.3258176072744</v>
      </c>
      <c r="DS38" s="55" t="n">
        <v>-2.62596291488427</v>
      </c>
      <c r="DT38" s="55" t="n">
        <v>2.79851620749738</v>
      </c>
      <c r="DU38" s="55" t="n">
        <v>7.83573458237936</v>
      </c>
      <c r="DV38" s="55" t="n">
        <v>17.4071395735907</v>
      </c>
      <c r="DW38" s="55" t="n">
        <v>19.5640976805831</v>
      </c>
      <c r="DX38" s="55" t="n">
        <v>14.1298734791119</v>
      </c>
      <c r="DY38" s="55" t="n">
        <v>16.9502225770401</v>
      </c>
      <c r="DZ38" s="55" t="n">
        <v>16.0520199690478</v>
      </c>
      <c r="EA38" s="55" t="n">
        <v>15.7425300417428</v>
      </c>
      <c r="EB38" s="55" t="n">
        <v>14.5327645786831</v>
      </c>
      <c r="EC38" s="55" t="n">
        <v>14.7746544222475</v>
      </c>
      <c r="ED38" s="55" t="n">
        <v>0.330268197583927</v>
      </c>
      <c r="EE38" s="55" t="n">
        <v>30.2214069833031</v>
      </c>
      <c r="EF38" s="55" t="n">
        <v>21.6645535108384</v>
      </c>
      <c r="EG38" s="55" t="n">
        <v>15.1762737430933</v>
      </c>
      <c r="EH38" s="55" t="n">
        <v>11.4895853360879</v>
      </c>
      <c r="EI38" s="55" t="n">
        <v>7.9271207828044</v>
      </c>
      <c r="EJ38" s="55" t="n">
        <v>14.2125961940658</v>
      </c>
      <c r="EK38" s="55" t="n">
        <v>7.35865319080342</v>
      </c>
      <c r="EL38" s="55" t="n">
        <v>6.76339910227035</v>
      </c>
      <c r="EM38" s="55" t="n">
        <v>6.21618264370001</v>
      </c>
      <c r="EN38" s="55" t="n">
        <v>4.8026011678808</v>
      </c>
      <c r="EO38" s="55" t="n">
        <v>1.33905252090147</v>
      </c>
      <c r="EP38" s="55" t="n">
        <v>-8.5718679699431</v>
      </c>
      <c r="EQ38" s="55" t="n">
        <v>-5.17129865161716</v>
      </c>
      <c r="ER38" s="55" t="n">
        <v>-1.46800081704146</v>
      </c>
      <c r="ES38" s="55" t="n">
        <v>-1.88906242247919</v>
      </c>
      <c r="ET38" s="55" t="n">
        <v>-1.83235607523513</v>
      </c>
      <c r="EU38" s="55" t="n">
        <v>-0.773213478098556</v>
      </c>
      <c r="EV38" s="55" t="n">
        <v>-5.5318633143688</v>
      </c>
      <c r="EW38" s="55" t="n">
        <v>-4.7970262330011</v>
      </c>
      <c r="EX38" s="55" t="n">
        <v>-7.55054071513073</v>
      </c>
      <c r="EY38" s="55" t="n">
        <v>-10.9925565872003</v>
      </c>
      <c r="EZ38" s="55" t="n">
        <v>-15.1741464039744</v>
      </c>
      <c r="FA38" s="55" t="n">
        <v>-16.5134569333938</v>
      </c>
      <c r="FB38" s="55" t="n">
        <v>-20.0849020364127</v>
      </c>
      <c r="FC38" s="55" t="n">
        <v>-28.1030468502526</v>
      </c>
      <c r="FD38" s="55" t="n">
        <v>-22.2342655025043</v>
      </c>
      <c r="FE38" s="55" t="n">
        <v>-20.7733549135205</v>
      </c>
      <c r="FF38" s="55" t="n">
        <v>-26.9188191516539</v>
      </c>
      <c r="FG38" s="55" t="n">
        <v>-27.0682861452751</v>
      </c>
      <c r="FH38" s="55" t="n">
        <v>-23.3267561362231</v>
      </c>
      <c r="FI38" s="55" t="n">
        <v>-22.1176917903201</v>
      </c>
      <c r="FJ38" s="55" t="n">
        <v>-20.5775651262124</v>
      </c>
      <c r="FK38" s="55" t="n">
        <v>-19.9812476564324</v>
      </c>
      <c r="FL38" s="55" t="n">
        <v>-18.9999158002849</v>
      </c>
      <c r="FM38" s="55" t="n">
        <v>-17.9311999418332</v>
      </c>
      <c r="FN38" s="55" t="n">
        <v>3.22930556126635</v>
      </c>
      <c r="FO38" s="55" t="n">
        <v>-2.55384501178344</v>
      </c>
      <c r="FP38" s="55" t="n">
        <v>-9.05626637309154</v>
      </c>
      <c r="FQ38" s="55" t="n">
        <v>-0.656358785307354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-0.798088444709422</v>
      </c>
      <c r="O39" s="53" t="n">
        <v>7.65898951240538</v>
      </c>
      <c r="P39" s="53" t="n">
        <v>5.89936657634937</v>
      </c>
      <c r="Q39" s="53" t="n">
        <v>5.29201389245366</v>
      </c>
      <c r="R39" s="53" t="n">
        <v>4.90030801881245</v>
      </c>
      <c r="S39" s="53" t="n">
        <v>5.02587053801904</v>
      </c>
      <c r="T39" s="53" t="n">
        <v>4.15275280417844</v>
      </c>
      <c r="U39" s="53" t="n">
        <v>3.89365752426616</v>
      </c>
      <c r="V39" s="53" t="n">
        <v>3.62837163370078</v>
      </c>
      <c r="W39" s="53" t="n">
        <v>3.04881211479875</v>
      </c>
      <c r="X39" s="53" t="n">
        <v>2.73298944501303</v>
      </c>
      <c r="Y39" s="53" t="n">
        <v>3.32291965059244</v>
      </c>
      <c r="Z39" s="53" t="n">
        <v>6.78468978924161</v>
      </c>
      <c r="AA39" s="53" t="n">
        <v>-3.36174556178418</v>
      </c>
      <c r="AB39" s="53" t="n">
        <v>-2.3778996941743</v>
      </c>
      <c r="AC39" s="53" t="n">
        <v>4.33036237916848</v>
      </c>
      <c r="AD39" s="53" t="n">
        <v>7.15933194246226</v>
      </c>
      <c r="AE39" s="53" t="n">
        <v>9.23066220680409</v>
      </c>
      <c r="AF39" s="53" t="n">
        <v>10.8262727361991</v>
      </c>
      <c r="AG39" s="53" t="n">
        <v>12.4911421900661</v>
      </c>
      <c r="AH39" s="53" t="n">
        <v>13.7260077408395</v>
      </c>
      <c r="AI39" s="53" t="n">
        <v>13.7297055258255</v>
      </c>
      <c r="AJ39" s="53" t="n">
        <v>13.3781818381857</v>
      </c>
      <c r="AK39" s="53" t="n">
        <v>12.8286220303718</v>
      </c>
      <c r="AL39" s="53" t="n">
        <v>8.01836473491353</v>
      </c>
      <c r="AM39" s="53" t="n">
        <v>12.1493996952955</v>
      </c>
      <c r="AN39" s="53" t="n">
        <v>13.548806382916</v>
      </c>
      <c r="AO39" s="53" t="n">
        <v>4.70002325465049</v>
      </c>
      <c r="AP39" s="53" t="n">
        <v>3.17713620346725</v>
      </c>
      <c r="AQ39" s="53" t="n">
        <v>1.91762359241954</v>
      </c>
      <c r="AR39" s="53" t="n">
        <v>1.38155749993347</v>
      </c>
      <c r="AS39" s="53" t="n">
        <v>1.46333693658385</v>
      </c>
      <c r="AT39" s="53" t="n">
        <v>0.924663668909465</v>
      </c>
      <c r="AU39" s="53" t="n">
        <v>1.85467703520692</v>
      </c>
      <c r="AV39" s="53" t="n">
        <v>2.32661862166383</v>
      </c>
      <c r="AW39" s="53" t="n">
        <v>2.6334459307763</v>
      </c>
      <c r="AX39" s="53" t="n">
        <v>11.4636760590736</v>
      </c>
      <c r="AY39" s="53" t="n">
        <v>11.3204600115398</v>
      </c>
      <c r="AZ39" s="53" t="n">
        <v>10.816851598133</v>
      </c>
      <c r="BA39" s="53" t="n">
        <v>11.8562823315922</v>
      </c>
      <c r="BB39" s="53" t="n">
        <v>10.4910982732664</v>
      </c>
      <c r="BC39" s="53" t="n">
        <v>9.51191267851632</v>
      </c>
      <c r="BD39" s="53" t="n">
        <v>9.5749504025713</v>
      </c>
      <c r="BE39" s="53" t="n">
        <v>8.26203591797155</v>
      </c>
      <c r="BF39" s="53" t="n">
        <v>8.23697095247729</v>
      </c>
      <c r="BG39" s="53" t="n">
        <v>7.59290824808128</v>
      </c>
      <c r="BH39" s="53" t="n">
        <v>6.88367948539319</v>
      </c>
      <c r="BI39" s="53" t="n">
        <v>6.13620000000001</v>
      </c>
      <c r="BJ39" s="53" t="n">
        <v>-26.5012543297656</v>
      </c>
      <c r="BK39" s="53" t="n">
        <v>-30.2338332958711</v>
      </c>
      <c r="BL39" s="53" t="n">
        <v>-29.5950652087293</v>
      </c>
      <c r="BM39" s="53" t="n">
        <v>-28.3249659083174</v>
      </c>
      <c r="BN39" s="53" t="n">
        <v>-28.5112171420104</v>
      </c>
      <c r="BO39" s="53" t="n">
        <v>-27.9835500916748</v>
      </c>
      <c r="BP39" s="53" t="n">
        <v>-27.9260577501705</v>
      </c>
      <c r="BQ39" s="53" t="n">
        <v>-27.7625076164332</v>
      </c>
      <c r="BR39" s="53" t="n">
        <v>-27.5631280170717</v>
      </c>
      <c r="BS39" s="53" t="n">
        <v>-27.1165874308966</v>
      </c>
      <c r="BT39" s="53" t="n">
        <v>-26.804548604138</v>
      </c>
      <c r="BU39" s="53" t="n">
        <v>-26.0786140826598</v>
      </c>
      <c r="BV39" s="53" t="n">
        <v>2.92474024678908</v>
      </c>
      <c r="BW39" s="53" t="n">
        <v>4.45965596126952</v>
      </c>
      <c r="BX39" s="53" t="n">
        <v>5.95504206517443</v>
      </c>
      <c r="BY39" s="53" t="n">
        <v>5.19715826201428</v>
      </c>
      <c r="BZ39" s="53" t="n">
        <v>5.3330883977307</v>
      </c>
      <c r="CA39" s="53" t="n">
        <v>5.62278861747803</v>
      </c>
      <c r="CB39" s="53" t="n">
        <v>6.04492405620996</v>
      </c>
      <c r="CC39" s="53" t="n">
        <v>5.70593279699623</v>
      </c>
      <c r="CD39" s="53" t="n">
        <v>5.23414610916282</v>
      </c>
      <c r="CE39" s="53" t="n">
        <v>4.84614775287666</v>
      </c>
      <c r="CF39" s="53" t="n">
        <v>4.95623427457901</v>
      </c>
      <c r="CG39" s="53" t="n">
        <v>4.71389869782757</v>
      </c>
      <c r="CH39" s="53" t="n">
        <v>0.877863293175629</v>
      </c>
      <c r="CI39" s="53" t="n">
        <v>1.31299537361025</v>
      </c>
      <c r="CJ39" s="53" t="n">
        <v>2.67816791849704</v>
      </c>
      <c r="CK39" s="53" t="n">
        <v>3.54605204586869</v>
      </c>
      <c r="CL39" s="53" t="n">
        <v>4.65045461127041</v>
      </c>
      <c r="CM39" s="53" t="n">
        <v>4.64135971529731</v>
      </c>
      <c r="CN39" s="53" t="n">
        <v>3.80684655308734</v>
      </c>
      <c r="CO39" s="53" t="n">
        <v>3.85441309781236</v>
      </c>
      <c r="CP39" s="53" t="n">
        <v>3.68067403896786</v>
      </c>
      <c r="CQ39" s="53" t="n">
        <v>3.404921524925</v>
      </c>
      <c r="CR39" s="53" t="n">
        <v>3.18384894779911</v>
      </c>
      <c r="CS39" s="53" t="n">
        <v>3.18087900116546</v>
      </c>
      <c r="CT39" s="53" t="n">
        <v>-9.26861563962607</v>
      </c>
      <c r="CU39" s="53" t="n">
        <v>-1.60815944320153</v>
      </c>
      <c r="CV39" s="53" t="n">
        <v>-1.82293437315559</v>
      </c>
      <c r="CW39" s="53" t="n">
        <v>-2.42752653777819</v>
      </c>
      <c r="CX39" s="53" t="n">
        <v>-1.22874608751138</v>
      </c>
      <c r="CY39" s="53" t="n">
        <v>-0.00793900160933614</v>
      </c>
      <c r="CZ39" s="53" t="n">
        <v>-0.381461674376749</v>
      </c>
      <c r="DA39" s="53" t="n">
        <v>-0.181713869627986</v>
      </c>
      <c r="DB39" s="53" t="n">
        <v>-0.315618171218146</v>
      </c>
      <c r="DC39" s="53" t="n">
        <v>-0.397021746725723</v>
      </c>
      <c r="DD39" s="53" t="n">
        <v>-0.491713527148063</v>
      </c>
      <c r="DE39" s="53" t="n">
        <v>-0.791641365070162</v>
      </c>
      <c r="DF39" s="53" t="n">
        <v>34.444207723036</v>
      </c>
      <c r="DG39" s="53" t="n">
        <v>27.9925361707913</v>
      </c>
      <c r="DH39" s="53" t="n">
        <v>18.4024295941019</v>
      </c>
      <c r="DI39" s="53" t="n">
        <v>15.1186160145253</v>
      </c>
      <c r="DJ39" s="53" t="n">
        <v>9.81429296250333</v>
      </c>
      <c r="DK39" s="53" t="n">
        <v>6.31265915061341</v>
      </c>
      <c r="DL39" s="53" t="n">
        <v>5.87205208435093</v>
      </c>
      <c r="DM39" s="53" t="n">
        <v>5.0559688174574</v>
      </c>
      <c r="DN39" s="53" t="n">
        <v>5.03245592074677</v>
      </c>
      <c r="DO39" s="53" t="n">
        <v>4.15231765477144</v>
      </c>
      <c r="DP39" s="53" t="n">
        <v>3.67247064401837</v>
      </c>
      <c r="DQ39" s="53" t="n">
        <v>2.77504755119402</v>
      </c>
      <c r="DR39" s="53" t="n">
        <v>-18.1791980793839</v>
      </c>
      <c r="DS39" s="53" t="n">
        <v>-16.343714431366</v>
      </c>
      <c r="DT39" s="53" t="n">
        <v>-12.0414341570487</v>
      </c>
      <c r="DU39" s="53" t="n">
        <v>-9.67859697880571</v>
      </c>
      <c r="DV39" s="53" t="n">
        <v>-7.58341092285059</v>
      </c>
      <c r="DW39" s="53" t="n">
        <v>-6.08079764733419</v>
      </c>
      <c r="DX39" s="53" t="n">
        <v>-6.1381231222755</v>
      </c>
      <c r="DY39" s="53" t="n">
        <v>-5.75224599603902</v>
      </c>
      <c r="DZ39" s="53" t="n">
        <v>-5.56459396629748</v>
      </c>
      <c r="EA39" s="53" t="n">
        <v>-5.12768757178852</v>
      </c>
      <c r="EB39" s="53" t="n">
        <v>-4.23373791163151</v>
      </c>
      <c r="EC39" s="53" t="n">
        <v>-3.68584796129043</v>
      </c>
      <c r="ED39" s="53" t="n">
        <v>-1.27958844000604</v>
      </c>
      <c r="EE39" s="53" t="n">
        <v>-2.80787405686239</v>
      </c>
      <c r="EF39" s="53" t="n">
        <v>-3.34159258328012</v>
      </c>
      <c r="EG39" s="53" t="n">
        <v>-4.40594634445843</v>
      </c>
      <c r="EH39" s="53" t="n">
        <v>-5.69880428727179</v>
      </c>
      <c r="EI39" s="53" t="n">
        <v>-5.84415700015291</v>
      </c>
      <c r="EJ39" s="53" t="n">
        <v>-5.77749230545124</v>
      </c>
      <c r="EK39" s="53" t="n">
        <v>-6.05243997118548</v>
      </c>
      <c r="EL39" s="53" t="n">
        <v>-6.33193095678298</v>
      </c>
      <c r="EM39" s="53" t="n">
        <v>-6.35962011333182</v>
      </c>
      <c r="EN39" s="53" t="n">
        <v>-6.37377471926705</v>
      </c>
      <c r="EO39" s="53" t="n">
        <v>-6.72191658515623</v>
      </c>
      <c r="EP39" s="53" t="n">
        <v>-9.86777086495806</v>
      </c>
      <c r="EQ39" s="53" t="n">
        <v>-11.174168655869</v>
      </c>
      <c r="ER39" s="53" t="n">
        <v>-11.9688821764565</v>
      </c>
      <c r="ES39" s="53" t="n">
        <v>-8.75588650301423</v>
      </c>
      <c r="ET39" s="53" t="n">
        <v>-6.21001199137264</v>
      </c>
      <c r="EU39" s="53" t="n">
        <v>-6.11511327905809</v>
      </c>
      <c r="EV39" s="53" t="n">
        <v>-5.76897135965252</v>
      </c>
      <c r="EW39" s="53" t="n">
        <v>-5.60331849311212</v>
      </c>
      <c r="EX39" s="53" t="n">
        <v>-5.31134737982039</v>
      </c>
      <c r="EY39" s="53" t="n">
        <v>-5.17311003798078</v>
      </c>
      <c r="EZ39" s="53" t="n">
        <v>-5.51958440601023</v>
      </c>
      <c r="FA39" s="53" t="n">
        <v>-5.37266997423274</v>
      </c>
      <c r="FB39" s="53" t="n">
        <v>-4.67529252037542</v>
      </c>
      <c r="FC39" s="53" t="n">
        <v>-2.44993731855372</v>
      </c>
      <c r="FD39" s="53" t="n">
        <v>-3.28020243630167</v>
      </c>
      <c r="FE39" s="53" t="n">
        <v>-4.38449128044743</v>
      </c>
      <c r="FF39" s="53" t="n">
        <v>-6.05394621467473</v>
      </c>
      <c r="FG39" s="53" t="n">
        <v>-5.45447100185815</v>
      </c>
      <c r="FH39" s="53" t="n">
        <v>-5.20735068701131</v>
      </c>
      <c r="FI39" s="53" t="n">
        <v>-4.82219042052152</v>
      </c>
      <c r="FJ39" s="53" t="n">
        <v>-4.5931288176308</v>
      </c>
      <c r="FK39" s="53" t="n">
        <v>-5.05029454412654</v>
      </c>
      <c r="FL39" s="53" t="n">
        <v>-5.50465822159397</v>
      </c>
      <c r="FM39" s="53" t="n">
        <v>-5.6801758975971</v>
      </c>
      <c r="FN39" s="53" t="n">
        <v>-6.45216994191606</v>
      </c>
      <c r="FO39" s="53" t="n">
        <v>-9.21441807049806</v>
      </c>
      <c r="FP39" s="53" t="n">
        <v>-9.7528836614432</v>
      </c>
      <c r="FQ39" s="53" t="n">
        <v>-10.0173494588909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-4.51449529426377</v>
      </c>
      <c r="O40" s="55" t="n">
        <v>-1.18173453883123</v>
      </c>
      <c r="P40" s="55" t="n">
        <v>0.597152528086165</v>
      </c>
      <c r="Q40" s="55" t="n">
        <v>-0.369993211133757</v>
      </c>
      <c r="R40" s="55" t="n">
        <v>-0.642504565689306</v>
      </c>
      <c r="S40" s="55" t="n">
        <v>-0.565220250069654</v>
      </c>
      <c r="T40" s="55" t="n">
        <v>-0.808430526336679</v>
      </c>
      <c r="U40" s="55" t="n">
        <v>-0.868952573021842</v>
      </c>
      <c r="V40" s="55" t="n">
        <v>-1.00932324556176</v>
      </c>
      <c r="W40" s="55" t="n">
        <v>-1.20279769782845</v>
      </c>
      <c r="X40" s="55" t="n">
        <v>-0.944030462300871</v>
      </c>
      <c r="Y40" s="55" t="n">
        <v>-0.61810911635235</v>
      </c>
      <c r="Z40" s="55" t="n">
        <v>2.39717670458992</v>
      </c>
      <c r="AA40" s="55" t="n">
        <v>1.06766410281007</v>
      </c>
      <c r="AB40" s="55" t="n">
        <v>-0.357833011759912</v>
      </c>
      <c r="AC40" s="55" t="n">
        <v>0.245419433243321</v>
      </c>
      <c r="AD40" s="55" t="n">
        <v>0.459487516571122</v>
      </c>
      <c r="AE40" s="55" t="n">
        <v>0.933271792166712</v>
      </c>
      <c r="AF40" s="55" t="n">
        <v>1.17025654277889</v>
      </c>
      <c r="AG40" s="55" t="n">
        <v>1.63889408006319</v>
      </c>
      <c r="AH40" s="55" t="n">
        <v>1.76207090410228</v>
      </c>
      <c r="AI40" s="55" t="n">
        <v>1.69321238084734</v>
      </c>
      <c r="AJ40" s="55" t="n">
        <v>1.63545470562674</v>
      </c>
      <c r="AK40" s="55" t="n">
        <v>1.51728865752345</v>
      </c>
      <c r="AL40" s="55" t="n">
        <v>6.8560181115515</v>
      </c>
      <c r="AM40" s="55" t="n">
        <v>6.31251118871778</v>
      </c>
      <c r="AN40" s="55" t="n">
        <v>7.32805805954615</v>
      </c>
      <c r="AO40" s="55" t="n">
        <v>9.43332471019078</v>
      </c>
      <c r="AP40" s="55" t="n">
        <v>10.8005174239621</v>
      </c>
      <c r="AQ40" s="55" t="n">
        <v>11.086319925624</v>
      </c>
      <c r="AR40" s="55" t="n">
        <v>10.3257987437709</v>
      </c>
      <c r="AS40" s="55" t="n">
        <v>9.79188404244498</v>
      </c>
      <c r="AT40" s="55" t="n">
        <v>9.68105949142104</v>
      </c>
      <c r="AU40" s="55" t="n">
        <v>9.97021254250485</v>
      </c>
      <c r="AV40" s="55" t="n">
        <v>10.2458513625807</v>
      </c>
      <c r="AW40" s="55" t="n">
        <v>10.4916408016499</v>
      </c>
      <c r="AX40" s="55" t="n">
        <v>19.981926994737</v>
      </c>
      <c r="AY40" s="55" t="n">
        <v>22.532540671496</v>
      </c>
      <c r="AZ40" s="55" t="n">
        <v>19.9144860576387</v>
      </c>
      <c r="BA40" s="55" t="n">
        <v>17.7864087837083</v>
      </c>
      <c r="BB40" s="55" t="n">
        <v>16.0525041942234</v>
      </c>
      <c r="BC40" s="55" t="n">
        <v>15.4801965991017</v>
      </c>
      <c r="BD40" s="55" t="n">
        <v>15.2034468894548</v>
      </c>
      <c r="BE40" s="55" t="n">
        <v>14.4800051770459</v>
      </c>
      <c r="BF40" s="55" t="n">
        <v>13.938290508445</v>
      </c>
      <c r="BG40" s="55" t="n">
        <v>13.4095481520292</v>
      </c>
      <c r="BH40" s="55" t="n">
        <v>12.9335673255595</v>
      </c>
      <c r="BI40" s="55" t="n">
        <v>12.3672073027327</v>
      </c>
      <c r="BJ40" s="55" t="n">
        <v>-5.38747166899745</v>
      </c>
      <c r="BK40" s="55" t="n">
        <v>-5.29599514171312</v>
      </c>
      <c r="BL40" s="55" t="n">
        <v>-3.19044982723183</v>
      </c>
      <c r="BM40" s="55" t="n">
        <v>-3.70357779862475</v>
      </c>
      <c r="BN40" s="55" t="n">
        <v>-2.93686654320656</v>
      </c>
      <c r="BO40" s="55" t="n">
        <v>-2.36320087345648</v>
      </c>
      <c r="BP40" s="55" t="n">
        <v>-1.13196138437675</v>
      </c>
      <c r="BQ40" s="55" t="n">
        <v>-0.0259012326160435</v>
      </c>
      <c r="BR40" s="55" t="n">
        <v>1.36470327959424</v>
      </c>
      <c r="BS40" s="55" t="n">
        <v>2.60776133530622</v>
      </c>
      <c r="BT40" s="55" t="n">
        <v>3.10605301924092</v>
      </c>
      <c r="BU40" s="55" t="n">
        <v>3.82931973189686</v>
      </c>
      <c r="BV40" s="55" t="n">
        <v>16.0789332483233</v>
      </c>
      <c r="BW40" s="55" t="n">
        <v>12.0088097650008</v>
      </c>
      <c r="BX40" s="55" t="n">
        <v>11.8602278575294</v>
      </c>
      <c r="BY40" s="55" t="n">
        <v>13.6664359980611</v>
      </c>
      <c r="BZ40" s="55" t="n">
        <v>16.3351873801915</v>
      </c>
      <c r="CA40" s="55" t="n">
        <v>17.4479319955598</v>
      </c>
      <c r="CB40" s="55" t="n">
        <v>17.3133318580837</v>
      </c>
      <c r="CC40" s="55" t="n">
        <v>18.7262745195048</v>
      </c>
      <c r="CD40" s="55" t="n">
        <v>19.5828101853162</v>
      </c>
      <c r="CE40" s="55" t="n">
        <v>19.4353420349406</v>
      </c>
      <c r="CF40" s="55" t="n">
        <v>20.3197287527859</v>
      </c>
      <c r="CG40" s="55" t="n">
        <v>20.8666115159166</v>
      </c>
      <c r="CH40" s="55" t="n">
        <v>19.0401526431129</v>
      </c>
      <c r="CI40" s="55" t="n">
        <v>23.5128155669625</v>
      </c>
      <c r="CJ40" s="55" t="n">
        <v>22.2157456861826</v>
      </c>
      <c r="CK40" s="55" t="n">
        <v>20.8666279245935</v>
      </c>
      <c r="CL40" s="55" t="n">
        <v>18.6307444089862</v>
      </c>
      <c r="CM40" s="55" t="n">
        <v>17.1741708619098</v>
      </c>
      <c r="CN40" s="55" t="n">
        <v>16.5317238110669</v>
      </c>
      <c r="CO40" s="55" t="n">
        <v>14.8072501950548</v>
      </c>
      <c r="CP40" s="55" t="n">
        <v>13.4675839564568</v>
      </c>
      <c r="CQ40" s="55" t="n">
        <v>13.1156484931546</v>
      </c>
      <c r="CR40" s="55" t="n">
        <v>12.2038817551026</v>
      </c>
      <c r="CS40" s="55" t="n">
        <v>11.2200184542732</v>
      </c>
      <c r="CT40" s="55" t="n">
        <v>-2.83745257667039</v>
      </c>
      <c r="CU40" s="55" t="n">
        <v>-3.07569257858636</v>
      </c>
      <c r="CV40" s="55" t="n">
        <v>-4.98329739799975</v>
      </c>
      <c r="CW40" s="55" t="n">
        <v>-5.35291379499484</v>
      </c>
      <c r="CX40" s="55" t="n">
        <v>-6.28010942347094</v>
      </c>
      <c r="CY40" s="55" t="n">
        <v>-6.71351935152972</v>
      </c>
      <c r="CZ40" s="55" t="n">
        <v>-6.70571646501342</v>
      </c>
      <c r="DA40" s="55" t="n">
        <v>-6.64815644513005</v>
      </c>
      <c r="DB40" s="55" t="n">
        <v>-8.11837046958718</v>
      </c>
      <c r="DC40" s="55" t="n">
        <v>-9.74476061146827</v>
      </c>
      <c r="DD40" s="55" t="n">
        <v>-11.1202339024122</v>
      </c>
      <c r="DE40" s="55" t="n">
        <v>-12.1219101044193</v>
      </c>
      <c r="DF40" s="55" t="n">
        <v>-19.4031952357221</v>
      </c>
      <c r="DG40" s="55" t="n">
        <v>-16.5026506522449</v>
      </c>
      <c r="DH40" s="55" t="n">
        <v>-12.4563202572643</v>
      </c>
      <c r="DI40" s="55" t="n">
        <v>-11.8578390304669</v>
      </c>
      <c r="DJ40" s="55" t="n">
        <v>-9.81603059002606</v>
      </c>
      <c r="DK40" s="55" t="n">
        <v>-8.15883753248436</v>
      </c>
      <c r="DL40" s="55" t="n">
        <v>-7.42085981122456</v>
      </c>
      <c r="DM40" s="55" t="n">
        <v>-7.06463524306108</v>
      </c>
      <c r="DN40" s="55" t="n">
        <v>-6.04356160044688</v>
      </c>
      <c r="DO40" s="55" t="n">
        <v>-4.6627999149452</v>
      </c>
      <c r="DP40" s="55" t="n">
        <v>-3.90677361708379</v>
      </c>
      <c r="DQ40" s="55" t="n">
        <v>-3.69329960066048</v>
      </c>
      <c r="DR40" s="55" t="n">
        <v>3.11071944861228</v>
      </c>
      <c r="DS40" s="55" t="n">
        <v>-7.30786875600459</v>
      </c>
      <c r="DT40" s="55" t="n">
        <v>-11.7575660585275</v>
      </c>
      <c r="DU40" s="55" t="n">
        <v>-12.6916830116914</v>
      </c>
      <c r="DV40" s="55" t="n">
        <v>-14.7955072480544</v>
      </c>
      <c r="DW40" s="55" t="n">
        <v>-16.4667792967148</v>
      </c>
      <c r="DX40" s="55" t="n">
        <v>-16.6614082453479</v>
      </c>
      <c r="DY40" s="55" t="n">
        <v>-16.9603537188017</v>
      </c>
      <c r="DZ40" s="55" t="n">
        <v>-16.4153913448387</v>
      </c>
      <c r="EA40" s="55" t="n">
        <v>-15.8983899499251</v>
      </c>
      <c r="EB40" s="55" t="n">
        <v>-14.3955558638251</v>
      </c>
      <c r="EC40" s="55" t="n">
        <v>-12.1135365893318</v>
      </c>
      <c r="ED40" s="55" t="n">
        <v>12.054867337489</v>
      </c>
      <c r="EE40" s="55" t="n">
        <v>18.1673474424522</v>
      </c>
      <c r="EF40" s="55" t="n">
        <v>17.2301961483745</v>
      </c>
      <c r="EG40" s="55" t="n">
        <v>21.2571583383858</v>
      </c>
      <c r="EH40" s="55" t="n">
        <v>21.3556999179086</v>
      </c>
      <c r="EI40" s="55" t="n">
        <v>22.1844885168071</v>
      </c>
      <c r="EJ40" s="55" t="n">
        <v>21.4820135944108</v>
      </c>
      <c r="EK40" s="55" t="n">
        <v>20.3331210082204</v>
      </c>
      <c r="EL40" s="55" t="n">
        <v>19.9747598695834</v>
      </c>
      <c r="EM40" s="55" t="n">
        <v>17.6787358419494</v>
      </c>
      <c r="EN40" s="55" t="n">
        <v>15.1288949737134</v>
      </c>
      <c r="EO40" s="55" t="n">
        <v>12.1031940635275</v>
      </c>
      <c r="EP40" s="55" t="n">
        <v>-17.7711644868749</v>
      </c>
      <c r="EQ40" s="55" t="n">
        <v>-12.9298673979189</v>
      </c>
      <c r="ER40" s="55" t="n">
        <v>-12.5975116020141</v>
      </c>
      <c r="ES40" s="55" t="n">
        <v>-16.2136697302459</v>
      </c>
      <c r="ET40" s="55" t="n">
        <v>-15.4023304185066</v>
      </c>
      <c r="EU40" s="55" t="n">
        <v>-17.0114671804249</v>
      </c>
      <c r="EV40" s="55" t="n">
        <v>-17.6454154760488</v>
      </c>
      <c r="EW40" s="55" t="n">
        <v>-17.8010850416587</v>
      </c>
      <c r="EX40" s="55" t="n">
        <v>-18.4363767639541</v>
      </c>
      <c r="EY40" s="55" t="n">
        <v>-18.1841993425397</v>
      </c>
      <c r="EZ40" s="55" t="n">
        <v>-18.4776985675223</v>
      </c>
      <c r="FA40" s="55" t="n">
        <v>-18.2981036123832</v>
      </c>
      <c r="FB40" s="55" t="n">
        <v>-16.6780844761659</v>
      </c>
      <c r="FC40" s="55" t="n">
        <v>-21.9776227903433</v>
      </c>
      <c r="FD40" s="55" t="n">
        <v>-20.2271280026562</v>
      </c>
      <c r="FE40" s="55" t="n">
        <v>-19.8496134494484</v>
      </c>
      <c r="FF40" s="55" t="n">
        <v>-20.8722964589841</v>
      </c>
      <c r="FG40" s="55" t="n">
        <v>-19.3951012966805</v>
      </c>
      <c r="FH40" s="55" t="n">
        <v>-18.8213043900782</v>
      </c>
      <c r="FI40" s="55" t="n">
        <v>-18.5491155812889</v>
      </c>
      <c r="FJ40" s="55" t="n">
        <v>-18.534851323145</v>
      </c>
      <c r="FK40" s="55" t="n">
        <v>-17.8408023131239</v>
      </c>
      <c r="FL40" s="55" t="n">
        <v>-16.9239100979</v>
      </c>
      <c r="FM40" s="55" t="n">
        <v>-16.1567309078949</v>
      </c>
      <c r="FN40" s="55" t="n">
        <v>-10.7862239074814</v>
      </c>
      <c r="FO40" s="55" t="n">
        <v>-10.8233672993172</v>
      </c>
      <c r="FP40" s="55" t="n">
        <v>-10.3064471039773</v>
      </c>
      <c r="FQ40" s="55" t="n">
        <v>-7.71017337531289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-0.568033551764946</v>
      </c>
      <c r="O41" s="53" t="n">
        <v>-26.5536146457378</v>
      </c>
      <c r="P41" s="53" t="n">
        <v>-26.0489415210768</v>
      </c>
      <c r="Q41" s="53" t="n">
        <v>-28.7973334188338</v>
      </c>
      <c r="R41" s="53" t="n">
        <v>-30.3908886524789</v>
      </c>
      <c r="S41" s="53" t="n">
        <v>-27.9077054816523</v>
      </c>
      <c r="T41" s="53" t="n">
        <v>-26.2087987970763</v>
      </c>
      <c r="U41" s="53" t="n">
        <v>-24.3464106719339</v>
      </c>
      <c r="V41" s="53" t="n">
        <v>-22.9519514416618</v>
      </c>
      <c r="W41" s="53" t="n">
        <v>-22.0551686060028</v>
      </c>
      <c r="X41" s="53" t="n">
        <v>-21.0152726969471</v>
      </c>
      <c r="Y41" s="53" t="n">
        <v>-19.8788383047935</v>
      </c>
      <c r="Z41" s="53" t="n">
        <v>-4.38904052068025</v>
      </c>
      <c r="AA41" s="53" t="n">
        <v>3.04486230013072</v>
      </c>
      <c r="AB41" s="53" t="n">
        <v>0.763469443749565</v>
      </c>
      <c r="AC41" s="53" t="n">
        <v>1.72312729631046</v>
      </c>
      <c r="AD41" s="53" t="n">
        <v>2.62830333205668</v>
      </c>
      <c r="AE41" s="53" t="n">
        <v>4.66474519026972</v>
      </c>
      <c r="AF41" s="53" t="n">
        <v>4.69832745045262</v>
      </c>
      <c r="AG41" s="53" t="n">
        <v>5.15389760584812</v>
      </c>
      <c r="AH41" s="53" t="n">
        <v>4.70557669093947</v>
      </c>
      <c r="AI41" s="53" t="n">
        <v>4.37586613379459</v>
      </c>
      <c r="AJ41" s="53" t="n">
        <v>3.94751145441434</v>
      </c>
      <c r="AK41" s="53" t="n">
        <v>3.6537612093656</v>
      </c>
      <c r="AL41" s="53" t="n">
        <v>-15.6257754257293</v>
      </c>
      <c r="AM41" s="53" t="n">
        <v>-8.17519558211977</v>
      </c>
      <c r="AN41" s="53" t="n">
        <v>-5.06219669518142</v>
      </c>
      <c r="AO41" s="53" t="n">
        <v>-5.70595996297825</v>
      </c>
      <c r="AP41" s="53" t="n">
        <v>-4.74266504820161</v>
      </c>
      <c r="AQ41" s="53" t="n">
        <v>-5.58159478313648</v>
      </c>
      <c r="AR41" s="53" t="n">
        <v>-5.10153223369828</v>
      </c>
      <c r="AS41" s="53" t="n">
        <v>-4.26564338237451</v>
      </c>
      <c r="AT41" s="53" t="n">
        <v>-4.78494997217059</v>
      </c>
      <c r="AU41" s="53" t="n">
        <v>-4.43248148389757</v>
      </c>
      <c r="AV41" s="53" t="n">
        <v>-4.45421489276552</v>
      </c>
      <c r="AW41" s="53" t="n">
        <v>-5.23176675138944</v>
      </c>
      <c r="AX41" s="53" t="n">
        <v>33.9334419471367</v>
      </c>
      <c r="AY41" s="53" t="n">
        <v>15.2226300352753</v>
      </c>
      <c r="AZ41" s="53" t="n">
        <v>10.0272092654005</v>
      </c>
      <c r="BA41" s="53" t="n">
        <v>8.31247740382801</v>
      </c>
      <c r="BB41" s="53" t="n">
        <v>7.20333985305415</v>
      </c>
      <c r="BC41" s="53" t="n">
        <v>4.98881090705159</v>
      </c>
      <c r="BD41" s="53" t="n">
        <v>4.94450239524411</v>
      </c>
      <c r="BE41" s="53" t="n">
        <v>5.25298085979078</v>
      </c>
      <c r="BF41" s="53" t="n">
        <v>5.93057740494956</v>
      </c>
      <c r="BG41" s="53" t="n">
        <v>7.77187033571769</v>
      </c>
      <c r="BH41" s="53" t="n">
        <v>8.33004631928802</v>
      </c>
      <c r="BI41" s="53" t="n">
        <v>9.39827421681048</v>
      </c>
      <c r="BJ41" s="53" t="n">
        <v>-1.54890837034281</v>
      </c>
      <c r="BK41" s="53" t="n">
        <v>2.30150205055932</v>
      </c>
      <c r="BL41" s="53" t="n">
        <v>3.37943516761086</v>
      </c>
      <c r="BM41" s="53" t="n">
        <v>6.44151958215176</v>
      </c>
      <c r="BN41" s="53" t="n">
        <v>3.55081966065927</v>
      </c>
      <c r="BO41" s="53" t="n">
        <v>5.04856124901787</v>
      </c>
      <c r="BP41" s="53" t="n">
        <v>5.14213682735285</v>
      </c>
      <c r="BQ41" s="53" t="n">
        <v>3.01051316549485</v>
      </c>
      <c r="BR41" s="53" t="n">
        <v>3.59625629925808</v>
      </c>
      <c r="BS41" s="53" t="n">
        <v>2.79737702895255</v>
      </c>
      <c r="BT41" s="53" t="n">
        <v>1.88663075010358</v>
      </c>
      <c r="BU41" s="53" t="n">
        <v>0.946213811703611</v>
      </c>
      <c r="BV41" s="53" t="n">
        <v>-12.7532939438409</v>
      </c>
      <c r="BW41" s="53" t="n">
        <v>-11.7271039785215</v>
      </c>
      <c r="BX41" s="53" t="n">
        <v>-7.21629094868155</v>
      </c>
      <c r="BY41" s="53" t="n">
        <v>-6.80577056515638</v>
      </c>
      <c r="BZ41" s="53" t="n">
        <v>-5.5011191796837</v>
      </c>
      <c r="CA41" s="53" t="n">
        <v>-5.92591701216901</v>
      </c>
      <c r="CB41" s="53" t="n">
        <v>-5.69196945046588</v>
      </c>
      <c r="CC41" s="53" t="n">
        <v>-5.52083797123847</v>
      </c>
      <c r="CD41" s="53" t="n">
        <v>-5.94148382167931</v>
      </c>
      <c r="CE41" s="53" t="n">
        <v>-6.53074516231644</v>
      </c>
      <c r="CF41" s="53" t="n">
        <v>-5.87672833346701</v>
      </c>
      <c r="CG41" s="53" t="n">
        <v>-5.04652463690228</v>
      </c>
      <c r="CH41" s="53" t="n">
        <v>-8.1745789360571</v>
      </c>
      <c r="CI41" s="53" t="n">
        <v>-3.83662538039776</v>
      </c>
      <c r="CJ41" s="53" t="n">
        <v>-4.46996298106284</v>
      </c>
      <c r="CK41" s="53" t="n">
        <v>-4.20995668277984</v>
      </c>
      <c r="CL41" s="53" t="n">
        <v>-3.22973580992697</v>
      </c>
      <c r="CM41" s="53" t="n">
        <v>-2.64730172870151</v>
      </c>
      <c r="CN41" s="53" t="n">
        <v>-3.16637763501136</v>
      </c>
      <c r="CO41" s="53" t="n">
        <v>-2.65184466295794</v>
      </c>
      <c r="CP41" s="53" t="n">
        <v>-2.30604997747107</v>
      </c>
      <c r="CQ41" s="53" t="n">
        <v>-2.43233752557324</v>
      </c>
      <c r="CR41" s="53" t="n">
        <v>-2.14386626077401</v>
      </c>
      <c r="CS41" s="53" t="n">
        <v>-2.64588347441379</v>
      </c>
      <c r="CT41" s="53" t="n">
        <v>9.93470074562608</v>
      </c>
      <c r="CU41" s="53" t="n">
        <v>9.97751271306631</v>
      </c>
      <c r="CV41" s="53" t="n">
        <v>4.66132431030437</v>
      </c>
      <c r="CW41" s="53" t="n">
        <v>1.82805584545058</v>
      </c>
      <c r="CX41" s="53" t="n">
        <v>1.39177473448509</v>
      </c>
      <c r="CY41" s="53" t="n">
        <v>0.35080596934467</v>
      </c>
      <c r="CZ41" s="53" t="n">
        <v>-1.25430886115481</v>
      </c>
      <c r="DA41" s="53" t="n">
        <v>-1.60527401540402</v>
      </c>
      <c r="DB41" s="53" t="n">
        <v>-2.11000018878231</v>
      </c>
      <c r="DC41" s="53" t="n">
        <v>-2.17369040415015</v>
      </c>
      <c r="DD41" s="53" t="n">
        <v>-2.14602009085186</v>
      </c>
      <c r="DE41" s="53" t="n">
        <v>-0.238467493100392</v>
      </c>
      <c r="DF41" s="53" t="n">
        <v>21.4168621022331</v>
      </c>
      <c r="DG41" s="53" t="n">
        <v>16.2705216181607</v>
      </c>
      <c r="DH41" s="53" t="n">
        <v>13.9485238922765</v>
      </c>
      <c r="DI41" s="53" t="n">
        <v>14.500176606943</v>
      </c>
      <c r="DJ41" s="53" t="n">
        <v>14.2525284059735</v>
      </c>
      <c r="DK41" s="53" t="n">
        <v>12.3297110785266</v>
      </c>
      <c r="DL41" s="53" t="n">
        <v>11.5580674077452</v>
      </c>
      <c r="DM41" s="53" t="n">
        <v>11.2509443362924</v>
      </c>
      <c r="DN41" s="53" t="n">
        <v>11.1262990873471</v>
      </c>
      <c r="DO41" s="53" t="n">
        <v>11.1750605200133</v>
      </c>
      <c r="DP41" s="53" t="n">
        <v>10.7238596460825</v>
      </c>
      <c r="DQ41" s="53" t="n">
        <v>9.71714970852855</v>
      </c>
      <c r="DR41" s="53" t="n">
        <v>3.74617243116837</v>
      </c>
      <c r="DS41" s="53" t="n">
        <v>1.3881164426166</v>
      </c>
      <c r="DT41" s="53" t="n">
        <v>0.440077559533814</v>
      </c>
      <c r="DU41" s="53" t="n">
        <v>0.0857547508559264</v>
      </c>
      <c r="DV41" s="53" t="n">
        <v>-1.53016435564612</v>
      </c>
      <c r="DW41" s="53" t="n">
        <v>-0.111467193093484</v>
      </c>
      <c r="DX41" s="53" t="n">
        <v>0.787537935995775</v>
      </c>
      <c r="DY41" s="53" t="n">
        <v>0.811356613040171</v>
      </c>
      <c r="DZ41" s="53" t="n">
        <v>0.865129777445595</v>
      </c>
      <c r="EA41" s="53" t="n">
        <v>0.940994182171995</v>
      </c>
      <c r="EB41" s="53" t="n">
        <v>1.23750041675808</v>
      </c>
      <c r="EC41" s="53" t="n">
        <v>0.586853129580089</v>
      </c>
      <c r="ED41" s="53" t="n">
        <v>12.8165532357391</v>
      </c>
      <c r="EE41" s="53" t="n">
        <v>6.24373524314248</v>
      </c>
      <c r="EF41" s="53" t="n">
        <v>7.66381036009107</v>
      </c>
      <c r="EG41" s="53" t="n">
        <v>8.98408830877429</v>
      </c>
      <c r="EH41" s="53" t="n">
        <v>9.93356186606955</v>
      </c>
      <c r="EI41" s="53" t="n">
        <v>9.96360669256258</v>
      </c>
      <c r="EJ41" s="53" t="n">
        <v>11.1741180645901</v>
      </c>
      <c r="EK41" s="53" t="n">
        <v>12.8600793492268</v>
      </c>
      <c r="EL41" s="53" t="n">
        <v>14.0023165997205</v>
      </c>
      <c r="EM41" s="53" t="n">
        <v>16.1815387671347</v>
      </c>
      <c r="EN41" s="53" t="n">
        <v>16.7880131896656</v>
      </c>
      <c r="EO41" s="53" t="n">
        <v>17.0940568274287</v>
      </c>
      <c r="EP41" s="53" t="n">
        <v>-2.56595650734076</v>
      </c>
      <c r="EQ41" s="53" t="n">
        <v>11.1730550808326</v>
      </c>
      <c r="ER41" s="53" t="n">
        <v>13.0988761432034</v>
      </c>
      <c r="ES41" s="53" t="n">
        <v>13.2137034694021</v>
      </c>
      <c r="ET41" s="53" t="n">
        <v>13.1054918752109</v>
      </c>
      <c r="EU41" s="53" t="n">
        <v>13.6132664996232</v>
      </c>
      <c r="EV41" s="53" t="n">
        <v>12.7563229401391</v>
      </c>
      <c r="EW41" s="53" t="n">
        <v>10.7457255382921</v>
      </c>
      <c r="EX41" s="53" t="n">
        <v>10.4181950368309</v>
      </c>
      <c r="EY41" s="53" t="n">
        <v>8.19720029251425</v>
      </c>
      <c r="EZ41" s="53" t="n">
        <v>7.55543283112843</v>
      </c>
      <c r="FA41" s="53" t="n">
        <v>7.28460387405547</v>
      </c>
      <c r="FB41" s="53" t="n">
        <v>-10.5109017679614</v>
      </c>
      <c r="FC41" s="53" t="n">
        <v>-3.48593754774054</v>
      </c>
      <c r="FD41" s="53" t="n">
        <v>1.87334028720765</v>
      </c>
      <c r="FE41" s="53" t="n">
        <v>2.18286109017789</v>
      </c>
      <c r="FF41" s="53" t="n">
        <v>2.91591371761017</v>
      </c>
      <c r="FG41" s="53" t="n">
        <v>0.502491802265714</v>
      </c>
      <c r="FH41" s="53" t="n">
        <v>-1.69462225836634</v>
      </c>
      <c r="FI41" s="53" t="n">
        <v>-2.29255711527923</v>
      </c>
      <c r="FJ41" s="53" t="n">
        <v>-3.85021653461817</v>
      </c>
      <c r="FK41" s="53" t="n">
        <v>-4.85786579225942</v>
      </c>
      <c r="FL41" s="53" t="n">
        <v>-5.64981801466075</v>
      </c>
      <c r="FM41" s="53" t="n">
        <v>-6.5778732753584</v>
      </c>
      <c r="FN41" s="53" t="n">
        <v>-9.51292782267108</v>
      </c>
      <c r="FO41" s="53" t="n">
        <v>-17.8066731643693</v>
      </c>
      <c r="FP41" s="53" t="n">
        <v>-14.0604576623018</v>
      </c>
      <c r="FQ41" s="53" t="n">
        <v>-13.8300812351897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-17.3409051611203</v>
      </c>
      <c r="O42" s="55" t="n">
        <v>-16.8403013599704</v>
      </c>
      <c r="P42" s="55" t="n">
        <v>-13.7831505059901</v>
      </c>
      <c r="Q42" s="55" t="n">
        <v>-15.1140583929579</v>
      </c>
      <c r="R42" s="55" t="n">
        <v>-15.0268738197566</v>
      </c>
      <c r="S42" s="55" t="n">
        <v>-13.9074706424341</v>
      </c>
      <c r="T42" s="55" t="n">
        <v>-14.3320340919374</v>
      </c>
      <c r="U42" s="55" t="n">
        <v>-13.8552725010261</v>
      </c>
      <c r="V42" s="55" t="n">
        <v>-14.3169743238604</v>
      </c>
      <c r="W42" s="55" t="n">
        <v>-14.6264091136758</v>
      </c>
      <c r="X42" s="55" t="n">
        <v>-14.3840846029382</v>
      </c>
      <c r="Y42" s="55" t="n">
        <v>-14.2300704033339</v>
      </c>
      <c r="Z42" s="55" t="n">
        <v>-6.59070833443711</v>
      </c>
      <c r="AA42" s="55" t="n">
        <v>-8.07446311548353</v>
      </c>
      <c r="AB42" s="55" t="n">
        <v>-10.5745789579807</v>
      </c>
      <c r="AC42" s="55" t="n">
        <v>-8.30769791999048</v>
      </c>
      <c r="AD42" s="55" t="n">
        <v>-7.56776856883954</v>
      </c>
      <c r="AE42" s="55" t="n">
        <v>-7.16988465251009</v>
      </c>
      <c r="AF42" s="55" t="n">
        <v>-6.89069043806526</v>
      </c>
      <c r="AG42" s="55" t="n">
        <v>-6.42392112063707</v>
      </c>
      <c r="AH42" s="55" t="n">
        <v>-6.30472220687913</v>
      </c>
      <c r="AI42" s="55" t="n">
        <v>-5.66354645628407</v>
      </c>
      <c r="AJ42" s="55" t="n">
        <v>-5.37591740426667</v>
      </c>
      <c r="AK42" s="55" t="n">
        <v>-5.24605162634149</v>
      </c>
      <c r="AL42" s="55" t="n">
        <v>-2.73056300137007</v>
      </c>
      <c r="AM42" s="55" t="n">
        <v>-6.10598952189542</v>
      </c>
      <c r="AN42" s="55" t="n">
        <v>-6.35554379217229</v>
      </c>
      <c r="AO42" s="55" t="n">
        <v>-7.93733786622312</v>
      </c>
      <c r="AP42" s="55" t="n">
        <v>-7.46858312099362</v>
      </c>
      <c r="AQ42" s="55" t="n">
        <v>-7.76767298930711</v>
      </c>
      <c r="AR42" s="55" t="n">
        <v>-7.24363252911631</v>
      </c>
      <c r="AS42" s="55" t="n">
        <v>-6.5732894003864</v>
      </c>
      <c r="AT42" s="55" t="n">
        <v>-6.14130949123813</v>
      </c>
      <c r="AU42" s="55" t="n">
        <v>-5.92318936982565</v>
      </c>
      <c r="AV42" s="55" t="n">
        <v>-5.76949178409947</v>
      </c>
      <c r="AW42" s="55" t="n">
        <v>-5.22736667424322</v>
      </c>
      <c r="AX42" s="55" t="n">
        <v>4.85597460817915</v>
      </c>
      <c r="AY42" s="55" t="n">
        <v>8.04409731646085</v>
      </c>
      <c r="AZ42" s="55" t="n">
        <v>15.1482550952906</v>
      </c>
      <c r="BA42" s="55" t="n">
        <v>12.0903381491734</v>
      </c>
      <c r="BB42" s="55" t="n">
        <v>12.4387716999336</v>
      </c>
      <c r="BC42" s="55" t="n">
        <v>12.0391183697928</v>
      </c>
      <c r="BD42" s="55" t="n">
        <v>11.5519684109915</v>
      </c>
      <c r="BE42" s="55" t="n">
        <v>11.2016040586083</v>
      </c>
      <c r="BF42" s="55" t="n">
        <v>10.5517369704921</v>
      </c>
      <c r="BG42" s="55" t="n">
        <v>10.8937094343167</v>
      </c>
      <c r="BH42" s="55" t="n">
        <v>10.8876161539472</v>
      </c>
      <c r="BI42" s="55" t="n">
        <v>11.3623176135264</v>
      </c>
      <c r="BJ42" s="55" t="n">
        <v>16.2524413898639</v>
      </c>
      <c r="BK42" s="55" t="n">
        <v>13.3373695487174</v>
      </c>
      <c r="BL42" s="55" t="n">
        <v>7.24262673734584</v>
      </c>
      <c r="BM42" s="55" t="n">
        <v>9.13491950542351</v>
      </c>
      <c r="BN42" s="55" t="n">
        <v>6.40208996139435</v>
      </c>
      <c r="BO42" s="55" t="n">
        <v>6.01378904768906</v>
      </c>
      <c r="BP42" s="55" t="n">
        <v>6.27962327617158</v>
      </c>
      <c r="BQ42" s="55" t="n">
        <v>5.96447059553666</v>
      </c>
      <c r="BR42" s="55" t="n">
        <v>6.76188196856162</v>
      </c>
      <c r="BS42" s="55" t="n">
        <v>6.61720807256865</v>
      </c>
      <c r="BT42" s="55" t="n">
        <v>5.9577464719389</v>
      </c>
      <c r="BU42" s="55" t="n">
        <v>5.00385490991604</v>
      </c>
      <c r="BV42" s="55" t="n">
        <v>-12.4150484636144</v>
      </c>
      <c r="BW42" s="55" t="n">
        <v>-12.8381247735445</v>
      </c>
      <c r="BX42" s="55" t="n">
        <v>-9.47430025002969</v>
      </c>
      <c r="BY42" s="55" t="n">
        <v>-9.04953575629484</v>
      </c>
      <c r="BZ42" s="55" t="n">
        <v>-8.49952517450383</v>
      </c>
      <c r="CA42" s="55" t="n">
        <v>-6.68792626243751</v>
      </c>
      <c r="CB42" s="55" t="n">
        <v>-5.4911848109651</v>
      </c>
      <c r="CC42" s="55" t="n">
        <v>-5.31541556752234</v>
      </c>
      <c r="CD42" s="55" t="n">
        <v>-5.23172851998291</v>
      </c>
      <c r="CE42" s="55" t="n">
        <v>-4.61607971362578</v>
      </c>
      <c r="CF42" s="55" t="n">
        <v>-3.76297087473676</v>
      </c>
      <c r="CG42" s="55" t="n">
        <v>-2.60676078090866</v>
      </c>
      <c r="CH42" s="55" t="n">
        <v>12.5492382259078</v>
      </c>
      <c r="CI42" s="55" t="n">
        <v>16.6836769408723</v>
      </c>
      <c r="CJ42" s="55" t="n">
        <v>19.2105744907469</v>
      </c>
      <c r="CK42" s="55" t="n">
        <v>18.5890307498651</v>
      </c>
      <c r="CL42" s="55" t="n">
        <v>19.2305109603279</v>
      </c>
      <c r="CM42" s="55" t="n">
        <v>17.8682095292299</v>
      </c>
      <c r="CN42" s="55" t="n">
        <v>16.9387429386602</v>
      </c>
      <c r="CO42" s="55" t="n">
        <v>16.9349513762746</v>
      </c>
      <c r="CP42" s="55" t="n">
        <v>16.5480085899089</v>
      </c>
      <c r="CQ42" s="55" t="n">
        <v>15.9820792827581</v>
      </c>
      <c r="CR42" s="55" t="n">
        <v>16.1423164252436</v>
      </c>
      <c r="CS42" s="55" t="n">
        <v>15.8030644689329</v>
      </c>
      <c r="CT42" s="55" t="n">
        <v>8.98164564216826</v>
      </c>
      <c r="CU42" s="55" t="n">
        <v>11.2806901128069</v>
      </c>
      <c r="CV42" s="55" t="n">
        <v>7.58333612988529</v>
      </c>
      <c r="CW42" s="55" t="n">
        <v>8.1486405723191</v>
      </c>
      <c r="CX42" s="55" t="n">
        <v>8.24813033703755</v>
      </c>
      <c r="CY42" s="55" t="n">
        <v>8.00554268471137</v>
      </c>
      <c r="CZ42" s="55" t="n">
        <v>6.27692293866951</v>
      </c>
      <c r="DA42" s="55" t="n">
        <v>5.21205313298452</v>
      </c>
      <c r="DB42" s="55" t="n">
        <v>5.01294685046005</v>
      </c>
      <c r="DC42" s="55" t="n">
        <v>4.05217138207619</v>
      </c>
      <c r="DD42" s="55" t="n">
        <v>3.04719294315738</v>
      </c>
      <c r="DE42" s="55" t="n">
        <v>2.54692126064253</v>
      </c>
      <c r="DF42" s="55" t="n">
        <v>-0.310623619525208</v>
      </c>
      <c r="DG42" s="55" t="n">
        <v>-2.19737052978396</v>
      </c>
      <c r="DH42" s="55" t="n">
        <v>-1.38969193901816</v>
      </c>
      <c r="DI42" s="55" t="n">
        <v>-3.06914001040925</v>
      </c>
      <c r="DJ42" s="55" t="n">
        <v>-3.5128786527883</v>
      </c>
      <c r="DK42" s="55" t="n">
        <v>-4.35677776217086</v>
      </c>
      <c r="DL42" s="55" t="n">
        <v>-3.86795416321745</v>
      </c>
      <c r="DM42" s="55" t="n">
        <v>-3.23734816915738</v>
      </c>
      <c r="DN42" s="55" t="n">
        <v>-2.95939045454224</v>
      </c>
      <c r="DO42" s="55" t="n">
        <v>-2.21455357351755</v>
      </c>
      <c r="DP42" s="55" t="n">
        <v>-1.16643606447108</v>
      </c>
      <c r="DQ42" s="55" t="n">
        <v>-1.26140184899211</v>
      </c>
      <c r="DR42" s="55" t="n">
        <v>1.97197524826818</v>
      </c>
      <c r="DS42" s="55" t="n">
        <v>1.23981518924172</v>
      </c>
      <c r="DT42" s="55" t="n">
        <v>0.469024967595422</v>
      </c>
      <c r="DU42" s="55" t="n">
        <v>4.13146439952654</v>
      </c>
      <c r="DV42" s="55" t="n">
        <v>4.50537989399522</v>
      </c>
      <c r="DW42" s="55" t="n">
        <v>5.38669213109175</v>
      </c>
      <c r="DX42" s="55" t="n">
        <v>6.02015437105192</v>
      </c>
      <c r="DY42" s="55" t="n">
        <v>6.24131239447481</v>
      </c>
      <c r="DZ42" s="55" t="n">
        <v>5.21108640546069</v>
      </c>
      <c r="EA42" s="55" t="n">
        <v>4.9539916938085</v>
      </c>
      <c r="EB42" s="55" t="n">
        <v>3.80860176224866</v>
      </c>
      <c r="EC42" s="55" t="n">
        <v>4.23948377389027</v>
      </c>
      <c r="ED42" s="55" t="n">
        <v>7.53333771366382</v>
      </c>
      <c r="EE42" s="55" t="n">
        <v>6.40785940102659</v>
      </c>
      <c r="EF42" s="55" t="n">
        <v>3.55038215315544</v>
      </c>
      <c r="EG42" s="55" t="n">
        <v>0.386395585955501</v>
      </c>
      <c r="EH42" s="55" t="n">
        <v>1.11511791302119</v>
      </c>
      <c r="EI42" s="55" t="n">
        <v>0.424012121738215</v>
      </c>
      <c r="EJ42" s="55" t="n">
        <v>1.44882551849401</v>
      </c>
      <c r="EK42" s="55" t="n">
        <v>1.2463161127459</v>
      </c>
      <c r="EL42" s="55" t="n">
        <v>3.78563266903198</v>
      </c>
      <c r="EM42" s="55" t="n">
        <v>3.9272543012854</v>
      </c>
      <c r="EN42" s="55" t="n">
        <v>3.80605369667897</v>
      </c>
      <c r="EO42" s="55" t="n">
        <v>3.43692949001742</v>
      </c>
      <c r="EP42" s="55" t="n">
        <v>12.6219756294554</v>
      </c>
      <c r="EQ42" s="55" t="n">
        <v>9.12474369921179</v>
      </c>
      <c r="ER42" s="55" t="n">
        <v>4.43074599905475</v>
      </c>
      <c r="ES42" s="55" t="n">
        <v>0.224225423210966</v>
      </c>
      <c r="ET42" s="55" t="n">
        <v>-4.0825441058284</v>
      </c>
      <c r="EU42" s="55" t="n">
        <v>-6.23288950141692</v>
      </c>
      <c r="EV42" s="55" t="n">
        <v>-8.463452978494</v>
      </c>
      <c r="EW42" s="55" t="n">
        <v>-10.4118283780556</v>
      </c>
      <c r="EX42" s="55" t="n">
        <v>-13.2409780263555</v>
      </c>
      <c r="EY42" s="55" t="n">
        <v>-14.3837218885396</v>
      </c>
      <c r="EZ42" s="55" t="n">
        <v>-15.2171309525711</v>
      </c>
      <c r="FA42" s="55" t="n">
        <v>-15.9578046016348</v>
      </c>
      <c r="FB42" s="55" t="n">
        <v>-36.0355781607016</v>
      </c>
      <c r="FC42" s="55" t="n">
        <v>-34.9509501903574</v>
      </c>
      <c r="FD42" s="55" t="n">
        <v>-31.4862913652919</v>
      </c>
      <c r="FE42" s="55" t="n">
        <v>-28.8754994573967</v>
      </c>
      <c r="FF42" s="55" t="n">
        <v>-27.4982417955511</v>
      </c>
      <c r="FG42" s="55" t="n">
        <v>-26.9775056790926</v>
      </c>
      <c r="FH42" s="55" t="n">
        <v>-27.6166326369137</v>
      </c>
      <c r="FI42" s="55" t="n">
        <v>-27.141913840751</v>
      </c>
      <c r="FJ42" s="55" t="n">
        <v>-27.0335087068096</v>
      </c>
      <c r="FK42" s="55" t="n">
        <v>-26.70987949774</v>
      </c>
      <c r="FL42" s="55" t="n">
        <v>-26.31965921968</v>
      </c>
      <c r="FM42" s="55" t="n">
        <v>-26.007723165965</v>
      </c>
      <c r="FN42" s="55" t="n">
        <v>-17.4979745796339</v>
      </c>
      <c r="FO42" s="55" t="n">
        <v>-16.6322734072341</v>
      </c>
      <c r="FP42" s="55" t="n">
        <v>-15.0957347711681</v>
      </c>
      <c r="FQ42" s="55" t="n">
        <v>-14.9541902263855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-0.24446447225579</v>
      </c>
      <c r="O43" s="53" t="n">
        <v>-5.33199542215225</v>
      </c>
      <c r="P43" s="53" t="n">
        <v>-6.76596072307635</v>
      </c>
      <c r="Q43" s="53" t="n">
        <v>-8.29189816362048</v>
      </c>
      <c r="R43" s="53" t="n">
        <v>-9.12302940144654</v>
      </c>
      <c r="S43" s="53" t="n">
        <v>-9.26042888354358</v>
      </c>
      <c r="T43" s="53" t="n">
        <v>-9.03652375489983</v>
      </c>
      <c r="U43" s="53" t="n">
        <v>-9.45360328779845</v>
      </c>
      <c r="V43" s="53" t="n">
        <v>-9.35222634546089</v>
      </c>
      <c r="W43" s="53" t="n">
        <v>-9.75100496381601</v>
      </c>
      <c r="X43" s="53" t="n">
        <v>-10.8154450840579</v>
      </c>
      <c r="Y43" s="53" t="n">
        <v>-10.8711419294882</v>
      </c>
      <c r="Z43" s="53" t="n">
        <v>-14.513881973198</v>
      </c>
      <c r="AA43" s="53" t="n">
        <v>-14.4577054282508</v>
      </c>
      <c r="AB43" s="53" t="n">
        <v>-12.3304071537941</v>
      </c>
      <c r="AC43" s="53" t="n">
        <v>-9.74826093802248</v>
      </c>
      <c r="AD43" s="53" t="n">
        <v>-7.86111770570135</v>
      </c>
      <c r="AE43" s="53" t="n">
        <v>-5.60069939343265</v>
      </c>
      <c r="AF43" s="53" t="n">
        <v>-4.76895927494395</v>
      </c>
      <c r="AG43" s="53" t="n">
        <v>-3.94980979942039</v>
      </c>
      <c r="AH43" s="53" t="n">
        <v>-2.99092590027557</v>
      </c>
      <c r="AI43" s="53" t="n">
        <v>-1.71092289134045</v>
      </c>
      <c r="AJ43" s="53" t="n">
        <v>-0.522790415574226</v>
      </c>
      <c r="AK43" s="53" t="n">
        <v>0.239465456080534</v>
      </c>
      <c r="AL43" s="53" t="n">
        <v>14.5248437843401</v>
      </c>
      <c r="AM43" s="53" t="n">
        <v>18.2275937198331</v>
      </c>
      <c r="AN43" s="53" t="n">
        <v>17.7069998676303</v>
      </c>
      <c r="AO43" s="53" t="n">
        <v>16.4761392806153</v>
      </c>
      <c r="AP43" s="53" t="n">
        <v>14.6658786821811</v>
      </c>
      <c r="AQ43" s="53" t="n">
        <v>10.4860698960058</v>
      </c>
      <c r="AR43" s="53" t="n">
        <v>11.1625089858322</v>
      </c>
      <c r="AS43" s="53" t="n">
        <v>11.4239691739178</v>
      </c>
      <c r="AT43" s="53" t="n">
        <v>12.0901650931878</v>
      </c>
      <c r="AU43" s="53" t="n">
        <v>12.2222767885813</v>
      </c>
      <c r="AV43" s="53" t="n">
        <v>12.7838657875887</v>
      </c>
      <c r="AW43" s="53" t="n">
        <v>13.6189872476889</v>
      </c>
      <c r="AX43" s="53" t="n">
        <v>20.3591420355996</v>
      </c>
      <c r="AY43" s="53" t="n">
        <v>20.4694645628488</v>
      </c>
      <c r="AZ43" s="53" t="n">
        <v>23.0238510971251</v>
      </c>
      <c r="BA43" s="53" t="n">
        <v>21.8636110073175</v>
      </c>
      <c r="BB43" s="53" t="n">
        <v>22.5967309315124</v>
      </c>
      <c r="BC43" s="53" t="n">
        <v>24.7724717424003</v>
      </c>
      <c r="BD43" s="53" t="n">
        <v>23.4988157317372</v>
      </c>
      <c r="BE43" s="53" t="n">
        <v>23.0964300468389</v>
      </c>
      <c r="BF43" s="53" t="n">
        <v>21.146889009073</v>
      </c>
      <c r="BG43" s="53" t="n">
        <v>20.6352441436862</v>
      </c>
      <c r="BH43" s="53" t="n">
        <v>19.8650825254144</v>
      </c>
      <c r="BI43" s="53" t="n">
        <v>19.081175</v>
      </c>
      <c r="BJ43" s="53" t="n">
        <v>19.7524378088646</v>
      </c>
      <c r="BK43" s="53" t="n">
        <v>20.1948083649899</v>
      </c>
      <c r="BL43" s="53" t="n">
        <v>18.1837927986142</v>
      </c>
      <c r="BM43" s="53" t="n">
        <v>17.41174120235</v>
      </c>
      <c r="BN43" s="53" t="n">
        <v>17.4338661380677</v>
      </c>
      <c r="BO43" s="53" t="n">
        <v>18.0588495492952</v>
      </c>
      <c r="BP43" s="53" t="n">
        <v>18.1016113375662</v>
      </c>
      <c r="BQ43" s="53" t="n">
        <v>17.8429213210037</v>
      </c>
      <c r="BR43" s="53" t="n">
        <v>17.599517631374</v>
      </c>
      <c r="BS43" s="53" t="n">
        <v>17.0332049116271</v>
      </c>
      <c r="BT43" s="53" t="n">
        <v>16.3067420539936</v>
      </c>
      <c r="BU43" s="53" t="n">
        <v>15.6111996711487</v>
      </c>
      <c r="BV43" s="53" t="n">
        <v>-9.59001383087625</v>
      </c>
      <c r="BW43" s="53" t="n">
        <v>-9.57763765143963</v>
      </c>
      <c r="BX43" s="53" t="n">
        <v>-11.0217871437013</v>
      </c>
      <c r="BY43" s="53" t="n">
        <v>-11.716168656752</v>
      </c>
      <c r="BZ43" s="53" t="n">
        <v>-12.9859466674016</v>
      </c>
      <c r="CA43" s="53" t="n">
        <v>-14.2893366930857</v>
      </c>
      <c r="CB43" s="53" t="n">
        <v>-16.0326547657633</v>
      </c>
      <c r="CC43" s="53" t="n">
        <v>-17.0020330508038</v>
      </c>
      <c r="CD43" s="53" t="n">
        <v>-17.1217013772643</v>
      </c>
      <c r="CE43" s="53" t="n">
        <v>-17.2672212366695</v>
      </c>
      <c r="CF43" s="53" t="n">
        <v>-17.2652826660027</v>
      </c>
      <c r="CG43" s="53" t="n">
        <v>-16.9282834018571</v>
      </c>
      <c r="CH43" s="53" t="n">
        <v>-9.73838168430371</v>
      </c>
      <c r="CI43" s="53" t="n">
        <v>-10.1208520956991</v>
      </c>
      <c r="CJ43" s="53" t="n">
        <v>-7.0641244338836</v>
      </c>
      <c r="CK43" s="53" t="n">
        <v>-4.05978371423178</v>
      </c>
      <c r="CL43" s="53" t="n">
        <v>-1.51430206162831</v>
      </c>
      <c r="CM43" s="53" t="n">
        <v>1.47730352935613</v>
      </c>
      <c r="CN43" s="53" t="n">
        <v>4.55349122108331</v>
      </c>
      <c r="CO43" s="53" t="n">
        <v>6.97761338411929</v>
      </c>
      <c r="CP43" s="53" t="n">
        <v>8.01113971889493</v>
      </c>
      <c r="CQ43" s="53" t="n">
        <v>9.54050519966523</v>
      </c>
      <c r="CR43" s="53" t="n">
        <v>11.0105172318401</v>
      </c>
      <c r="CS43" s="53" t="n">
        <v>11.5607323488365</v>
      </c>
      <c r="CT43" s="53" t="n">
        <v>21.0499662992272</v>
      </c>
      <c r="CU43" s="53" t="n">
        <v>20.7968492719547</v>
      </c>
      <c r="CV43" s="53" t="n">
        <v>16.677002379413</v>
      </c>
      <c r="CW43" s="53" t="n">
        <v>15.2326056960658</v>
      </c>
      <c r="CX43" s="53" t="n">
        <v>14.0968119740583</v>
      </c>
      <c r="CY43" s="53" t="n">
        <v>11.5210170198103</v>
      </c>
      <c r="CZ43" s="53" t="n">
        <v>9.60305681702811</v>
      </c>
      <c r="DA43" s="53" t="n">
        <v>7.742108629245</v>
      </c>
      <c r="DB43" s="53" t="n">
        <v>6.39994713796588</v>
      </c>
      <c r="DC43" s="53" t="n">
        <v>4.30629135244987</v>
      </c>
      <c r="DD43" s="53" t="n">
        <v>2.36837111515145</v>
      </c>
      <c r="DE43" s="53" t="n">
        <v>1.44967368756566</v>
      </c>
      <c r="DF43" s="53" t="n">
        <v>-12.5912177589229</v>
      </c>
      <c r="DG43" s="53" t="n">
        <v>-12.465214023678</v>
      </c>
      <c r="DH43" s="53" t="n">
        <v>-10.236563193044</v>
      </c>
      <c r="DI43" s="53" t="n">
        <v>-9.23917780828209</v>
      </c>
      <c r="DJ43" s="53" t="n">
        <v>-9.92253972158675</v>
      </c>
      <c r="DK43" s="53" t="n">
        <v>-9.45366363496084</v>
      </c>
      <c r="DL43" s="53" t="n">
        <v>-8.70755768602715</v>
      </c>
      <c r="DM43" s="53" t="n">
        <v>-8.84411144538577</v>
      </c>
      <c r="DN43" s="53" t="n">
        <v>-8.6061724452015</v>
      </c>
      <c r="DO43" s="53" t="n">
        <v>-8.17071806110293</v>
      </c>
      <c r="DP43" s="53" t="n">
        <v>-7.75233920384699</v>
      </c>
      <c r="DQ43" s="53" t="n">
        <v>-7.49050116556118</v>
      </c>
      <c r="DR43" s="53" t="n">
        <v>-4.83676894868822</v>
      </c>
      <c r="DS43" s="53" t="n">
        <v>-5.92702390933793</v>
      </c>
      <c r="DT43" s="53" t="n">
        <v>-7.894938708274</v>
      </c>
      <c r="DU43" s="53" t="n">
        <v>-7.47951673204735</v>
      </c>
      <c r="DV43" s="53" t="n">
        <v>-6.67309353452186</v>
      </c>
      <c r="DW43" s="53" t="n">
        <v>-6.61802451614427</v>
      </c>
      <c r="DX43" s="53" t="n">
        <v>-7.89495469077546</v>
      </c>
      <c r="DY43" s="53" t="n">
        <v>-8.24840887566704</v>
      </c>
      <c r="DZ43" s="53" t="n">
        <v>-9.00872582794782</v>
      </c>
      <c r="EA43" s="53" t="n">
        <v>-9.46414579101898</v>
      </c>
      <c r="EB43" s="53" t="n">
        <v>-10.0157742341739</v>
      </c>
      <c r="EC43" s="53" t="n">
        <v>-10.1315299107974</v>
      </c>
      <c r="ED43" s="53" t="n">
        <v>-11.1193555413492</v>
      </c>
      <c r="EE43" s="53" t="n">
        <v>-8.59628412174058</v>
      </c>
      <c r="EF43" s="53" t="n">
        <v>-10.6273929066011</v>
      </c>
      <c r="EG43" s="53" t="n">
        <v>-12.2146527541302</v>
      </c>
      <c r="EH43" s="53" t="n">
        <v>-11.624097011156</v>
      </c>
      <c r="EI43" s="53" t="n">
        <v>-9.01424724156186</v>
      </c>
      <c r="EJ43" s="53" t="n">
        <v>-6.86955634120646</v>
      </c>
      <c r="EK43" s="53" t="n">
        <v>-5.8944380070573</v>
      </c>
      <c r="EL43" s="53" t="n">
        <v>-4.35515125504664</v>
      </c>
      <c r="EM43" s="53" t="n">
        <v>-5.03478241123423</v>
      </c>
      <c r="EN43" s="53" t="n">
        <v>-4.9309927978012</v>
      </c>
      <c r="EO43" s="53" t="n">
        <v>-5.68062331364131</v>
      </c>
      <c r="EP43" s="53" t="n">
        <v>-6.72821931018268</v>
      </c>
      <c r="EQ43" s="53" t="n">
        <v>-10.6583384134489</v>
      </c>
      <c r="ER43" s="53" t="n">
        <v>0.82301181716955</v>
      </c>
      <c r="ES43" s="53" t="n">
        <v>5.18236074526255</v>
      </c>
      <c r="ET43" s="53" t="n">
        <v>11.9677565498185</v>
      </c>
      <c r="EU43" s="53" t="n">
        <v>13.47135746727</v>
      </c>
      <c r="EV43" s="53" t="n">
        <v>14.8189723191553</v>
      </c>
      <c r="EW43" s="53" t="n">
        <v>17.1640281086272</v>
      </c>
      <c r="EX43" s="53" t="n">
        <v>19.2351295612215</v>
      </c>
      <c r="EY43" s="53" t="n">
        <v>23.0107410293769</v>
      </c>
      <c r="EZ43" s="53" t="n">
        <v>25.2692268621794</v>
      </c>
      <c r="FA43" s="53" t="n">
        <v>27.7728574491062</v>
      </c>
      <c r="FB43" s="53" t="n">
        <v>41.9127511043893</v>
      </c>
      <c r="FC43" s="53" t="n">
        <v>48.4894289961787</v>
      </c>
      <c r="FD43" s="53" t="n">
        <v>36.246047811821</v>
      </c>
      <c r="FE43" s="53" t="n">
        <v>29.8531986189667</v>
      </c>
      <c r="FF43" s="53" t="n">
        <v>21.921492047207</v>
      </c>
      <c r="FG43" s="53" t="n">
        <v>17.780007119604</v>
      </c>
      <c r="FH43" s="53" t="n">
        <v>14.9218703564839</v>
      </c>
      <c r="FI43" s="53" t="n">
        <v>13.0082979956398</v>
      </c>
      <c r="FJ43" s="53" t="n">
        <v>12.0621878577355</v>
      </c>
      <c r="FK43" s="53" t="n">
        <v>10.6913997105093</v>
      </c>
      <c r="FL43" s="53" t="n">
        <v>9.87092854951794</v>
      </c>
      <c r="FM43" s="53" t="n">
        <v>9.40766958012524</v>
      </c>
      <c r="FN43" s="53" t="n">
        <v>-4.08157582198244</v>
      </c>
      <c r="FO43" s="53" t="n">
        <v>-6.01550575110391</v>
      </c>
      <c r="FP43" s="53" t="n">
        <v>-2.78293443195237</v>
      </c>
      <c r="FQ43" s="53" t="n">
        <v>-2.30916121047315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-18.5776040642275</v>
      </c>
      <c r="O44" s="55" t="n">
        <v>-16.7697840043722</v>
      </c>
      <c r="P44" s="55" t="n">
        <v>-17.221050772237</v>
      </c>
      <c r="Q44" s="55" t="n">
        <v>-16.6567823122019</v>
      </c>
      <c r="R44" s="55" t="n">
        <v>-17.2396458731668</v>
      </c>
      <c r="S44" s="55" t="n">
        <v>-15.976551494252</v>
      </c>
      <c r="T44" s="55" t="n">
        <v>-15.3524899079663</v>
      </c>
      <c r="U44" s="55" t="n">
        <v>-14.9354860824645</v>
      </c>
      <c r="V44" s="55" t="n">
        <v>-14.3853547664543</v>
      </c>
      <c r="W44" s="55" t="n">
        <v>-14.7819693400755</v>
      </c>
      <c r="X44" s="55" t="n">
        <v>-13.8325862374628</v>
      </c>
      <c r="Y44" s="55" t="n">
        <v>-12.436184181002</v>
      </c>
      <c r="Z44" s="55" t="n">
        <v>0.937557498763941</v>
      </c>
      <c r="AA44" s="55" t="n">
        <v>-1.01700995394277</v>
      </c>
      <c r="AB44" s="55" t="n">
        <v>-0.10368300357898</v>
      </c>
      <c r="AC44" s="55" t="n">
        <v>-0.778783462160604</v>
      </c>
      <c r="AD44" s="55" t="n">
        <v>1.73623686192352</v>
      </c>
      <c r="AE44" s="55" t="n">
        <v>1.2489814327697</v>
      </c>
      <c r="AF44" s="55" t="n">
        <v>0.618342418384832</v>
      </c>
      <c r="AG44" s="55" t="n">
        <v>0.132496582300123</v>
      </c>
      <c r="AH44" s="55" t="n">
        <v>-0.530800727016079</v>
      </c>
      <c r="AI44" s="55" t="n">
        <v>-0.63207946470828</v>
      </c>
      <c r="AJ44" s="55" t="n">
        <v>-0.543837736558939</v>
      </c>
      <c r="AK44" s="55" t="n">
        <v>-0.683484916693777</v>
      </c>
      <c r="AL44" s="55" t="n">
        <v>2.68481253971618</v>
      </c>
      <c r="AM44" s="55" t="n">
        <v>1.56354300517654</v>
      </c>
      <c r="AN44" s="55" t="n">
        <v>-1.6465463946111</v>
      </c>
      <c r="AO44" s="55" t="n">
        <v>-0.813198876802523</v>
      </c>
      <c r="AP44" s="55" t="n">
        <v>-2.49869038861565</v>
      </c>
      <c r="AQ44" s="55" t="n">
        <v>-1.45777271932936</v>
      </c>
      <c r="AR44" s="55" t="n">
        <v>-0.967626723385029</v>
      </c>
      <c r="AS44" s="55" t="n">
        <v>-0.385597999221432</v>
      </c>
      <c r="AT44" s="55" t="n">
        <v>-0.279902397900789</v>
      </c>
      <c r="AU44" s="55" t="n">
        <v>-0.42694038907628</v>
      </c>
      <c r="AV44" s="55" t="n">
        <v>-0.148280162797332</v>
      </c>
      <c r="AW44" s="55" t="n">
        <v>-0.122599509102572</v>
      </c>
      <c r="AX44" s="55" t="n">
        <v>-2.39960647881848</v>
      </c>
      <c r="AY44" s="55" t="n">
        <v>3.64027393931876</v>
      </c>
      <c r="AZ44" s="55" t="n">
        <v>6.63919174875383</v>
      </c>
      <c r="BA44" s="55" t="n">
        <v>7.0665380318774</v>
      </c>
      <c r="BB44" s="55" t="n">
        <v>8.09775009245886</v>
      </c>
      <c r="BC44" s="55" t="n">
        <v>7.93144726994615</v>
      </c>
      <c r="BD44" s="55" t="n">
        <v>8.07262416244048</v>
      </c>
      <c r="BE44" s="55" t="n">
        <v>8.4134311206779</v>
      </c>
      <c r="BF44" s="55" t="n">
        <v>8.61579977911942</v>
      </c>
      <c r="BG44" s="55" t="n">
        <v>9.57242085308361</v>
      </c>
      <c r="BH44" s="55" t="n">
        <v>9.9024725664838</v>
      </c>
      <c r="BI44" s="55" t="n">
        <v>9.68539166666664</v>
      </c>
      <c r="BJ44" s="55" t="n">
        <v>17.0030361657332</v>
      </c>
      <c r="BK44" s="55" t="n">
        <v>14.2831568993659</v>
      </c>
      <c r="BL44" s="55" t="n">
        <v>13.8648483430219</v>
      </c>
      <c r="BM44" s="55" t="n">
        <v>13.1881177324968</v>
      </c>
      <c r="BN44" s="55" t="n">
        <v>11.1491742437735</v>
      </c>
      <c r="BO44" s="55" t="n">
        <v>10.4616818404307</v>
      </c>
      <c r="BP44" s="55" t="n">
        <v>10.7902194515434</v>
      </c>
      <c r="BQ44" s="55" t="n">
        <v>9.56292415312521</v>
      </c>
      <c r="BR44" s="55" t="n">
        <v>9.40359199577186</v>
      </c>
      <c r="BS44" s="55" t="n">
        <v>9.21920451758116</v>
      </c>
      <c r="BT44" s="55" t="n">
        <v>8.66804635960425</v>
      </c>
      <c r="BU44" s="55" t="n">
        <v>7.91543419600014</v>
      </c>
      <c r="BV44" s="55" t="n">
        <v>-2.74171514821502</v>
      </c>
      <c r="BW44" s="55" t="n">
        <v>-6.53615051158024</v>
      </c>
      <c r="BX44" s="55" t="n">
        <v>-9.66091089333679</v>
      </c>
      <c r="BY44" s="55" t="n">
        <v>-9.87017636197621</v>
      </c>
      <c r="BZ44" s="55" t="n">
        <v>-10.7306735382823</v>
      </c>
      <c r="CA44" s="55" t="n">
        <v>-11.5889765137215</v>
      </c>
      <c r="CB44" s="55" t="n">
        <v>-11.8383504013446</v>
      </c>
      <c r="CC44" s="55" t="n">
        <v>-11.544442336872</v>
      </c>
      <c r="CD44" s="55" t="n">
        <v>-11.5876541978241</v>
      </c>
      <c r="CE44" s="55" t="n">
        <v>-11.3433982168299</v>
      </c>
      <c r="CF44" s="55" t="n">
        <v>-11.0563247436883</v>
      </c>
      <c r="CG44" s="55" t="n">
        <v>-10.0167585462672</v>
      </c>
      <c r="CH44" s="55" t="n">
        <v>-5.51210421654096</v>
      </c>
      <c r="CI44" s="55" t="n">
        <v>1.18204710005179</v>
      </c>
      <c r="CJ44" s="55" t="n">
        <v>14.5712168026891</v>
      </c>
      <c r="CK44" s="55" t="n">
        <v>14.957253540257</v>
      </c>
      <c r="CL44" s="55" t="n">
        <v>15.347543659664</v>
      </c>
      <c r="CM44" s="55" t="n">
        <v>16.2567923015237</v>
      </c>
      <c r="CN44" s="55" t="n">
        <v>16.2451346174616</v>
      </c>
      <c r="CO44" s="55" t="n">
        <v>16.4930459836581</v>
      </c>
      <c r="CP44" s="55" t="n">
        <v>16.7942847803729</v>
      </c>
      <c r="CQ44" s="55" t="n">
        <v>16.3749941020614</v>
      </c>
      <c r="CR44" s="55" t="n">
        <v>15.801588344179</v>
      </c>
      <c r="CS44" s="55" t="n">
        <v>14.8075634837316</v>
      </c>
      <c r="CT44" s="55" t="n">
        <v>15.0771757630398</v>
      </c>
      <c r="CU44" s="55" t="n">
        <v>14.928241607388</v>
      </c>
      <c r="CV44" s="55" t="n">
        <v>3.57678434196222</v>
      </c>
      <c r="CW44" s="55" t="n">
        <v>5.49161877320763</v>
      </c>
      <c r="CX44" s="55" t="n">
        <v>5.68564402938796</v>
      </c>
      <c r="CY44" s="55" t="n">
        <v>7.63613884094485</v>
      </c>
      <c r="CZ44" s="55" t="n">
        <v>7.62331216233396</v>
      </c>
      <c r="DA44" s="55" t="n">
        <v>8.3139220742795</v>
      </c>
      <c r="DB44" s="55" t="n">
        <v>8.67044264502164</v>
      </c>
      <c r="DC44" s="55" t="n">
        <v>8.42104946705682</v>
      </c>
      <c r="DD44" s="55" t="n">
        <v>8.75405377905629</v>
      </c>
      <c r="DE44" s="55" t="n">
        <v>9.39462199090002</v>
      </c>
      <c r="DF44" s="55" t="n">
        <v>7.24375488108426</v>
      </c>
      <c r="DG44" s="55" t="n">
        <v>5.17368007486585</v>
      </c>
      <c r="DH44" s="55" t="n">
        <v>5.78107954910057</v>
      </c>
      <c r="DI44" s="55" t="n">
        <v>3.11183989790573</v>
      </c>
      <c r="DJ44" s="55" t="n">
        <v>4.34100478472663</v>
      </c>
      <c r="DK44" s="55" t="n">
        <v>3.42314433567779</v>
      </c>
      <c r="DL44" s="55" t="n">
        <v>3.24296508282178</v>
      </c>
      <c r="DM44" s="55" t="n">
        <v>3.09349585134902</v>
      </c>
      <c r="DN44" s="55" t="n">
        <v>2.11179501575545</v>
      </c>
      <c r="DO44" s="55" t="n">
        <v>1.79029033811267</v>
      </c>
      <c r="DP44" s="55" t="n">
        <v>1.56315586956588</v>
      </c>
      <c r="DQ44" s="55" t="n">
        <v>1.28152288645529</v>
      </c>
      <c r="DR44" s="55" t="n">
        <v>5.2974954801944</v>
      </c>
      <c r="DS44" s="55" t="n">
        <v>1.34376800929585</v>
      </c>
      <c r="DT44" s="55" t="n">
        <v>1.00819023445409</v>
      </c>
      <c r="DU44" s="55" t="n">
        <v>1.24934888386168</v>
      </c>
      <c r="DV44" s="55" t="n">
        <v>0.711135810551156</v>
      </c>
      <c r="DW44" s="55" t="n">
        <v>-0.862687430220799</v>
      </c>
      <c r="DX44" s="55" t="n">
        <v>-1.16549016137727</v>
      </c>
      <c r="DY44" s="55" t="n">
        <v>-1.88541161954898</v>
      </c>
      <c r="DZ44" s="55" t="n">
        <v>-1.79358700821657</v>
      </c>
      <c r="EA44" s="55" t="n">
        <v>-1.67966593093334</v>
      </c>
      <c r="EB44" s="55" t="n">
        <v>-0.600964227949674</v>
      </c>
      <c r="EC44" s="55" t="n">
        <v>-0.650952320616427</v>
      </c>
      <c r="ED44" s="55" t="n">
        <v>23.4642571449349</v>
      </c>
      <c r="EE44" s="55" t="n">
        <v>17.2462821563882</v>
      </c>
      <c r="EF44" s="55" t="n">
        <v>15.0890199250085</v>
      </c>
      <c r="EG44" s="55" t="n">
        <v>13.8884194482503</v>
      </c>
      <c r="EH44" s="55" t="n">
        <v>14.1594294197008</v>
      </c>
      <c r="EI44" s="55" t="n">
        <v>12.382720566589</v>
      </c>
      <c r="EJ44" s="55" t="n">
        <v>11.8885971858426</v>
      </c>
      <c r="EK44" s="55" t="n">
        <v>11.6155215712733</v>
      </c>
      <c r="EL44" s="55" t="n">
        <v>11.3337274315299</v>
      </c>
      <c r="EM44" s="55" t="n">
        <v>11.4479095483724</v>
      </c>
      <c r="EN44" s="55" t="n">
        <v>9.67544277533383</v>
      </c>
      <c r="EO44" s="55" t="n">
        <v>8.26134431113941</v>
      </c>
      <c r="EP44" s="55" t="n">
        <v>-13.2200308995928</v>
      </c>
      <c r="EQ44" s="55" t="n">
        <v>-11.7223885614765</v>
      </c>
      <c r="ER44" s="55" t="n">
        <v>-12.6241284023266</v>
      </c>
      <c r="ES44" s="55" t="n">
        <v>-10.6424730865441</v>
      </c>
      <c r="ET44" s="55" t="n">
        <v>-12.2477302492375</v>
      </c>
      <c r="EU44" s="55" t="n">
        <v>-12.368381067385</v>
      </c>
      <c r="EV44" s="55" t="n">
        <v>-10.6869328841074</v>
      </c>
      <c r="EW44" s="55" t="n">
        <v>-10.4866175105334</v>
      </c>
      <c r="EX44" s="55" t="n">
        <v>-10.975373448515</v>
      </c>
      <c r="EY44" s="55" t="n">
        <v>-11.459337031163</v>
      </c>
      <c r="EZ44" s="55" t="n">
        <v>-11.989739527432</v>
      </c>
      <c r="FA44" s="55" t="n">
        <v>-11.8431568865749</v>
      </c>
      <c r="FB44" s="55" t="n">
        <v>-19.718688425338</v>
      </c>
      <c r="FC44" s="55" t="n">
        <v>-20.0336162847133</v>
      </c>
      <c r="FD44" s="55" t="n">
        <v>-17.0142120419135</v>
      </c>
      <c r="FE44" s="55" t="n">
        <v>-18.3973412329093</v>
      </c>
      <c r="FF44" s="55" t="n">
        <v>-17.1468420653076</v>
      </c>
      <c r="FG44" s="55" t="n">
        <v>-15.3825844692603</v>
      </c>
      <c r="FH44" s="55" t="n">
        <v>-16.6788231834456</v>
      </c>
      <c r="FI44" s="55" t="n">
        <v>-17.3146075382636</v>
      </c>
      <c r="FJ44" s="55" t="n">
        <v>-17.1387767414482</v>
      </c>
      <c r="FK44" s="55" t="n">
        <v>-17.3839884400871</v>
      </c>
      <c r="FL44" s="55" t="n">
        <v>-16.5370752632851</v>
      </c>
      <c r="FM44" s="55" t="n">
        <v>-16.458489085686</v>
      </c>
      <c r="FN44" s="55" t="n">
        <v>12.1210353442482</v>
      </c>
      <c r="FO44" s="55" t="n">
        <v>8.17727225526459</v>
      </c>
      <c r="FP44" s="55" t="n">
        <v>15.8181944125005</v>
      </c>
      <c r="FQ44" s="55" t="n">
        <v>14.1972721319968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1.54419456591008</v>
      </c>
      <c r="O45" s="53" t="n">
        <v>-0.588743221296162</v>
      </c>
      <c r="P45" s="53" t="n">
        <v>7.71098053178887</v>
      </c>
      <c r="Q45" s="53" t="n">
        <v>8.37416897254288</v>
      </c>
      <c r="R45" s="53" t="n">
        <v>8.08796786759984</v>
      </c>
      <c r="S45" s="53" t="n">
        <v>8.12675798199611</v>
      </c>
      <c r="T45" s="53" t="n">
        <v>8.02090782474094</v>
      </c>
      <c r="U45" s="53" t="n">
        <v>8.60143845826555</v>
      </c>
      <c r="V45" s="53" t="n">
        <v>8.38000377891475</v>
      </c>
      <c r="W45" s="53" t="n">
        <v>6.94931171240159</v>
      </c>
      <c r="X45" s="53" t="n">
        <v>6.93224628398721</v>
      </c>
      <c r="Y45" s="53" t="n">
        <v>7.66573399422434</v>
      </c>
      <c r="Z45" s="53" t="n">
        <v>2.54268078588622</v>
      </c>
      <c r="AA45" s="53" t="n">
        <v>-0.174501919573389</v>
      </c>
      <c r="AB45" s="53" t="n">
        <v>-2.17766283488683</v>
      </c>
      <c r="AC45" s="53" t="n">
        <v>-3.06807627991909</v>
      </c>
      <c r="AD45" s="53" t="n">
        <v>-3.57419104142764</v>
      </c>
      <c r="AE45" s="53" t="n">
        <v>-2.3386912384315</v>
      </c>
      <c r="AF45" s="53" t="n">
        <v>-3.33405423372142</v>
      </c>
      <c r="AG45" s="53" t="n">
        <v>-3.33494608004874</v>
      </c>
      <c r="AH45" s="53" t="n">
        <v>-3.06731614161322</v>
      </c>
      <c r="AI45" s="53" t="n">
        <v>-2.48910016623094</v>
      </c>
      <c r="AJ45" s="53" t="n">
        <v>-2.19475395702331</v>
      </c>
      <c r="AK45" s="53" t="n">
        <v>-2.32263407625458</v>
      </c>
      <c r="AL45" s="53" t="n">
        <v>-5.64765291508571</v>
      </c>
      <c r="AM45" s="53" t="n">
        <v>-0.360451011383123</v>
      </c>
      <c r="AN45" s="53" t="n">
        <v>-0.809532966364612</v>
      </c>
      <c r="AO45" s="53" t="n">
        <v>-1.18371268902827</v>
      </c>
      <c r="AP45" s="53" t="n">
        <v>0.415627780631289</v>
      </c>
      <c r="AQ45" s="53" t="n">
        <v>-0.570389419751127</v>
      </c>
      <c r="AR45" s="53" t="n">
        <v>-0.318615109475107</v>
      </c>
      <c r="AS45" s="53" t="n">
        <v>0.387840971067899</v>
      </c>
      <c r="AT45" s="53" t="n">
        <v>0.2772137256148</v>
      </c>
      <c r="AU45" s="53" t="n">
        <v>0.0471731298518296</v>
      </c>
      <c r="AV45" s="53" t="n">
        <v>-0.0779813470280999</v>
      </c>
      <c r="AW45" s="53" t="n">
        <v>-0.30864443682358</v>
      </c>
      <c r="AX45" s="53" t="n">
        <v>10.1198634639962</v>
      </c>
      <c r="AY45" s="53" t="n">
        <v>2.44627268915554</v>
      </c>
      <c r="AZ45" s="53" t="n">
        <v>1.43015151555879</v>
      </c>
      <c r="BA45" s="53" t="n">
        <v>0.251871145735616</v>
      </c>
      <c r="BB45" s="53" t="n">
        <v>-0.856986920229141</v>
      </c>
      <c r="BC45" s="53" t="n">
        <v>-2.91198870049541</v>
      </c>
      <c r="BD45" s="53" t="n">
        <v>-2.97113389727153</v>
      </c>
      <c r="BE45" s="53" t="n">
        <v>-3.42910220985434</v>
      </c>
      <c r="BF45" s="53" t="n">
        <v>-4.4155136951283</v>
      </c>
      <c r="BG45" s="53" t="n">
        <v>-3.33819157403527</v>
      </c>
      <c r="BH45" s="53" t="n">
        <v>-2.84480890877059</v>
      </c>
      <c r="BI45" s="53" t="n">
        <v>-3.29785</v>
      </c>
      <c r="BJ45" s="53" t="n">
        <v>-3.91528660169209</v>
      </c>
      <c r="BK45" s="53" t="n">
        <v>0.641405697052999</v>
      </c>
      <c r="BL45" s="53" t="n">
        <v>-0.884860482017602</v>
      </c>
      <c r="BM45" s="53" t="n">
        <v>3.00182161673719</v>
      </c>
      <c r="BN45" s="53" t="n">
        <v>3.29164577264016</v>
      </c>
      <c r="BO45" s="53" t="n">
        <v>8.45632646793062</v>
      </c>
      <c r="BP45" s="53" t="n">
        <v>12.4517537289604</v>
      </c>
      <c r="BQ45" s="53" t="n">
        <v>13.6953714306615</v>
      </c>
      <c r="BR45" s="53" t="n">
        <v>16.0182208380928</v>
      </c>
      <c r="BS45" s="53" t="n">
        <v>15.6726111181967</v>
      </c>
      <c r="BT45" s="53" t="n">
        <v>14.7509050911739</v>
      </c>
      <c r="BU45" s="53" t="n">
        <v>13.6726105193456</v>
      </c>
      <c r="BV45" s="53" t="n">
        <v>5.99473298584428</v>
      </c>
      <c r="BW45" s="53" t="n">
        <v>-1.19258864406107</v>
      </c>
      <c r="BX45" s="53" t="n">
        <v>2.42729300132578</v>
      </c>
      <c r="BY45" s="53" t="n">
        <v>0.271657559180705</v>
      </c>
      <c r="BZ45" s="53" t="n">
        <v>-0.404297799633835</v>
      </c>
      <c r="CA45" s="53" t="n">
        <v>-2.66031738406102</v>
      </c>
      <c r="CB45" s="53" t="n">
        <v>-4.09450795112213</v>
      </c>
      <c r="CC45" s="53" t="n">
        <v>-5.44844434690873</v>
      </c>
      <c r="CD45" s="53" t="n">
        <v>-5.51847345113025</v>
      </c>
      <c r="CE45" s="53" t="n">
        <v>-5.06555433695403</v>
      </c>
      <c r="CF45" s="53" t="n">
        <v>-4.35281669455261</v>
      </c>
      <c r="CG45" s="53" t="n">
        <v>-2.26500722507694</v>
      </c>
      <c r="CH45" s="53" t="n">
        <v>4.96547028043028</v>
      </c>
      <c r="CI45" s="53" t="n">
        <v>9.54471747665151</v>
      </c>
      <c r="CJ45" s="53" t="n">
        <v>11.551123886962</v>
      </c>
      <c r="CK45" s="53" t="n">
        <v>12.4696205217664</v>
      </c>
      <c r="CL45" s="53" t="n">
        <v>14.0432270919837</v>
      </c>
      <c r="CM45" s="53" t="n">
        <v>13.7545452051161</v>
      </c>
      <c r="CN45" s="53" t="n">
        <v>12.344100504819</v>
      </c>
      <c r="CO45" s="53" t="n">
        <v>13.0606418511383</v>
      </c>
      <c r="CP45" s="53" t="n">
        <v>12.2465728208995</v>
      </c>
      <c r="CQ45" s="53" t="n">
        <v>10.8491548013443</v>
      </c>
      <c r="CR45" s="53" t="n">
        <v>10.5485791907379</v>
      </c>
      <c r="CS45" s="53" t="n">
        <v>10.7933555221346</v>
      </c>
      <c r="CT45" s="53" t="n">
        <v>1.95724513101319</v>
      </c>
      <c r="CU45" s="53" t="n">
        <v>9.28056046649044</v>
      </c>
      <c r="CV45" s="53" t="n">
        <v>5.69355598260224</v>
      </c>
      <c r="CW45" s="53" t="n">
        <v>3.97153940329753</v>
      </c>
      <c r="CX45" s="53" t="n">
        <v>4.68020693107405</v>
      </c>
      <c r="CY45" s="53" t="n">
        <v>4.78835621658391</v>
      </c>
      <c r="CZ45" s="53" t="n">
        <v>4.1150101774619</v>
      </c>
      <c r="DA45" s="53" t="n">
        <v>4.6075698164866</v>
      </c>
      <c r="DB45" s="53" t="n">
        <v>5.24665851878905</v>
      </c>
      <c r="DC45" s="53" t="n">
        <v>5.97563996776993</v>
      </c>
      <c r="DD45" s="53" t="n">
        <v>6.44821579310875</v>
      </c>
      <c r="DE45" s="53" t="n">
        <v>5.32813276897428</v>
      </c>
      <c r="DF45" s="53" t="n">
        <v>-17.8255047203048</v>
      </c>
      <c r="DG45" s="53" t="n">
        <v>-12.701400524502</v>
      </c>
      <c r="DH45" s="53" t="n">
        <v>-7.61951834282879</v>
      </c>
      <c r="DI45" s="53" t="n">
        <v>-6.10162221850065</v>
      </c>
      <c r="DJ45" s="53" t="n">
        <v>-4.55499251780215</v>
      </c>
      <c r="DK45" s="53" t="n">
        <v>-3.98539517882368</v>
      </c>
      <c r="DL45" s="53" t="n">
        <v>-2.39481003953829</v>
      </c>
      <c r="DM45" s="53" t="n">
        <v>-1.88498718459783</v>
      </c>
      <c r="DN45" s="53" t="n">
        <v>-2.47253966118732</v>
      </c>
      <c r="DO45" s="53" t="n">
        <v>-2.40113913323873</v>
      </c>
      <c r="DP45" s="53" t="n">
        <v>-2.98316657014822</v>
      </c>
      <c r="DQ45" s="53" t="n">
        <v>-3.708340772313</v>
      </c>
      <c r="DR45" s="53" t="n">
        <v>21.7305473137706</v>
      </c>
      <c r="DS45" s="53" t="n">
        <v>2.70287210080484</v>
      </c>
      <c r="DT45" s="53" t="n">
        <v>-3.18205906080398</v>
      </c>
      <c r="DU45" s="53" t="n">
        <v>-4.22352071252646</v>
      </c>
      <c r="DV45" s="53" t="n">
        <v>-4.55086107729008</v>
      </c>
      <c r="DW45" s="53" t="n">
        <v>-4.65012562386375</v>
      </c>
      <c r="DX45" s="53" t="n">
        <v>-4.28427929567171</v>
      </c>
      <c r="DY45" s="53" t="n">
        <v>-4.5173564991169</v>
      </c>
      <c r="DZ45" s="53" t="n">
        <v>-4.07119058580339</v>
      </c>
      <c r="EA45" s="53" t="n">
        <v>-3.18059936664287</v>
      </c>
      <c r="EB45" s="53" t="n">
        <v>-2.48791302729846</v>
      </c>
      <c r="EC45" s="53" t="n">
        <v>-2.8944440149323</v>
      </c>
      <c r="ED45" s="53" t="n">
        <v>1.26880716181277</v>
      </c>
      <c r="EE45" s="53" t="n">
        <v>12.2148332139207</v>
      </c>
      <c r="EF45" s="53" t="n">
        <v>7.77943588523393</v>
      </c>
      <c r="EG45" s="53" t="n">
        <v>10.7846576902296</v>
      </c>
      <c r="EH45" s="53" t="n">
        <v>8.44067739978591</v>
      </c>
      <c r="EI45" s="53" t="n">
        <v>7.06895474426492</v>
      </c>
      <c r="EJ45" s="53" t="n">
        <v>5.85247302945389</v>
      </c>
      <c r="EK45" s="53" t="n">
        <v>4.18680315060054</v>
      </c>
      <c r="EL45" s="53" t="n">
        <v>3.99983193584959</v>
      </c>
      <c r="EM45" s="53" t="n">
        <v>3.20469055642194</v>
      </c>
      <c r="EN45" s="53" t="n">
        <v>2.50991148589301</v>
      </c>
      <c r="EO45" s="53" t="n">
        <v>2.67494869346951</v>
      </c>
      <c r="EP45" s="53" t="n">
        <v>2.98122019017726</v>
      </c>
      <c r="EQ45" s="53" t="n">
        <v>-2.21581595161382</v>
      </c>
      <c r="ER45" s="53" t="n">
        <v>1.75170101715099</v>
      </c>
      <c r="ES45" s="53" t="n">
        <v>-0.296003584822846</v>
      </c>
      <c r="ET45" s="53" t="n">
        <v>-3.03374615203288</v>
      </c>
      <c r="EU45" s="53" t="n">
        <v>-3.08374604225312</v>
      </c>
      <c r="EV45" s="53" t="n">
        <v>-3.50626978586734</v>
      </c>
      <c r="EW45" s="53" t="n">
        <v>-3.78988330457214</v>
      </c>
      <c r="EX45" s="53" t="n">
        <v>-4.19071255473736</v>
      </c>
      <c r="EY45" s="53" t="n">
        <v>-5.0059640639152</v>
      </c>
      <c r="EZ45" s="53" t="n">
        <v>-5.44738965245446</v>
      </c>
      <c r="FA45" s="53" t="n">
        <v>-5.26875858591971</v>
      </c>
      <c r="FB45" s="53" t="n">
        <v>-18.9691412787064</v>
      </c>
      <c r="FC45" s="53" t="n">
        <v>-14.8561311128512</v>
      </c>
      <c r="FD45" s="53" t="n">
        <v>-12.6476741315465</v>
      </c>
      <c r="FE45" s="53" t="n">
        <v>-12.4062480883849</v>
      </c>
      <c r="FF45" s="53" t="n">
        <v>-10.2963136711704</v>
      </c>
      <c r="FG45" s="53" t="n">
        <v>-7.85443779771399</v>
      </c>
      <c r="FH45" s="53" t="n">
        <v>-7.99807539808906</v>
      </c>
      <c r="FI45" s="53" t="n">
        <v>-7.08905531070732</v>
      </c>
      <c r="FJ45" s="53" t="n">
        <v>-6.81614354897878</v>
      </c>
      <c r="FK45" s="53" t="n">
        <v>-6.54813874321432</v>
      </c>
      <c r="FL45" s="53" t="n">
        <v>-5.88270349864539</v>
      </c>
      <c r="FM45" s="53" t="n">
        <v>-4.95934940335616</v>
      </c>
      <c r="FN45" s="53" t="n">
        <v>16.7696698816941</v>
      </c>
      <c r="FO45" s="53" t="n">
        <v>9.39717616149918</v>
      </c>
      <c r="FP45" s="53" t="n">
        <v>4.58051338234564</v>
      </c>
      <c r="FQ45" s="53" t="n">
        <v>1.11885863076491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-6.56653366941747</v>
      </c>
      <c r="O46" s="55" t="n">
        <v>-8.56833105582238</v>
      </c>
      <c r="P46" s="55" t="n">
        <v>-5.33781096466716</v>
      </c>
      <c r="Q46" s="55" t="n">
        <v>-5.97484939309501</v>
      </c>
      <c r="R46" s="55" t="n">
        <v>-5.79983205021888</v>
      </c>
      <c r="S46" s="55" t="n">
        <v>-5.00372882455933</v>
      </c>
      <c r="T46" s="55" t="n">
        <v>-5.13764272145918</v>
      </c>
      <c r="U46" s="55" t="n">
        <v>-4.52874222809752</v>
      </c>
      <c r="V46" s="55" t="n">
        <v>-3.9285309799997</v>
      </c>
      <c r="W46" s="55" t="n">
        <v>-3.34726984110838</v>
      </c>
      <c r="X46" s="55" t="n">
        <v>-2.54765054099785</v>
      </c>
      <c r="Y46" s="55" t="n">
        <v>-3.1740368892145</v>
      </c>
      <c r="Z46" s="55" t="n">
        <v>-16.4436883205406</v>
      </c>
      <c r="AA46" s="55" t="n">
        <v>-14.3426776627918</v>
      </c>
      <c r="AB46" s="55" t="n">
        <v>-14.5397812434884</v>
      </c>
      <c r="AC46" s="55" t="n">
        <v>-13.8966256800881</v>
      </c>
      <c r="AD46" s="55" t="n">
        <v>-13.9404401445063</v>
      </c>
      <c r="AE46" s="55" t="n">
        <v>-13.3699637081399</v>
      </c>
      <c r="AF46" s="55" t="n">
        <v>-13.5963016262711</v>
      </c>
      <c r="AG46" s="55" t="n">
        <v>-13.1023059586418</v>
      </c>
      <c r="AH46" s="55" t="n">
        <v>-13.0727207004815</v>
      </c>
      <c r="AI46" s="55" t="n">
        <v>-13.331044559238</v>
      </c>
      <c r="AJ46" s="55" t="n">
        <v>-13.0185095289101</v>
      </c>
      <c r="AK46" s="55" t="n">
        <v>-11.3595060275868</v>
      </c>
      <c r="AL46" s="55" t="n">
        <v>4.66448907750983</v>
      </c>
      <c r="AM46" s="55" t="n">
        <v>5.46417719539618</v>
      </c>
      <c r="AN46" s="55" t="n">
        <v>3.70872347787024</v>
      </c>
      <c r="AO46" s="55" t="n">
        <v>2.5406704635164</v>
      </c>
      <c r="AP46" s="55" t="n">
        <v>3.36213670866028</v>
      </c>
      <c r="AQ46" s="55" t="n">
        <v>2.99021308272176</v>
      </c>
      <c r="AR46" s="55" t="n">
        <v>3.51017313082378</v>
      </c>
      <c r="AS46" s="55" t="n">
        <v>4.52111321496647</v>
      </c>
      <c r="AT46" s="55" t="n">
        <v>5.10102628112996</v>
      </c>
      <c r="AU46" s="55" t="n">
        <v>5.82423002967996</v>
      </c>
      <c r="AV46" s="55" t="n">
        <v>4.65224220332232</v>
      </c>
      <c r="AW46" s="55" t="n">
        <v>3.50855174715965</v>
      </c>
      <c r="AX46" s="55" t="n">
        <v>5.59342585287592</v>
      </c>
      <c r="AY46" s="55" t="n">
        <v>-1.23601450257016</v>
      </c>
      <c r="AZ46" s="55" t="n">
        <v>0.515132767383641</v>
      </c>
      <c r="BA46" s="55" t="n">
        <v>0.974595685425284</v>
      </c>
      <c r="BB46" s="55" t="n">
        <v>1.1143047653823</v>
      </c>
      <c r="BC46" s="55" t="n">
        <v>0.842074510668245</v>
      </c>
      <c r="BD46" s="55" t="n">
        <v>0.648686820293309</v>
      </c>
      <c r="BE46" s="55" t="n">
        <v>-0.0954006247059991</v>
      </c>
      <c r="BF46" s="55" t="n">
        <v>-0.993205511323381</v>
      </c>
      <c r="BG46" s="55" t="n">
        <v>-0.894534936402813</v>
      </c>
      <c r="BH46" s="55" t="n">
        <v>0.126502414124707</v>
      </c>
      <c r="BI46" s="55" t="n">
        <v>1.00383333333334</v>
      </c>
      <c r="BJ46" s="55" t="n">
        <v>9.48277245357649</v>
      </c>
      <c r="BK46" s="55" t="n">
        <v>11.1853150686115</v>
      </c>
      <c r="BL46" s="55" t="n">
        <v>9.4710022455009</v>
      </c>
      <c r="BM46" s="55" t="n">
        <v>12.7704063518197</v>
      </c>
      <c r="BN46" s="55" t="n">
        <v>11.5084154288008</v>
      </c>
      <c r="BO46" s="55" t="n">
        <v>13.0178400255163</v>
      </c>
      <c r="BP46" s="55" t="n">
        <v>14.8247164062855</v>
      </c>
      <c r="BQ46" s="55" t="n">
        <v>14.236534400273</v>
      </c>
      <c r="BR46" s="55" t="n">
        <v>15.6265768799605</v>
      </c>
      <c r="BS46" s="55" t="n">
        <v>15.6608186924365</v>
      </c>
      <c r="BT46" s="55" t="n">
        <v>14.4318411158132</v>
      </c>
      <c r="BU46" s="55" t="n">
        <v>13.6472955646898</v>
      </c>
      <c r="BV46" s="55" t="n">
        <v>-3.22832993947855</v>
      </c>
      <c r="BW46" s="55" t="n">
        <v>-3.79793805820783</v>
      </c>
      <c r="BX46" s="55" t="n">
        <v>-3.31622229721771</v>
      </c>
      <c r="BY46" s="55" t="n">
        <v>-6.82087195082592</v>
      </c>
      <c r="BZ46" s="55" t="n">
        <v>-6.3478154424256</v>
      </c>
      <c r="CA46" s="55" t="n">
        <v>-8.99684191252689</v>
      </c>
      <c r="CB46" s="55" t="n">
        <v>-10.7709185427818</v>
      </c>
      <c r="CC46" s="55" t="n">
        <v>-11.5725036152628</v>
      </c>
      <c r="CD46" s="55" t="n">
        <v>-12.8378219769096</v>
      </c>
      <c r="CE46" s="55" t="n">
        <v>-13.845082797461</v>
      </c>
      <c r="CF46" s="55" t="n">
        <v>-13.652557050101</v>
      </c>
      <c r="CG46" s="55" t="n">
        <v>-13.3487820858357</v>
      </c>
      <c r="CH46" s="55" t="n">
        <v>-13.8451359097948</v>
      </c>
      <c r="CI46" s="55" t="n">
        <v>-9.99411329929886</v>
      </c>
      <c r="CJ46" s="55" t="n">
        <v>-6.30919653611195</v>
      </c>
      <c r="CK46" s="55" t="n">
        <v>-4.72177896408166</v>
      </c>
      <c r="CL46" s="55" t="n">
        <v>-4.05634497000883</v>
      </c>
      <c r="CM46" s="55" t="n">
        <v>-1.84213851955809</v>
      </c>
      <c r="CN46" s="55" t="n">
        <v>-0.595521327968185</v>
      </c>
      <c r="CO46" s="55" t="n">
        <v>0.726952796724678</v>
      </c>
      <c r="CP46" s="55" t="n">
        <v>2.68505880159919</v>
      </c>
      <c r="CQ46" s="55" t="n">
        <v>4.42630841128515</v>
      </c>
      <c r="CR46" s="55" t="n">
        <v>6.61405572938358</v>
      </c>
      <c r="CS46" s="55" t="n">
        <v>7.43592594302354</v>
      </c>
      <c r="CT46" s="55" t="n">
        <v>25.1329695189146</v>
      </c>
      <c r="CU46" s="55" t="n">
        <v>29.5363025927499</v>
      </c>
      <c r="CV46" s="55" t="n">
        <v>20.7710850805369</v>
      </c>
      <c r="CW46" s="55" t="n">
        <v>19.0655323079611</v>
      </c>
      <c r="CX46" s="55" t="n">
        <v>18.8840239560726</v>
      </c>
      <c r="CY46" s="55" t="n">
        <v>17.9489034228818</v>
      </c>
      <c r="CZ46" s="55" t="n">
        <v>16.7863561565972</v>
      </c>
      <c r="DA46" s="55" t="n">
        <v>17.3585062705267</v>
      </c>
      <c r="DB46" s="55" t="n">
        <v>16.5792727579732</v>
      </c>
      <c r="DC46" s="55" t="n">
        <v>14.9168898623531</v>
      </c>
      <c r="DD46" s="55" t="n">
        <v>13.298208219383</v>
      </c>
      <c r="DE46" s="55" t="n">
        <v>12.7250801407461</v>
      </c>
      <c r="DF46" s="55" t="n">
        <v>0.694427371800055</v>
      </c>
      <c r="DG46" s="55" t="n">
        <v>-6.2085975856368</v>
      </c>
      <c r="DH46" s="55" t="n">
        <v>-2.56283460325863</v>
      </c>
      <c r="DI46" s="55" t="n">
        <v>-3.21246882913524</v>
      </c>
      <c r="DJ46" s="55" t="n">
        <v>-3.11514197628277</v>
      </c>
      <c r="DK46" s="55" t="n">
        <v>-3.2929477725178</v>
      </c>
      <c r="DL46" s="55" t="n">
        <v>-2.84933250532657</v>
      </c>
      <c r="DM46" s="55" t="n">
        <v>-3.16616971542698</v>
      </c>
      <c r="DN46" s="55" t="n">
        <v>-4.28834279745418</v>
      </c>
      <c r="DO46" s="55" t="n">
        <v>-3.69687266802334</v>
      </c>
      <c r="DP46" s="55" t="n">
        <v>-4.1504693857476</v>
      </c>
      <c r="DQ46" s="55" t="n">
        <v>-4.89701879508508</v>
      </c>
      <c r="DR46" s="55" t="n">
        <v>1.62168336627913</v>
      </c>
      <c r="DS46" s="55" t="n">
        <v>0.0500469074335319</v>
      </c>
      <c r="DT46" s="55" t="n">
        <v>-1.84931914842922</v>
      </c>
      <c r="DU46" s="55" t="n">
        <v>1.02962141612546</v>
      </c>
      <c r="DV46" s="55" t="n">
        <v>-0.246407450025432</v>
      </c>
      <c r="DW46" s="55" t="n">
        <v>-0.405711204255943</v>
      </c>
      <c r="DX46" s="55" t="n">
        <v>-0.946669019381019</v>
      </c>
      <c r="DY46" s="55" t="n">
        <v>-0.763751061295181</v>
      </c>
      <c r="DZ46" s="55" t="n">
        <v>-0.011626462450165</v>
      </c>
      <c r="EA46" s="55" t="n">
        <v>0.294904660436668</v>
      </c>
      <c r="EB46" s="55" t="n">
        <v>-0.0915341859564656</v>
      </c>
      <c r="EC46" s="55" t="n">
        <v>-0.162730254471988</v>
      </c>
      <c r="ED46" s="55" t="n">
        <v>2.03607077553283</v>
      </c>
      <c r="EE46" s="55" t="n">
        <v>7.37024307676972</v>
      </c>
      <c r="EF46" s="55" t="n">
        <v>6.78659298163418</v>
      </c>
      <c r="EG46" s="55" t="n">
        <v>6.66097015079594</v>
      </c>
      <c r="EH46" s="55" t="n">
        <v>8.71039417061996</v>
      </c>
      <c r="EI46" s="55" t="n">
        <v>8.3559261400501</v>
      </c>
      <c r="EJ46" s="55" t="n">
        <v>8.49903385487132</v>
      </c>
      <c r="EK46" s="55" t="n">
        <v>6.21558291648523</v>
      </c>
      <c r="EL46" s="55" t="n">
        <v>5.42383626172276</v>
      </c>
      <c r="EM46" s="55" t="n">
        <v>4.41195432289787</v>
      </c>
      <c r="EN46" s="55" t="n">
        <v>3.76461136266228</v>
      </c>
      <c r="EO46" s="55" t="n">
        <v>3.37076670543555</v>
      </c>
      <c r="EP46" s="55" t="n">
        <v>-13.2241245921491</v>
      </c>
      <c r="EQ46" s="55" t="n">
        <v>-13.7064745146596</v>
      </c>
      <c r="ER46" s="55" t="n">
        <v>-9.11160125917915</v>
      </c>
      <c r="ES46" s="55" t="n">
        <v>-10.2618366685059</v>
      </c>
      <c r="ET46" s="55" t="n">
        <v>-12.2800165762317</v>
      </c>
      <c r="EU46" s="55" t="n">
        <v>-11.8256164163935</v>
      </c>
      <c r="EV46" s="55" t="n">
        <v>-11.9144177871749</v>
      </c>
      <c r="EW46" s="55" t="n">
        <v>-11.5899900795846</v>
      </c>
      <c r="EX46" s="55" t="n">
        <v>-11.8122460119564</v>
      </c>
      <c r="EY46" s="55" t="n">
        <v>-12.4355551016141</v>
      </c>
      <c r="EZ46" s="55" t="n">
        <v>-11.8375769277549</v>
      </c>
      <c r="FA46" s="55" t="n">
        <v>-12.1072948867719</v>
      </c>
      <c r="FB46" s="55" t="n">
        <v>-17.5170364685087</v>
      </c>
      <c r="FC46" s="55" t="n">
        <v>-10.4372286588995</v>
      </c>
      <c r="FD46" s="55" t="n">
        <v>-12.1701000791003</v>
      </c>
      <c r="FE46" s="55" t="n">
        <v>-11.5752730099136</v>
      </c>
      <c r="FF46" s="55" t="n">
        <v>-12.280472426414</v>
      </c>
      <c r="FG46" s="55" t="n">
        <v>-12.2868243490541</v>
      </c>
      <c r="FH46" s="55" t="n">
        <v>-12.6345190568997</v>
      </c>
      <c r="FI46" s="55" t="n">
        <v>-12.6304341164585</v>
      </c>
      <c r="FJ46" s="55" t="n">
        <v>-13.5700484646454</v>
      </c>
      <c r="FK46" s="55" t="n">
        <v>-12.8441904495439</v>
      </c>
      <c r="FL46" s="55" t="n">
        <v>-12.6656979048415</v>
      </c>
      <c r="FM46" s="55" t="n">
        <v>-12.3417128949284</v>
      </c>
      <c r="FN46" s="55" t="n">
        <v>-6.91856264208801</v>
      </c>
      <c r="FO46" s="55" t="n">
        <v>-15.6967158189989</v>
      </c>
      <c r="FP46" s="55" t="n">
        <v>-17.1906153075613</v>
      </c>
      <c r="FQ46" s="55" t="n">
        <v>-18.4182645173379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3.72674373403983</v>
      </c>
      <c r="O47" s="53" t="n">
        <v>9.48570840352101</v>
      </c>
      <c r="P47" s="53" t="n">
        <v>18.9750664047878</v>
      </c>
      <c r="Q47" s="53" t="n">
        <v>23.7120586172456</v>
      </c>
      <c r="R47" s="53" t="n">
        <v>24.3508121185313</v>
      </c>
      <c r="S47" s="53" t="n">
        <v>25.4394675685921</v>
      </c>
      <c r="T47" s="53" t="n">
        <v>23.2845862093557</v>
      </c>
      <c r="U47" s="53" t="n">
        <v>23.3209842171307</v>
      </c>
      <c r="V47" s="53" t="n">
        <v>22.6359212942779</v>
      </c>
      <c r="W47" s="53" t="n">
        <v>19.9694912840922</v>
      </c>
      <c r="X47" s="53" t="n">
        <v>19.7209188442967</v>
      </c>
      <c r="Y47" s="53" t="n">
        <v>17.9763075681405</v>
      </c>
      <c r="Z47" s="53" t="n">
        <v>-13.5133639213905</v>
      </c>
      <c r="AA47" s="53" t="n">
        <v>-7.8561773703323</v>
      </c>
      <c r="AB47" s="53" t="n">
        <v>-8.69439069826042</v>
      </c>
      <c r="AC47" s="53" t="n">
        <v>-10.3926774789026</v>
      </c>
      <c r="AD47" s="53" t="n">
        <v>-11.5739450482624</v>
      </c>
      <c r="AE47" s="53" t="n">
        <v>-9.90788165453652</v>
      </c>
      <c r="AF47" s="53" t="n">
        <v>-8.19311870935497</v>
      </c>
      <c r="AG47" s="53" t="n">
        <v>-6.05491936397822</v>
      </c>
      <c r="AH47" s="53" t="n">
        <v>-5.13875426675058</v>
      </c>
      <c r="AI47" s="53" t="n">
        <v>-4.16386280654261</v>
      </c>
      <c r="AJ47" s="53" t="n">
        <v>-3.55252537780673</v>
      </c>
      <c r="AK47" s="53" t="n">
        <v>-1.81256547479753</v>
      </c>
      <c r="AL47" s="53" t="n">
        <v>29.7076658062589</v>
      </c>
      <c r="AM47" s="53" t="n">
        <v>21.0190505103693</v>
      </c>
      <c r="AN47" s="53" t="n">
        <v>18.1783415935756</v>
      </c>
      <c r="AO47" s="53" t="n">
        <v>18.968398777716</v>
      </c>
      <c r="AP47" s="53" t="n">
        <v>19.3475368250502</v>
      </c>
      <c r="AQ47" s="53" t="n">
        <v>16.072762278435</v>
      </c>
      <c r="AR47" s="53" t="n">
        <v>14.2850768839084</v>
      </c>
      <c r="AS47" s="53" t="n">
        <v>12.9394926649216</v>
      </c>
      <c r="AT47" s="53" t="n">
        <v>10.7732427279596</v>
      </c>
      <c r="AU47" s="53" t="n">
        <v>10.3398626956867</v>
      </c>
      <c r="AV47" s="53" t="n">
        <v>9.23172716935037</v>
      </c>
      <c r="AW47" s="53" t="n">
        <v>6.91630912070957</v>
      </c>
      <c r="AX47" s="53" t="n">
        <v>-20.4809790625267</v>
      </c>
      <c r="AY47" s="53" t="n">
        <v>-9.98408442230304</v>
      </c>
      <c r="AZ47" s="53" t="n">
        <v>-3.33891459337703</v>
      </c>
      <c r="BA47" s="53" t="n">
        <v>-2.38001681097224</v>
      </c>
      <c r="BB47" s="53" t="n">
        <v>3.05701126439382</v>
      </c>
      <c r="BC47" s="53" t="n">
        <v>5.74895569488716</v>
      </c>
      <c r="BD47" s="53" t="n">
        <v>8.53577904932596</v>
      </c>
      <c r="BE47" s="53" t="n">
        <v>10.4846271255088</v>
      </c>
      <c r="BF47" s="53" t="n">
        <v>11.8645432402262</v>
      </c>
      <c r="BG47" s="53" t="n">
        <v>13.8300579649813</v>
      </c>
      <c r="BH47" s="53" t="n">
        <v>15.983075336616</v>
      </c>
      <c r="BI47" s="53" t="n">
        <v>16.438325</v>
      </c>
      <c r="BJ47" s="53" t="n">
        <v>34.1495604963806</v>
      </c>
      <c r="BK47" s="53" t="n">
        <v>18.5592825900304</v>
      </c>
      <c r="BL47" s="53" t="n">
        <v>5.61511758976698</v>
      </c>
      <c r="BM47" s="53" t="n">
        <v>8.19584544954295</v>
      </c>
      <c r="BN47" s="53" t="n">
        <v>5.10649459142833</v>
      </c>
      <c r="BO47" s="53" t="n">
        <v>5.63287257776808</v>
      </c>
      <c r="BP47" s="53" t="n">
        <v>5.88253723128502</v>
      </c>
      <c r="BQ47" s="53" t="n">
        <v>3.51371379564294</v>
      </c>
      <c r="BR47" s="53" t="n">
        <v>5.93068134311203</v>
      </c>
      <c r="BS47" s="53" t="n">
        <v>6.46458094652991</v>
      </c>
      <c r="BT47" s="53" t="n">
        <v>4.9849169332203</v>
      </c>
      <c r="BU47" s="53" t="n">
        <v>1.96328542742836</v>
      </c>
      <c r="BV47" s="53" t="n">
        <v>-55.5596990116412</v>
      </c>
      <c r="BW47" s="53" t="n">
        <v>-53.9142707217778</v>
      </c>
      <c r="BX47" s="53" t="n">
        <v>-46.5477244349198</v>
      </c>
      <c r="BY47" s="53" t="n">
        <v>-48.0630830998527</v>
      </c>
      <c r="BZ47" s="53" t="n">
        <v>-46.8543363735879</v>
      </c>
      <c r="CA47" s="53" t="n">
        <v>-46.1250233846225</v>
      </c>
      <c r="CB47" s="53" t="n">
        <v>-45.939723456</v>
      </c>
      <c r="CC47" s="53" t="n">
        <v>-45.9035976937284</v>
      </c>
      <c r="CD47" s="53" t="n">
        <v>-46.6679388435747</v>
      </c>
      <c r="CE47" s="53" t="n">
        <v>-46.8829435404336</v>
      </c>
      <c r="CF47" s="53" t="n">
        <v>-46.1159219516811</v>
      </c>
      <c r="CG47" s="53" t="n">
        <v>-43.7178461226815</v>
      </c>
      <c r="CH47" s="53" t="n">
        <v>74.9792386267788</v>
      </c>
      <c r="CI47" s="53" t="n">
        <v>63.8901175648935</v>
      </c>
      <c r="CJ47" s="53" t="n">
        <v>55.2182990313105</v>
      </c>
      <c r="CK47" s="53" t="n">
        <v>49.7389033361733</v>
      </c>
      <c r="CL47" s="53" t="n">
        <v>46.7136737458995</v>
      </c>
      <c r="CM47" s="53" t="n">
        <v>43.0794264212346</v>
      </c>
      <c r="CN47" s="53" t="n">
        <v>41.798536131813</v>
      </c>
      <c r="CO47" s="53" t="n">
        <v>42.3941430040091</v>
      </c>
      <c r="CP47" s="53" t="n">
        <v>42.024429172158</v>
      </c>
      <c r="CQ47" s="53" t="n">
        <v>41.7104645453229</v>
      </c>
      <c r="CR47" s="53" t="n">
        <v>41.7186386005271</v>
      </c>
      <c r="CS47" s="53" t="n">
        <v>41.0692233958731</v>
      </c>
      <c r="CT47" s="53" t="n">
        <v>8.07975791581577</v>
      </c>
      <c r="CU47" s="53" t="n">
        <v>19.7741057788786</v>
      </c>
      <c r="CV47" s="53" t="n">
        <v>11.9501569362515</v>
      </c>
      <c r="CW47" s="53" t="n">
        <v>11.7941195346781</v>
      </c>
      <c r="CX47" s="53" t="n">
        <v>11.158666264208</v>
      </c>
      <c r="CY47" s="53" t="n">
        <v>11.1399203999539</v>
      </c>
      <c r="CZ47" s="53" t="n">
        <v>11.4602798319814</v>
      </c>
      <c r="DA47" s="53" t="n">
        <v>13.148982178471</v>
      </c>
      <c r="DB47" s="53" t="n">
        <v>13.485570654825</v>
      </c>
      <c r="DC47" s="53" t="n">
        <v>13.0970224316232</v>
      </c>
      <c r="DD47" s="53" t="n">
        <v>12.955836519067</v>
      </c>
      <c r="DE47" s="53" t="n">
        <v>14.0345586861769</v>
      </c>
      <c r="DF47" s="53" t="n">
        <v>11.4227896284661</v>
      </c>
      <c r="DG47" s="53" t="n">
        <v>-1.97063667262344</v>
      </c>
      <c r="DH47" s="53" t="n">
        <v>-1.18515234833333</v>
      </c>
      <c r="DI47" s="53" t="n">
        <v>-3.76746998358816</v>
      </c>
      <c r="DJ47" s="53" t="n">
        <v>-5.3051287499158</v>
      </c>
      <c r="DK47" s="53" t="n">
        <v>-8.47848491621106</v>
      </c>
      <c r="DL47" s="53" t="n">
        <v>-10.0886664377931</v>
      </c>
      <c r="DM47" s="53" t="n">
        <v>-11.3061348724264</v>
      </c>
      <c r="DN47" s="53" t="n">
        <v>-12.3662653076855</v>
      </c>
      <c r="DO47" s="53" t="n">
        <v>-10.8803886831199</v>
      </c>
      <c r="DP47" s="53" t="n">
        <v>-10.0759721118742</v>
      </c>
      <c r="DQ47" s="53" t="n">
        <v>-12.1985727411736</v>
      </c>
      <c r="DR47" s="53" t="n">
        <v>8.14736001580534</v>
      </c>
      <c r="DS47" s="53" t="n">
        <v>10.8429627177438</v>
      </c>
      <c r="DT47" s="53" t="n">
        <v>7.24237880917127</v>
      </c>
      <c r="DU47" s="53" t="n">
        <v>10.6866130519643</v>
      </c>
      <c r="DV47" s="53" t="n">
        <v>11.782023277159</v>
      </c>
      <c r="DW47" s="53" t="n">
        <v>16.9750724382061</v>
      </c>
      <c r="DX47" s="53" t="n">
        <v>20.6814207011067</v>
      </c>
      <c r="DY47" s="53" t="n">
        <v>21.9184707797639</v>
      </c>
      <c r="DZ47" s="53" t="n">
        <v>22.0004115898149</v>
      </c>
      <c r="EA47" s="53" t="n">
        <v>19.3296198926545</v>
      </c>
      <c r="EB47" s="53" t="n">
        <v>14.2487498628955</v>
      </c>
      <c r="EC47" s="53" t="n">
        <v>12.9893969620388</v>
      </c>
      <c r="ED47" s="53" t="n">
        <v>-26.3445740350637</v>
      </c>
      <c r="EE47" s="53" t="n">
        <v>-16.4542461610513</v>
      </c>
      <c r="EF47" s="53" t="n">
        <v>-18.3434471136384</v>
      </c>
      <c r="EG47" s="53" t="n">
        <v>-19.5549778913699</v>
      </c>
      <c r="EH47" s="53" t="n">
        <v>-18.3311387808367</v>
      </c>
      <c r="EI47" s="53" t="n">
        <v>-17.9529888052079</v>
      </c>
      <c r="EJ47" s="53" t="n">
        <v>-19.3742697524093</v>
      </c>
      <c r="EK47" s="53" t="n">
        <v>-19.0927225330143</v>
      </c>
      <c r="EL47" s="53" t="n">
        <v>-18.0187955380201</v>
      </c>
      <c r="EM47" s="53" t="n">
        <v>-17.718866927518</v>
      </c>
      <c r="EN47" s="53" t="n">
        <v>-15.8678007430625</v>
      </c>
      <c r="EO47" s="53" t="n">
        <v>-16.1226067364594</v>
      </c>
      <c r="EP47" s="53" t="n">
        <v>-17.2054720198419</v>
      </c>
      <c r="EQ47" s="53" t="n">
        <v>-25.9661697332831</v>
      </c>
      <c r="ER47" s="53" t="n">
        <v>-19.1366211487811</v>
      </c>
      <c r="ES47" s="53" t="n">
        <v>-18.9018375907722</v>
      </c>
      <c r="ET47" s="53" t="n">
        <v>-22.8750393538983</v>
      </c>
      <c r="EU47" s="53" t="n">
        <v>-26.8027332723344</v>
      </c>
      <c r="EV47" s="53" t="n">
        <v>-31.6001346859047</v>
      </c>
      <c r="EW47" s="53" t="n">
        <v>-35.1081809037428</v>
      </c>
      <c r="EX47" s="53" t="n">
        <v>-38.789903195999</v>
      </c>
      <c r="EY47" s="53" t="n">
        <v>-40.5172725616752</v>
      </c>
      <c r="EZ47" s="53" t="n">
        <v>-42.2779888537687</v>
      </c>
      <c r="FA47" s="53" t="n">
        <v>-43.4457481202454</v>
      </c>
      <c r="FB47" s="53" t="n">
        <v>-55.9870126020199</v>
      </c>
      <c r="FC47" s="53" t="n">
        <v>-56.9040029645648</v>
      </c>
      <c r="FD47" s="53" t="n">
        <v>-57.4669963677904</v>
      </c>
      <c r="FE47" s="53" t="n">
        <v>-57.8170417898209</v>
      </c>
      <c r="FF47" s="53" t="n">
        <v>-57.3085924772609</v>
      </c>
      <c r="FG47" s="53" t="n">
        <v>-52.7196294393185</v>
      </c>
      <c r="FH47" s="53" t="n">
        <v>-50.1076358201149</v>
      </c>
      <c r="FI47" s="53" t="n">
        <v>-46.6945996375005</v>
      </c>
      <c r="FJ47" s="53" t="n">
        <v>-42.8749531660356</v>
      </c>
      <c r="FK47" s="53" t="n">
        <v>-40.1629821595</v>
      </c>
      <c r="FL47" s="53" t="n">
        <v>-36.2733097606678</v>
      </c>
      <c r="FM47" s="53" t="n">
        <v>-32.1410468054528</v>
      </c>
      <c r="FN47" s="53" t="n">
        <v>25.0489202104278</v>
      </c>
      <c r="FO47" s="53" t="n">
        <v>31.5059493121951</v>
      </c>
      <c r="FP47" s="53" t="n">
        <v>37.5041818029215</v>
      </c>
      <c r="FQ47" s="53" t="n">
        <v>52.6944408428906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-6.0793535438734</v>
      </c>
      <c r="O48" s="57" t="n">
        <v>-1.84507777484155</v>
      </c>
      <c r="P48" s="57" t="n">
        <v>10.1469940517237</v>
      </c>
      <c r="Q48" s="57" t="n">
        <v>16.0311514262241</v>
      </c>
      <c r="R48" s="57" t="n">
        <v>21.1399232985461</v>
      </c>
      <c r="S48" s="57" t="n">
        <v>22.353392573028</v>
      </c>
      <c r="T48" s="57" t="n">
        <v>25.7637899702693</v>
      </c>
      <c r="U48" s="57" t="n">
        <v>28.075408468823</v>
      </c>
      <c r="V48" s="57" t="n">
        <v>31.6306370222803</v>
      </c>
      <c r="W48" s="57" t="n">
        <v>34.8545801433592</v>
      </c>
      <c r="X48" s="57" t="n">
        <v>38.6150239859389</v>
      </c>
      <c r="Y48" s="57" t="n">
        <v>42.3720244902307</v>
      </c>
      <c r="Z48" s="57" t="n">
        <v>62.5175402724656</v>
      </c>
      <c r="AA48" s="57" t="n">
        <v>59.3544078922501</v>
      </c>
      <c r="AB48" s="57" t="n">
        <v>46.0967733466355</v>
      </c>
      <c r="AC48" s="57" t="n">
        <v>38.4915883858331</v>
      </c>
      <c r="AD48" s="57" t="n">
        <v>33.034342877617</v>
      </c>
      <c r="AE48" s="57" t="n">
        <v>29.5630211526588</v>
      </c>
      <c r="AF48" s="57" t="n">
        <v>26.4802844069285</v>
      </c>
      <c r="AG48" s="57" t="n">
        <v>24.1916626575044</v>
      </c>
      <c r="AH48" s="57" t="n">
        <v>21.2598015025624</v>
      </c>
      <c r="AI48" s="57" t="n">
        <v>19.0154473468945</v>
      </c>
      <c r="AJ48" s="57" t="n">
        <v>16.1697563643783</v>
      </c>
      <c r="AK48" s="57" t="n">
        <v>14.0222105797106</v>
      </c>
      <c r="AL48" s="57" t="n">
        <v>-2.55591106857015</v>
      </c>
      <c r="AM48" s="57" t="n">
        <v>-4.34013487679571</v>
      </c>
      <c r="AN48" s="57" t="n">
        <v>-3.06960770707113</v>
      </c>
      <c r="AO48" s="57" t="n">
        <v>-0.888532623045835</v>
      </c>
      <c r="AP48" s="57" t="n">
        <v>-5.50522448369403</v>
      </c>
      <c r="AQ48" s="57" t="n">
        <v>-8.28810591877057</v>
      </c>
      <c r="AR48" s="57" t="n">
        <v>-9.9985199543686</v>
      </c>
      <c r="AS48" s="57" t="n">
        <v>-11.6245907547282</v>
      </c>
      <c r="AT48" s="57" t="n">
        <v>-14.0554359751641</v>
      </c>
      <c r="AU48" s="57" t="n">
        <v>-16.1629065283219</v>
      </c>
      <c r="AV48" s="57" t="n">
        <v>-16.7947591277066</v>
      </c>
      <c r="AW48" s="57" t="n">
        <v>-17.284740411922</v>
      </c>
      <c r="AX48" s="57" t="n">
        <v>-15.5043751017932</v>
      </c>
      <c r="AY48" s="57" t="n">
        <v>-16.5689266286321</v>
      </c>
      <c r="AZ48" s="57" t="n">
        <v>-15.3610097851891</v>
      </c>
      <c r="BA48" s="57" t="n">
        <v>-14.2937263162543</v>
      </c>
      <c r="BB48" s="57" t="n">
        <v>-6.87672893262836</v>
      </c>
      <c r="BC48" s="57" t="n">
        <v>0.939352526724968</v>
      </c>
      <c r="BD48" s="57" t="n">
        <v>7.88545496270585</v>
      </c>
      <c r="BE48" s="57" t="n">
        <v>14.840878186404</v>
      </c>
      <c r="BF48" s="57" t="n">
        <v>21.1515591517139</v>
      </c>
      <c r="BG48" s="57" t="n">
        <v>27.4309079662111</v>
      </c>
      <c r="BH48" s="57" t="n">
        <v>30.0882727048134</v>
      </c>
      <c r="BI48" s="57" t="n">
        <v>30.9310359109197</v>
      </c>
      <c r="BJ48" s="57" t="n">
        <v>54.1351318420333</v>
      </c>
      <c r="BK48" s="57" t="n">
        <v>66.9420371541597</v>
      </c>
      <c r="BL48" s="57" t="n">
        <v>70.2947375089892</v>
      </c>
      <c r="BM48" s="57" t="n">
        <v>71.9776055449162</v>
      </c>
      <c r="BN48" s="57" t="n">
        <v>66.2607058708806</v>
      </c>
      <c r="BO48" s="57" t="n">
        <v>58.2762714551809</v>
      </c>
      <c r="BP48" s="57" t="n">
        <v>51.1333556421384</v>
      </c>
      <c r="BQ48" s="57" t="n">
        <v>44.0187375954766</v>
      </c>
      <c r="BR48" s="57" t="n">
        <v>41.2916157976745</v>
      </c>
      <c r="BS48" s="57" t="n">
        <v>38.4955185208872</v>
      </c>
      <c r="BT48" s="57" t="n">
        <v>37.2990459605939</v>
      </c>
      <c r="BU48" s="57" t="n">
        <v>37.4636314553152</v>
      </c>
      <c r="BV48" s="57" t="n">
        <v>17.4308550101567</v>
      </c>
      <c r="BW48" s="57" t="n">
        <v>7.0742458186579</v>
      </c>
      <c r="BX48" s="57" t="n">
        <v>1.87552266604503</v>
      </c>
      <c r="BY48" s="57" t="n">
        <v>-2.50587890323459</v>
      </c>
      <c r="BZ48" s="57" t="n">
        <v>-3.89954556545427</v>
      </c>
      <c r="CA48" s="57" t="n">
        <v>-5.13710448891801</v>
      </c>
      <c r="CB48" s="57" t="n">
        <v>-6.34801625551851</v>
      </c>
      <c r="CC48" s="57" t="n">
        <v>-7.60147596272654</v>
      </c>
      <c r="CD48" s="57" t="n">
        <v>-8.68401280764175</v>
      </c>
      <c r="CE48" s="57" t="n">
        <v>-10.3426943520576</v>
      </c>
      <c r="CF48" s="57" t="n">
        <v>-11.5883072419797</v>
      </c>
      <c r="CG48" s="57" t="n">
        <v>-12.586915258679</v>
      </c>
      <c r="CH48" s="57" t="n">
        <v>-19.8554014505101</v>
      </c>
      <c r="CI48" s="57" t="n">
        <v>-17.0825937750216</v>
      </c>
      <c r="CJ48" s="57" t="n">
        <v>-12.6063187959433</v>
      </c>
      <c r="CK48" s="57" t="n">
        <v>-9.11686382862368</v>
      </c>
      <c r="CL48" s="57" t="n">
        <v>-5.93599946978931</v>
      </c>
      <c r="CM48" s="57" t="n">
        <v>-3.86479644744111</v>
      </c>
      <c r="CN48" s="57" t="n">
        <v>-1.28655830972693</v>
      </c>
      <c r="CO48" s="57" t="n">
        <v>1.69978266552697</v>
      </c>
      <c r="CP48" s="57" t="n">
        <v>4.1057175501547</v>
      </c>
      <c r="CQ48" s="57" t="n">
        <v>6.29460160482478</v>
      </c>
      <c r="CR48" s="57" t="n">
        <v>8.01355414246678</v>
      </c>
      <c r="CS48" s="57" t="n">
        <v>9.57026430137198</v>
      </c>
      <c r="CT48" s="57" t="n">
        <v>22.670902172349</v>
      </c>
      <c r="CU48" s="57" t="n">
        <v>20.6693414056275</v>
      </c>
      <c r="CV48" s="57" t="n">
        <v>15.9852711527699</v>
      </c>
      <c r="CW48" s="57" t="n">
        <v>13.4052997628697</v>
      </c>
      <c r="CX48" s="57" t="n">
        <v>12.1101767298514</v>
      </c>
      <c r="CY48" s="57" t="n">
        <v>11.2670896732735</v>
      </c>
      <c r="CZ48" s="57" t="n">
        <v>9.31265219617123</v>
      </c>
      <c r="DA48" s="57" t="n">
        <v>8.42538268392516</v>
      </c>
      <c r="DB48" s="57" t="n">
        <v>7.54536749741477</v>
      </c>
      <c r="DC48" s="57" t="n">
        <v>7.08111320538809</v>
      </c>
      <c r="DD48" s="57" t="n">
        <v>7.06541063088169</v>
      </c>
      <c r="DE48" s="57" t="n">
        <v>7.28680367296017</v>
      </c>
      <c r="DF48" s="57" t="n">
        <v>8.2283723973972</v>
      </c>
      <c r="DG48" s="57" t="n">
        <v>10.6258787750339</v>
      </c>
      <c r="DH48" s="57" t="n">
        <v>13.3860773987158</v>
      </c>
      <c r="DI48" s="57" t="n">
        <v>13.4491960712903</v>
      </c>
      <c r="DJ48" s="57" t="n">
        <v>14.0230712426037</v>
      </c>
      <c r="DK48" s="57" t="n">
        <v>13.9397087712656</v>
      </c>
      <c r="DL48" s="57" t="n">
        <v>13.8179435548311</v>
      </c>
      <c r="DM48" s="57" t="n">
        <v>13.2922173616025</v>
      </c>
      <c r="DN48" s="57" t="n">
        <v>12.3602470151037</v>
      </c>
      <c r="DO48" s="57" t="n">
        <v>12.5017543796292</v>
      </c>
      <c r="DP48" s="57" t="n">
        <v>12.0954918191025</v>
      </c>
      <c r="DQ48" s="57" t="n">
        <v>11.1566928901827</v>
      </c>
      <c r="DR48" s="57" t="n">
        <v>2.42415285329434</v>
      </c>
      <c r="DS48" s="57" t="n">
        <v>-2.17319464831121</v>
      </c>
      <c r="DT48" s="57" t="n">
        <v>-4.60125804743562</v>
      </c>
      <c r="DU48" s="57" t="n">
        <v>-4.78893944290414</v>
      </c>
      <c r="DV48" s="57" t="n">
        <v>-5.26393427021541</v>
      </c>
      <c r="DW48" s="57" t="n">
        <v>-4.8775340858104</v>
      </c>
      <c r="DX48" s="57" t="n">
        <v>-4.87090503793575</v>
      </c>
      <c r="DY48" s="57" t="n">
        <v>-4.61580335003129</v>
      </c>
      <c r="DZ48" s="57" t="n">
        <v>-3.98341163672922</v>
      </c>
      <c r="EA48" s="57" t="n">
        <v>-3.76436378676698</v>
      </c>
      <c r="EB48" s="57" t="n">
        <v>-3.74784548464099</v>
      </c>
      <c r="EC48" s="57" t="n">
        <v>-4.41148012167509</v>
      </c>
      <c r="ED48" s="57" t="n">
        <v>-5.48530427333465</v>
      </c>
      <c r="EE48" s="57" t="n">
        <v>-0.125261837647739</v>
      </c>
      <c r="EF48" s="57" t="n">
        <v>0.659522138759372</v>
      </c>
      <c r="EG48" s="57" t="n">
        <v>1.90502235700025</v>
      </c>
      <c r="EH48" s="57" t="n">
        <v>2.83452876657744</v>
      </c>
      <c r="EI48" s="57" t="n">
        <v>4.25768600985159</v>
      </c>
      <c r="EJ48" s="57" t="n">
        <v>5.8531444977636</v>
      </c>
      <c r="EK48" s="57" t="n">
        <v>6.06928772468005</v>
      </c>
      <c r="EL48" s="57" t="n">
        <v>5.02174989396311</v>
      </c>
      <c r="EM48" s="57" t="n">
        <v>4.96335330014373</v>
      </c>
      <c r="EN48" s="57" t="n">
        <v>4.88766970594281</v>
      </c>
      <c r="EO48" s="57" t="n">
        <v>5.80158767920633</v>
      </c>
      <c r="EP48" s="57" t="n">
        <v>2.0759164126656</v>
      </c>
      <c r="EQ48" s="57" t="n">
        <v>8.996664665358</v>
      </c>
      <c r="ER48" s="57" t="n">
        <v>14.4669734056492</v>
      </c>
      <c r="ES48" s="57" t="n">
        <v>14.4717432272327</v>
      </c>
      <c r="ET48" s="57" t="n">
        <v>12.9849196814652</v>
      </c>
      <c r="EU48" s="57" t="n">
        <v>9.41724498857448</v>
      </c>
      <c r="EV48" s="57" t="n">
        <v>6.21399168634413</v>
      </c>
      <c r="EW48" s="57" t="n">
        <v>4.4633577527039</v>
      </c>
      <c r="EX48" s="57" t="n">
        <v>5.4889399056792</v>
      </c>
      <c r="EY48" s="57" t="n">
        <v>4.07837301893013</v>
      </c>
      <c r="EZ48" s="57" t="n">
        <v>3.84812856211809</v>
      </c>
      <c r="FA48" s="57" t="n">
        <v>4.07036152729741</v>
      </c>
      <c r="FB48" s="57" t="n">
        <v>-11.6041464296529</v>
      </c>
      <c r="FC48" s="57" t="n">
        <v>-16.7700782849954</v>
      </c>
      <c r="FD48" s="57" t="n">
        <v>-23.8821708067577</v>
      </c>
      <c r="FE48" s="57" t="n">
        <v>-23.4835510630476</v>
      </c>
      <c r="FF48" s="57" t="n">
        <v>-23.2855691809268</v>
      </c>
      <c r="FG48" s="57" t="n">
        <v>-21.0930434938737</v>
      </c>
      <c r="FH48" s="57" t="n">
        <v>-17.2903727717132</v>
      </c>
      <c r="FI48" s="57" t="n">
        <v>-15.3567492645666</v>
      </c>
      <c r="FJ48" s="57" t="n">
        <v>-15.9171989853657</v>
      </c>
      <c r="FK48" s="57" t="n">
        <v>-14.2513673923217</v>
      </c>
      <c r="FL48" s="57" t="n">
        <v>-15.1646861074044</v>
      </c>
      <c r="FM48" s="57" t="n">
        <v>-12.7400725639421</v>
      </c>
      <c r="FN48" s="57" t="n">
        <v>6.39311668519924</v>
      </c>
      <c r="FO48" s="57" t="n">
        <v>0.609496671702181</v>
      </c>
      <c r="FP48" s="57" t="n">
        <v>8.37872640837707</v>
      </c>
      <c r="FQ48" s="57" t="n">
        <v>5.16992298877981</v>
      </c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</row>
    <row r="51" customFormat="false" ht="15" hidden="false" customHeight="false" outlineLevel="0" collapsed="false">
      <c r="A51" s="50" t="s">
        <v>21</v>
      </c>
      <c r="B51" s="60" t="s">
        <v>10</v>
      </c>
      <c r="C51" s="60" t="s">
        <v>10</v>
      </c>
      <c r="D51" s="68" t="s">
        <v>10</v>
      </c>
      <c r="E51" s="60" t="s">
        <v>10</v>
      </c>
      <c r="F51" s="60" t="s">
        <v>10</v>
      </c>
      <c r="G51" s="60" t="s">
        <v>10</v>
      </c>
      <c r="H51" s="60" t="s">
        <v>10</v>
      </c>
      <c r="I51" s="60" t="s">
        <v>10</v>
      </c>
      <c r="J51" s="60" t="s">
        <v>10</v>
      </c>
      <c r="K51" s="60" t="s">
        <v>10</v>
      </c>
      <c r="L51" s="60" t="s">
        <v>10</v>
      </c>
      <c r="M51" s="60" t="s">
        <v>10</v>
      </c>
      <c r="N51" s="60" t="s">
        <v>10</v>
      </c>
      <c r="O51" s="60" t="s">
        <v>10</v>
      </c>
      <c r="P51" s="68" t="s">
        <v>10</v>
      </c>
      <c r="Q51" s="60" t="s">
        <v>10</v>
      </c>
      <c r="R51" s="60" t="s">
        <v>10</v>
      </c>
      <c r="S51" s="60" t="s">
        <v>10</v>
      </c>
      <c r="T51" s="60" t="s">
        <v>10</v>
      </c>
      <c r="U51" s="60" t="s">
        <v>10</v>
      </c>
      <c r="V51" s="60" t="s">
        <v>10</v>
      </c>
      <c r="W51" s="60" t="s">
        <v>10</v>
      </c>
      <c r="X51" s="60" t="s">
        <v>10</v>
      </c>
      <c r="Y51" s="51" t="n">
        <v>2.38276745197765</v>
      </c>
      <c r="Z51" s="51" t="n">
        <v>3.33713009830114</v>
      </c>
      <c r="AA51" s="51" t="n">
        <v>4.12188307058423</v>
      </c>
      <c r="AB51" s="51" t="n">
        <v>3.42784981658426</v>
      </c>
      <c r="AC51" s="51" t="n">
        <v>3.89055193334542</v>
      </c>
      <c r="AD51" s="51" t="n">
        <v>4.25027283462793</v>
      </c>
      <c r="AE51" s="51" t="n">
        <v>4.61831637214456</v>
      </c>
      <c r="AF51" s="51" t="n">
        <v>4.80918475008394</v>
      </c>
      <c r="AG51" s="51" t="n">
        <v>5.029619060096</v>
      </c>
      <c r="AH51" s="51" t="n">
        <v>5.15056796526279</v>
      </c>
      <c r="AI51" s="51" t="n">
        <v>5.53238627465842</v>
      </c>
      <c r="AJ51" s="51" t="n">
        <v>5.07650378676252</v>
      </c>
      <c r="AK51" s="51" t="n">
        <v>4.3600945062019</v>
      </c>
      <c r="AL51" s="51" t="n">
        <v>4.1809381373429</v>
      </c>
      <c r="AM51" s="51" t="n">
        <v>4.31782688640585</v>
      </c>
      <c r="AN51" s="51" t="n">
        <v>4.43568029123864</v>
      </c>
      <c r="AO51" s="51" t="n">
        <v>4.15465683190681</v>
      </c>
      <c r="AP51" s="51" t="n">
        <v>3.91743976874368</v>
      </c>
      <c r="AQ51" s="51" t="n">
        <v>2.52294802339097</v>
      </c>
      <c r="AR51" s="51" t="n">
        <v>1.90989101816581</v>
      </c>
      <c r="AS51" s="51" t="n">
        <v>0.942754529134171</v>
      </c>
      <c r="AT51" s="51" t="n">
        <v>0.199414615159643</v>
      </c>
      <c r="AU51" s="51" t="n">
        <v>-0.332371862877556</v>
      </c>
      <c r="AV51" s="51" t="n">
        <v>-0.467768529220769</v>
      </c>
      <c r="AW51" s="51" t="n">
        <v>-0.681843808443849</v>
      </c>
      <c r="AX51" s="51" t="n">
        <v>-0.540655644012344</v>
      </c>
      <c r="AY51" s="51" t="n">
        <v>-0.503689397664497</v>
      </c>
      <c r="AZ51" s="51" t="n">
        <v>-0.116081735260132</v>
      </c>
      <c r="BA51" s="51" t="n">
        <v>-0.290652116557522</v>
      </c>
      <c r="BB51" s="51" t="n">
        <v>0.274565694824869</v>
      </c>
      <c r="BC51" s="51" t="n">
        <v>2.16521970282375</v>
      </c>
      <c r="BD51" s="51" t="n">
        <v>3.54380988588898</v>
      </c>
      <c r="BE51" s="51" t="n">
        <v>5.38365137667887</v>
      </c>
      <c r="BF51" s="51" t="n">
        <v>6.71503966168385</v>
      </c>
      <c r="BG51" s="51" t="n">
        <v>8.33089052143994</v>
      </c>
      <c r="BH51" s="51" t="n">
        <v>8.89819483925474</v>
      </c>
      <c r="BI51" s="51" t="n">
        <v>9.10074145711868</v>
      </c>
      <c r="BJ51" s="51" t="n">
        <v>9.65880317918875</v>
      </c>
      <c r="BK51" s="51" t="n">
        <v>10.4504622267252</v>
      </c>
      <c r="BL51" s="51" t="n">
        <v>11.0658835806816</v>
      </c>
      <c r="BM51" s="51" t="n">
        <v>12.7982843017242</v>
      </c>
      <c r="BN51" s="51" t="n">
        <v>12.8714561901718</v>
      </c>
      <c r="BO51" s="51" t="n">
        <v>13.0480552487984</v>
      </c>
      <c r="BP51" s="51" t="n">
        <v>12.8084436356278</v>
      </c>
      <c r="BQ51" s="51" t="n">
        <v>11.1599602256052</v>
      </c>
      <c r="BR51" s="51" t="n">
        <v>11.1172409971993</v>
      </c>
      <c r="BS51" s="51" t="n">
        <v>10.2054727301523</v>
      </c>
      <c r="BT51" s="51" t="n">
        <v>10.2037701463385</v>
      </c>
      <c r="BU51" s="51" t="n">
        <v>10.5598632130215</v>
      </c>
      <c r="BV51" s="51" t="n">
        <v>9.50275273553893</v>
      </c>
      <c r="BW51" s="51" t="n">
        <v>8.07247609493695</v>
      </c>
      <c r="BX51" s="51" t="n">
        <v>6.76070269529818</v>
      </c>
      <c r="BY51" s="51" t="n">
        <v>4.78490915876992</v>
      </c>
      <c r="BZ51" s="51" t="n">
        <v>4.21924066008998</v>
      </c>
      <c r="CA51" s="51" t="n">
        <v>2.53413577731161</v>
      </c>
      <c r="CB51" s="51" t="n">
        <v>1.51183628583262</v>
      </c>
      <c r="CC51" s="51" t="n">
        <v>0.956681109486568</v>
      </c>
      <c r="CD51" s="51" t="n">
        <v>-0.0310318510018948</v>
      </c>
      <c r="CE51" s="51" t="n">
        <v>-0.521430235445985</v>
      </c>
      <c r="CF51" s="51" t="n">
        <v>-1.0185206417341</v>
      </c>
      <c r="CG51" s="51" t="n">
        <v>-1.11972486615542</v>
      </c>
      <c r="CH51" s="51" t="n">
        <v>-0.947991426468531</v>
      </c>
      <c r="CI51" s="51" t="n">
        <v>-0.333417736499608</v>
      </c>
      <c r="CJ51" s="51" t="n">
        <v>0.806159281819441</v>
      </c>
      <c r="CK51" s="51" t="n">
        <v>2.07906678466585</v>
      </c>
      <c r="CL51" s="51" t="n">
        <v>2.94023393672471</v>
      </c>
      <c r="CM51" s="51" t="n">
        <v>4.2550991242861</v>
      </c>
      <c r="CN51" s="51" t="n">
        <v>4.92549754292158</v>
      </c>
      <c r="CO51" s="51" t="n">
        <v>7.21058009615414</v>
      </c>
      <c r="CP51" s="51" t="n">
        <v>8.29744878185967</v>
      </c>
      <c r="CQ51" s="51" t="n">
        <v>8.80052471559869</v>
      </c>
      <c r="CR51" s="51" t="n">
        <v>9.81919629955201</v>
      </c>
      <c r="CS51" s="51" t="n">
        <v>9.7940436013173</v>
      </c>
      <c r="CT51" s="51" t="n">
        <v>10.1845799208075</v>
      </c>
      <c r="CU51" s="51" t="n">
        <v>11.0059654929566</v>
      </c>
      <c r="CV51" s="51" t="n">
        <v>10.0095974137767</v>
      </c>
      <c r="CW51" s="51" t="n">
        <v>8.88807521709705</v>
      </c>
      <c r="CX51" s="51" t="n">
        <v>7.83973483461942</v>
      </c>
      <c r="CY51" s="51" t="n">
        <v>7.2670413053221</v>
      </c>
      <c r="CZ51" s="51" t="n">
        <v>7.52649386754036</v>
      </c>
      <c r="DA51" s="51" t="n">
        <v>6.03480788024795</v>
      </c>
      <c r="DB51" s="51" t="n">
        <v>5.27829902220716</v>
      </c>
      <c r="DC51" s="51" t="n">
        <v>4.45406718855983</v>
      </c>
      <c r="DD51" s="51" t="n">
        <v>3.03970105899831</v>
      </c>
      <c r="DE51" s="51" t="n">
        <v>3.03431028296448</v>
      </c>
      <c r="DF51" s="51" t="n">
        <v>2.71269796589102</v>
      </c>
      <c r="DG51" s="51" t="n">
        <v>1.50794805950631</v>
      </c>
      <c r="DH51" s="51" t="n">
        <v>1.79412328114794</v>
      </c>
      <c r="DI51" s="51" t="n">
        <v>2.07546587382921</v>
      </c>
      <c r="DJ51" s="51" t="n">
        <v>2.09348223521231</v>
      </c>
      <c r="DK51" s="51" t="n">
        <v>1.53838347680759</v>
      </c>
      <c r="DL51" s="51" t="n">
        <v>0.718265476120905</v>
      </c>
      <c r="DM51" s="51" t="n">
        <v>0.772657721843917</v>
      </c>
      <c r="DN51" s="51" t="n">
        <v>0.390397691826028</v>
      </c>
      <c r="DO51" s="51" t="n">
        <v>1.25608866751192</v>
      </c>
      <c r="DP51" s="51" t="n">
        <v>2.08370727210219</v>
      </c>
      <c r="DQ51" s="51" t="n">
        <v>1.21957057886799</v>
      </c>
      <c r="DR51" s="51" t="n">
        <v>1.2579677490927</v>
      </c>
      <c r="DS51" s="51" t="n">
        <v>0.661573361433843</v>
      </c>
      <c r="DT51" s="51" t="n">
        <v>-0.092829798770655</v>
      </c>
      <c r="DU51" s="51" t="n">
        <v>-0.0875065909505368</v>
      </c>
      <c r="DV51" s="51" t="n">
        <v>0.0917519395236655</v>
      </c>
      <c r="DW51" s="51" t="n">
        <v>0.489801081043573</v>
      </c>
      <c r="DX51" s="51" t="n">
        <v>0.215491446788407</v>
      </c>
      <c r="DY51" s="51" t="n">
        <v>0.337364930319151</v>
      </c>
      <c r="DZ51" s="51" t="n">
        <v>0.610969579718312</v>
      </c>
      <c r="EA51" s="51" t="n">
        <v>0.116943396535674</v>
      </c>
      <c r="EB51" s="51" t="n">
        <v>-0.464537138675492</v>
      </c>
      <c r="EC51" s="51" t="n">
        <v>-0.0453212307420681</v>
      </c>
      <c r="ED51" s="51" t="n">
        <v>-0.256850865899627</v>
      </c>
      <c r="EE51" s="51" t="n">
        <v>1.65720364052901</v>
      </c>
      <c r="EF51" s="51" t="n">
        <v>2.11106077687178</v>
      </c>
      <c r="EG51" s="51" t="n">
        <v>2.18815374665615</v>
      </c>
      <c r="EH51" s="51" t="n">
        <v>2.24794465660749</v>
      </c>
      <c r="EI51" s="51" t="n">
        <v>2.14716879874315</v>
      </c>
      <c r="EJ51" s="51" t="n">
        <v>3.63646233280908</v>
      </c>
      <c r="EK51" s="51" t="n">
        <v>2.77159819165649</v>
      </c>
      <c r="EL51" s="51" t="n">
        <v>3.16741823812261</v>
      </c>
      <c r="EM51" s="51" t="n">
        <v>3.25828912742943</v>
      </c>
      <c r="EN51" s="51" t="n">
        <v>3.31158002643448</v>
      </c>
      <c r="EO51" s="51" t="n">
        <v>2.90929514352256</v>
      </c>
      <c r="EP51" s="51" t="n">
        <v>2.82325784449247</v>
      </c>
      <c r="EQ51" s="51" t="n">
        <v>1.61814407935201</v>
      </c>
      <c r="ER51" s="51" t="n">
        <v>2.37747500922723</v>
      </c>
      <c r="ES51" s="51" t="n">
        <v>2.15124034095424</v>
      </c>
      <c r="ET51" s="51" t="n">
        <v>1.7280134924418</v>
      </c>
      <c r="EU51" s="51" t="n">
        <v>1.42737193261362</v>
      </c>
      <c r="EV51" s="51" t="n">
        <v>-0.534694346419806</v>
      </c>
      <c r="EW51" s="51" t="n">
        <v>-0.479408958109984</v>
      </c>
      <c r="EX51" s="51" t="n">
        <v>-1.76087011592329</v>
      </c>
      <c r="EY51" s="51" t="n">
        <v>-3.16113888740349</v>
      </c>
      <c r="EZ51" s="51" t="n">
        <v>-4.49879802405728</v>
      </c>
      <c r="FA51" s="51" t="n">
        <v>-4.86128941276667</v>
      </c>
      <c r="FB51" s="51" t="n">
        <v>-6.06033404192842</v>
      </c>
      <c r="FC51" s="51" t="n">
        <v>-7.58691466500568</v>
      </c>
      <c r="FD51" s="51" t="n">
        <v>-9.74920671855476</v>
      </c>
      <c r="FE51" s="51" t="n">
        <v>-11.0575895683365</v>
      </c>
      <c r="FF51" s="51" t="n">
        <v>-12.8764791321225</v>
      </c>
      <c r="FG51" s="51" t="n">
        <v>-13.6369822098086</v>
      </c>
      <c r="FH51" s="51" t="n">
        <v>-13.5195360220073</v>
      </c>
      <c r="FI51" s="51" t="n">
        <v>-13.928312982896</v>
      </c>
      <c r="FJ51" s="51" t="n">
        <v>-14.1178591067952</v>
      </c>
      <c r="FK51" s="51" t="n">
        <v>-13.8826814849133</v>
      </c>
      <c r="FL51" s="51" t="n">
        <v>-13.6534145370362</v>
      </c>
      <c r="FM51" s="51" t="n">
        <v>-13.1169187969182</v>
      </c>
      <c r="FN51" s="51" t="n">
        <v>-12.026529245413</v>
      </c>
      <c r="FO51" s="51" t="n">
        <v>-11.2710844692422</v>
      </c>
      <c r="FP51" s="51" t="n">
        <v>-10.1813462181941</v>
      </c>
      <c r="FQ51" s="51" t="n">
        <v>-9.04961604996362</v>
      </c>
    </row>
    <row r="52" customFormat="false" ht="15" hidden="false" customHeight="false" outlineLevel="0" collapsed="false">
      <c r="A52" s="52" t="s">
        <v>22</v>
      </c>
      <c r="B52" s="61" t="s">
        <v>10</v>
      </c>
      <c r="C52" s="61" t="s">
        <v>10</v>
      </c>
      <c r="D52" s="61" t="s">
        <v>10</v>
      </c>
      <c r="E52" s="61" t="s">
        <v>10</v>
      </c>
      <c r="F52" s="61" t="s">
        <v>10</v>
      </c>
      <c r="G52" s="61" t="s">
        <v>10</v>
      </c>
      <c r="H52" s="61" t="s">
        <v>10</v>
      </c>
      <c r="I52" s="61" t="s">
        <v>10</v>
      </c>
      <c r="J52" s="61" t="s">
        <v>10</v>
      </c>
      <c r="K52" s="61" t="s">
        <v>10</v>
      </c>
      <c r="L52" s="61" t="s">
        <v>10</v>
      </c>
      <c r="M52" s="61" t="s">
        <v>10</v>
      </c>
      <c r="N52" s="61" t="s">
        <v>10</v>
      </c>
      <c r="O52" s="61" t="s">
        <v>10</v>
      </c>
      <c r="P52" s="61" t="s">
        <v>10</v>
      </c>
      <c r="Q52" s="61" t="s">
        <v>10</v>
      </c>
      <c r="R52" s="61" t="s">
        <v>10</v>
      </c>
      <c r="S52" s="61" t="s">
        <v>10</v>
      </c>
      <c r="T52" s="61" t="s">
        <v>10</v>
      </c>
      <c r="U52" s="61" t="s">
        <v>10</v>
      </c>
      <c r="V52" s="61" t="s">
        <v>10</v>
      </c>
      <c r="W52" s="61" t="s">
        <v>10</v>
      </c>
      <c r="X52" s="61" t="s">
        <v>10</v>
      </c>
      <c r="Y52" s="53" t="n">
        <v>4.33412477547184</v>
      </c>
      <c r="Z52" s="53" t="n">
        <v>4.22257010639313</v>
      </c>
      <c r="AA52" s="53" t="n">
        <v>4.64863165021392</v>
      </c>
      <c r="AB52" s="53" t="n">
        <v>3.22654012765307</v>
      </c>
      <c r="AC52" s="53" t="n">
        <v>2.99508984673986</v>
      </c>
      <c r="AD52" s="53" t="n">
        <v>2.37082900625569</v>
      </c>
      <c r="AE52" s="53" t="n">
        <v>1.31052460254661</v>
      </c>
      <c r="AF52" s="53" t="n">
        <v>-0.138355093880849</v>
      </c>
      <c r="AG52" s="53" t="n">
        <v>-0.953666518847818</v>
      </c>
      <c r="AH52" s="53" t="n">
        <v>-1.79864653019485</v>
      </c>
      <c r="AI52" s="53" t="n">
        <v>-2.347652721877</v>
      </c>
      <c r="AJ52" s="53" t="n">
        <v>-2.94414665945921</v>
      </c>
      <c r="AK52" s="53" t="n">
        <v>-3.28375417981144</v>
      </c>
      <c r="AL52" s="53" t="n">
        <v>-4.36166477346902</v>
      </c>
      <c r="AM52" s="53" t="n">
        <v>-4.70717103817221</v>
      </c>
      <c r="AN52" s="53" t="n">
        <v>-5.70827322697219</v>
      </c>
      <c r="AO52" s="53" t="n">
        <v>-6.61204366025656</v>
      </c>
      <c r="AP52" s="53" t="n">
        <v>-6.33998931357735</v>
      </c>
      <c r="AQ52" s="53" t="n">
        <v>-6.78329051659374</v>
      </c>
      <c r="AR52" s="53" t="n">
        <v>-6.84358979622344</v>
      </c>
      <c r="AS52" s="53" t="n">
        <v>-7.20033069933224</v>
      </c>
      <c r="AT52" s="53" t="n">
        <v>-6.85322174649025</v>
      </c>
      <c r="AU52" s="53" t="n">
        <v>-6.68558444248655</v>
      </c>
      <c r="AV52" s="53" t="n">
        <v>-6.74692995598647</v>
      </c>
      <c r="AW52" s="53" t="n">
        <v>-6.66867847515285</v>
      </c>
      <c r="AX52" s="53" t="n">
        <v>-5.39354153214239</v>
      </c>
      <c r="AY52" s="53" t="n">
        <v>-5.192306101214</v>
      </c>
      <c r="AZ52" s="53" t="n">
        <v>-3.47524654348362</v>
      </c>
      <c r="BA52" s="53" t="n">
        <v>-2.24606487532892</v>
      </c>
      <c r="BB52" s="53" t="n">
        <v>-1.58933767697765</v>
      </c>
      <c r="BC52" s="53" t="n">
        <v>-0.744121488161742</v>
      </c>
      <c r="BD52" s="53" t="n">
        <v>0.722048098203665</v>
      </c>
      <c r="BE52" s="53" t="n">
        <v>1.82221410601462</v>
      </c>
      <c r="BF52" s="53" t="n">
        <v>2.39584189802575</v>
      </c>
      <c r="BG52" s="53" t="n">
        <v>3.41679919071263</v>
      </c>
      <c r="BH52" s="53" t="n">
        <v>3.80951032114154</v>
      </c>
      <c r="BI52" s="53" t="n">
        <v>3.598575</v>
      </c>
      <c r="BJ52" s="53" t="n">
        <v>3.60697239368601</v>
      </c>
      <c r="BK52" s="53" t="n">
        <v>4.39689099499598</v>
      </c>
      <c r="BL52" s="53" t="n">
        <v>3.86943158948783</v>
      </c>
      <c r="BM52" s="53" t="n">
        <v>4.29759557901432</v>
      </c>
      <c r="BN52" s="53" t="n">
        <v>4.06514790712591</v>
      </c>
      <c r="BO52" s="53" t="n">
        <v>4.49184311062767</v>
      </c>
      <c r="BP52" s="53" t="n">
        <v>4.57558279494337</v>
      </c>
      <c r="BQ52" s="53" t="n">
        <v>4.234425671485</v>
      </c>
      <c r="BR52" s="53" t="n">
        <v>4.93076825890026</v>
      </c>
      <c r="BS52" s="53" t="n">
        <v>5.22297489647772</v>
      </c>
      <c r="BT52" s="53" t="n">
        <v>5.8459741033716</v>
      </c>
      <c r="BU52" s="53" t="n">
        <v>6.63998837178343</v>
      </c>
      <c r="BV52" s="53" t="n">
        <v>6.33802191276272</v>
      </c>
      <c r="BW52" s="53" t="n">
        <v>5.873464493078</v>
      </c>
      <c r="BX52" s="53" t="n">
        <v>6.34768382133542</v>
      </c>
      <c r="BY52" s="53" t="n">
        <v>6.11096848688049</v>
      </c>
      <c r="BZ52" s="53" t="n">
        <v>6.4506475340981</v>
      </c>
      <c r="CA52" s="53" t="n">
        <v>6.62654753715908</v>
      </c>
      <c r="CB52" s="53" t="n">
        <v>6.91484952012398</v>
      </c>
      <c r="CC52" s="53" t="n">
        <v>7.19427008776887</v>
      </c>
      <c r="CD52" s="53" t="n">
        <v>6.83993174734077</v>
      </c>
      <c r="CE52" s="53" t="n">
        <v>6.22024686956069</v>
      </c>
      <c r="CF52" s="53" t="n">
        <v>5.61649910633733</v>
      </c>
      <c r="CG52" s="53" t="n">
        <v>5.30228588760262</v>
      </c>
      <c r="CH52" s="53" t="n">
        <v>6.00933943839939</v>
      </c>
      <c r="CI52" s="53" t="n">
        <v>5.99349800032756</v>
      </c>
      <c r="CJ52" s="53" t="n">
        <v>6.05187632113589</v>
      </c>
      <c r="CK52" s="53" t="n">
        <v>6.44588913999489</v>
      </c>
      <c r="CL52" s="53" t="n">
        <v>7.16687899859558</v>
      </c>
      <c r="CM52" s="53" t="n">
        <v>6.33492839693024</v>
      </c>
      <c r="CN52" s="53" t="n">
        <v>4.87152084882989</v>
      </c>
      <c r="CO52" s="53" t="n">
        <v>4.75002717489763</v>
      </c>
      <c r="CP52" s="53" t="n">
        <v>3.90896312533737</v>
      </c>
      <c r="CQ52" s="53" t="n">
        <v>2.95573223708969</v>
      </c>
      <c r="CR52" s="53" t="n">
        <v>2.80282331184931</v>
      </c>
      <c r="CS52" s="53" t="n">
        <v>2.64593569695537</v>
      </c>
      <c r="CT52" s="53" t="n">
        <v>1.20826730508175</v>
      </c>
      <c r="CU52" s="53" t="n">
        <v>2.67987463441068</v>
      </c>
      <c r="CV52" s="53" t="n">
        <v>0.96378471132359</v>
      </c>
      <c r="CW52" s="53" t="n">
        <v>-0.429214847839565</v>
      </c>
      <c r="CX52" s="53" t="n">
        <v>-2.22155986597563</v>
      </c>
      <c r="CY52" s="53" t="n">
        <v>-1.44338417036111</v>
      </c>
      <c r="CZ52" s="53" t="n">
        <v>-0.762599412002107</v>
      </c>
      <c r="DA52" s="53" t="n">
        <v>-0.21883807518237</v>
      </c>
      <c r="DB52" s="53" t="n">
        <v>0.728852996349816</v>
      </c>
      <c r="DC52" s="53" t="n">
        <v>2.22254091310521</v>
      </c>
      <c r="DD52" s="53" t="n">
        <v>3.20518630859448</v>
      </c>
      <c r="DE52" s="53" t="n">
        <v>3.50812512823089</v>
      </c>
      <c r="DF52" s="53" t="n">
        <v>4.98334521566128</v>
      </c>
      <c r="DG52" s="53" t="n">
        <v>3.41877649068827</v>
      </c>
      <c r="DH52" s="53" t="n">
        <v>6.27098553618717</v>
      </c>
      <c r="DI52" s="53" t="n">
        <v>7.40200700371996</v>
      </c>
      <c r="DJ52" s="53" t="n">
        <v>9.34334061963293</v>
      </c>
      <c r="DK52" s="53" t="n">
        <v>9.32019422601644</v>
      </c>
      <c r="DL52" s="53" t="n">
        <v>10.0202467916719</v>
      </c>
      <c r="DM52" s="53" t="n">
        <v>9.40920994274073</v>
      </c>
      <c r="DN52" s="53" t="n">
        <v>8.23122506786715</v>
      </c>
      <c r="DO52" s="53" t="n">
        <v>7.77969833695988</v>
      </c>
      <c r="DP52" s="53" t="n">
        <v>6.75800522817476</v>
      </c>
      <c r="DQ52" s="53" t="n">
        <v>6.06253060461679</v>
      </c>
      <c r="DR52" s="53" t="n">
        <v>4.84655247736752</v>
      </c>
      <c r="DS52" s="53" t="n">
        <v>3.80223589883097</v>
      </c>
      <c r="DT52" s="53" t="n">
        <v>1.23896601604845</v>
      </c>
      <c r="DU52" s="53" t="n">
        <v>0.669112668779137</v>
      </c>
      <c r="DV52" s="53" t="n">
        <v>-1.51048193790942</v>
      </c>
      <c r="DW52" s="53" t="n">
        <v>-2.48057387121334</v>
      </c>
      <c r="DX52" s="53" t="n">
        <v>-3.41321892874787</v>
      </c>
      <c r="DY52" s="53" t="n">
        <v>-3.33180824145287</v>
      </c>
      <c r="DZ52" s="53" t="n">
        <v>-2.75145055487056</v>
      </c>
      <c r="EA52" s="53" t="n">
        <v>-2.91671929269602</v>
      </c>
      <c r="EB52" s="53" t="n">
        <v>-2.89010662361919</v>
      </c>
      <c r="EC52" s="53" t="n">
        <v>-2.73032479030177</v>
      </c>
      <c r="ED52" s="53" t="n">
        <v>-2.75313162213404</v>
      </c>
      <c r="EE52" s="53" t="n">
        <v>-0.405170019130574</v>
      </c>
      <c r="EF52" s="53" t="n">
        <v>-0.406948604780044</v>
      </c>
      <c r="EG52" s="53" t="n">
        <v>-0.454521455895585</v>
      </c>
      <c r="EH52" s="53" t="n">
        <v>0.619384816867097</v>
      </c>
      <c r="EI52" s="53" t="n">
        <v>0.488451350161401</v>
      </c>
      <c r="EJ52" s="53" t="n">
        <v>0.455372519635833</v>
      </c>
      <c r="EK52" s="53" t="n">
        <v>-0.735655481804132</v>
      </c>
      <c r="EL52" s="53" t="n">
        <v>0.218340639916415</v>
      </c>
      <c r="EM52" s="53" t="n">
        <v>0.570508776623968</v>
      </c>
      <c r="EN52" s="53" t="n">
        <v>1.45427492135291</v>
      </c>
      <c r="EO52" s="53" t="n">
        <v>2.98530657371681</v>
      </c>
      <c r="EP52" s="53" t="n">
        <v>5.19718407055669</v>
      </c>
      <c r="EQ52" s="53" t="n">
        <v>4.55190886928314</v>
      </c>
      <c r="ER52" s="53" t="n">
        <v>7.93273844432496</v>
      </c>
      <c r="ES52" s="53" t="n">
        <v>8.86705146871878</v>
      </c>
      <c r="ET52" s="53" t="n">
        <v>9.98600312672138</v>
      </c>
      <c r="EU52" s="53" t="n">
        <v>12.1817173599067</v>
      </c>
      <c r="EV52" s="53" t="n">
        <v>14.1097750613008</v>
      </c>
      <c r="EW52" s="53" t="n">
        <v>15.4911882623136</v>
      </c>
      <c r="EX52" s="53" t="n">
        <v>13.7834874930793</v>
      </c>
      <c r="EY52" s="53" t="n">
        <v>13.1743155762222</v>
      </c>
      <c r="EZ52" s="53" t="n">
        <v>11.8984706995041</v>
      </c>
      <c r="FA52" s="53" t="n">
        <v>9.59787293786178</v>
      </c>
      <c r="FB52" s="53" t="n">
        <v>5.64218106779248</v>
      </c>
      <c r="FC52" s="53" t="n">
        <v>2.94494809553627</v>
      </c>
      <c r="FD52" s="53" t="n">
        <v>-1.05365850361909</v>
      </c>
      <c r="FE52" s="53" t="n">
        <v>-2.89407825141061</v>
      </c>
      <c r="FF52" s="53" t="n">
        <v>-5.15044222119554</v>
      </c>
      <c r="FG52" s="53" t="n">
        <v>-6.94170785880014</v>
      </c>
      <c r="FH52" s="53" t="n">
        <v>-9.97699512217176</v>
      </c>
      <c r="FI52" s="53" t="n">
        <v>-12.0220340295314</v>
      </c>
      <c r="FJ52" s="53" t="n">
        <v>-12.473191391923</v>
      </c>
      <c r="FK52" s="53" t="n">
        <v>-14.6853294367916</v>
      </c>
      <c r="FL52" s="53" t="n">
        <v>-16.2794660470629</v>
      </c>
      <c r="FM52" s="53" t="n">
        <v>-16.4534801214289</v>
      </c>
      <c r="FN52" s="53" t="n">
        <v>-15.9494464383227</v>
      </c>
      <c r="FO52" s="53" t="n">
        <v>-15.9832373059464</v>
      </c>
      <c r="FP52" s="53" t="n">
        <v>-17.3007355968785</v>
      </c>
      <c r="FQ52" s="53" t="n">
        <v>-17.8665303976826</v>
      </c>
    </row>
    <row r="53" customFormat="false" ht="15" hidden="false" customHeight="false" outlineLevel="0" collapsed="false">
      <c r="A53" s="54" t="s">
        <v>23</v>
      </c>
      <c r="B53" s="62" t="s">
        <v>10</v>
      </c>
      <c r="C53" s="62" t="s">
        <v>10</v>
      </c>
      <c r="D53" s="62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1.37458525290194</v>
      </c>
      <c r="Z53" s="55" t="n">
        <v>0.316368023377023</v>
      </c>
      <c r="AA53" s="55" t="n">
        <v>1.33954533927203</v>
      </c>
      <c r="AB53" s="55" t="n">
        <v>0.425820139488908</v>
      </c>
      <c r="AC53" s="55" t="n">
        <v>2.8093987689586</v>
      </c>
      <c r="AD53" s="55" t="n">
        <v>5.19988176580914</v>
      </c>
      <c r="AE53" s="55" t="n">
        <v>9.41994866414326</v>
      </c>
      <c r="AF53" s="55" t="n">
        <v>14.111922171466</v>
      </c>
      <c r="AG53" s="55" t="n">
        <v>18.1691488515537</v>
      </c>
      <c r="AH53" s="55" t="n">
        <v>23.3820828429583</v>
      </c>
      <c r="AI53" s="55" t="n">
        <v>27.57993903416</v>
      </c>
      <c r="AJ53" s="55" t="n">
        <v>29.4035230801845</v>
      </c>
      <c r="AK53" s="55" t="n">
        <v>29.1130157595235</v>
      </c>
      <c r="AL53" s="55" t="n">
        <v>31.3983754976266</v>
      </c>
      <c r="AM53" s="55" t="n">
        <v>33.7706217273981</v>
      </c>
      <c r="AN53" s="55" t="n">
        <v>34.3387880407803</v>
      </c>
      <c r="AO53" s="55" t="n">
        <v>33.6204858747357</v>
      </c>
      <c r="AP53" s="55" t="n">
        <v>33.5729143702912</v>
      </c>
      <c r="AQ53" s="55" t="n">
        <v>27.5311754269122</v>
      </c>
      <c r="AR53" s="55" t="n">
        <v>23.7389805691641</v>
      </c>
      <c r="AS53" s="55" t="n">
        <v>18.2184279337739</v>
      </c>
      <c r="AT53" s="55" t="n">
        <v>14.5440417325919</v>
      </c>
      <c r="AU53" s="55" t="n">
        <v>12.8232957092052</v>
      </c>
      <c r="AV53" s="55" t="n">
        <v>12.6867646718905</v>
      </c>
      <c r="AW53" s="55" t="n">
        <v>12.7860877620432</v>
      </c>
      <c r="AX53" s="55" t="n">
        <v>11.4953924561654</v>
      </c>
      <c r="AY53" s="55" t="n">
        <v>11.6106769170805</v>
      </c>
      <c r="AZ53" s="55" t="n">
        <v>10.659938931105</v>
      </c>
      <c r="BA53" s="55" t="n">
        <v>7.05626444184067</v>
      </c>
      <c r="BB53" s="55" t="n">
        <v>3.58750365930793</v>
      </c>
      <c r="BC53" s="55" t="n">
        <v>7.42878441033974</v>
      </c>
      <c r="BD53" s="55" t="n">
        <v>7.21317739721921</v>
      </c>
      <c r="BE53" s="55" t="n">
        <v>10.8053971121312</v>
      </c>
      <c r="BF53" s="55" t="n">
        <v>9.47668489292461</v>
      </c>
      <c r="BG53" s="55" t="n">
        <v>7.01182109454424</v>
      </c>
      <c r="BH53" s="55" t="n">
        <v>1.41989138492846</v>
      </c>
      <c r="BI53" s="55" t="n">
        <v>-3.8819746765021</v>
      </c>
      <c r="BJ53" s="55" t="n">
        <v>-3.94237196125191</v>
      </c>
      <c r="BK53" s="55" t="n">
        <v>-4.44883437305972</v>
      </c>
      <c r="BL53" s="55" t="n">
        <v>-2.13587444618386</v>
      </c>
      <c r="BM53" s="55" t="n">
        <v>1.73662234092267</v>
      </c>
      <c r="BN53" s="55" t="n">
        <v>4.51892975995625</v>
      </c>
      <c r="BO53" s="55" t="n">
        <v>5.89444725554533</v>
      </c>
      <c r="BP53" s="55" t="n">
        <v>6.15894691207344</v>
      </c>
      <c r="BQ53" s="55" t="n">
        <v>1.35193770935469</v>
      </c>
      <c r="BR53" s="55" t="n">
        <v>1.25212015532019</v>
      </c>
      <c r="BS53" s="55" t="n">
        <v>1.18534809063171</v>
      </c>
      <c r="BT53" s="55" t="n">
        <v>6.0035048141686</v>
      </c>
      <c r="BU53" s="55" t="n">
        <v>10.9825818325455</v>
      </c>
      <c r="BV53" s="55" t="n">
        <v>9.37184703736709</v>
      </c>
      <c r="BW53" s="55" t="n">
        <v>9.60501486782455</v>
      </c>
      <c r="BX53" s="55" t="n">
        <v>7.11173223375976</v>
      </c>
      <c r="BY53" s="55" t="n">
        <v>6.62544968195864</v>
      </c>
      <c r="BZ53" s="55" t="n">
        <v>9.25495077610978</v>
      </c>
      <c r="CA53" s="55" t="n">
        <v>7.04754554344127</v>
      </c>
      <c r="CB53" s="55" t="n">
        <v>10.4474793692067</v>
      </c>
      <c r="CC53" s="55" t="n">
        <v>13.7037488933942</v>
      </c>
      <c r="CD53" s="55" t="n">
        <v>19.0286363745025</v>
      </c>
      <c r="CE53" s="55" t="n">
        <v>27.0536055001037</v>
      </c>
      <c r="CF53" s="55" t="n">
        <v>29.9492572627127</v>
      </c>
      <c r="CG53" s="55" t="n">
        <v>32.2296151844794</v>
      </c>
      <c r="CH53" s="55" t="n">
        <v>34.2000414094237</v>
      </c>
      <c r="CI53" s="55" t="n">
        <v>33.84509413591</v>
      </c>
      <c r="CJ53" s="55" t="n">
        <v>35.8352261003275</v>
      </c>
      <c r="CK53" s="55" t="n">
        <v>35.3888907568497</v>
      </c>
      <c r="CL53" s="55" t="n">
        <v>31.4657626320187</v>
      </c>
      <c r="CM53" s="55" t="n">
        <v>32.2532755484517</v>
      </c>
      <c r="CN53" s="55" t="n">
        <v>27.1341707423726</v>
      </c>
      <c r="CO53" s="55" t="n">
        <v>30.8934682261868</v>
      </c>
      <c r="CP53" s="55" t="n">
        <v>26.9583996082443</v>
      </c>
      <c r="CQ53" s="55" t="n">
        <v>18.6011615735386</v>
      </c>
      <c r="CR53" s="55" t="n">
        <v>15.4208340106042</v>
      </c>
      <c r="CS53" s="55" t="n">
        <v>9.93200169342947</v>
      </c>
      <c r="CT53" s="55" t="n">
        <v>8.90271734138883</v>
      </c>
      <c r="CU53" s="55" t="n">
        <v>8.97817741620446</v>
      </c>
      <c r="CV53" s="55" t="n">
        <v>8.44290474509169</v>
      </c>
      <c r="CW53" s="55" t="n">
        <v>5.0375951408874</v>
      </c>
      <c r="CX53" s="55" t="n">
        <v>2.83552457700509</v>
      </c>
      <c r="CY53" s="55" t="n">
        <v>1.0374286679083</v>
      </c>
      <c r="CZ53" s="55" t="n">
        <v>6.12644819910844</v>
      </c>
      <c r="DA53" s="55" t="n">
        <v>1.67301645379465</v>
      </c>
      <c r="DB53" s="55" t="n">
        <v>1.01418128550199</v>
      </c>
      <c r="DC53" s="55" t="n">
        <v>0.41407937506297</v>
      </c>
      <c r="DD53" s="55" t="n">
        <v>-2.97023316409578</v>
      </c>
      <c r="DE53" s="55" t="n">
        <v>0.626480969110288</v>
      </c>
      <c r="DF53" s="55" t="n">
        <v>0.737295869614218</v>
      </c>
      <c r="DG53" s="55" t="n">
        <v>-0.713642099403067</v>
      </c>
      <c r="DH53" s="55" t="n">
        <v>-2.85771327539264</v>
      </c>
      <c r="DI53" s="55" t="n">
        <v>-0.857322186522236</v>
      </c>
      <c r="DJ53" s="55" t="n">
        <v>-1.13320139837334</v>
      </c>
      <c r="DK53" s="55" t="n">
        <v>-2.60328878097786</v>
      </c>
      <c r="DL53" s="55" t="n">
        <v>-8.80777478023193</v>
      </c>
      <c r="DM53" s="55" t="n">
        <v>-7.12820206408189</v>
      </c>
      <c r="DN53" s="55" t="n">
        <v>-7.53741216323275</v>
      </c>
      <c r="DO53" s="55" t="n">
        <v>-4.29352064940771</v>
      </c>
      <c r="DP53" s="55" t="n">
        <v>0.538358427137964</v>
      </c>
      <c r="DQ53" s="55" t="n">
        <v>-1.81524329692683</v>
      </c>
      <c r="DR53" s="55" t="n">
        <v>-1.2140009385487</v>
      </c>
      <c r="DS53" s="55" t="n">
        <v>-1.71205748498672</v>
      </c>
      <c r="DT53" s="55" t="n">
        <v>0.40545574013815</v>
      </c>
      <c r="DU53" s="55" t="n">
        <v>1.59748558886399</v>
      </c>
      <c r="DV53" s="55" t="n">
        <v>7.11197513871265</v>
      </c>
      <c r="DW53" s="55" t="n">
        <v>11.2786183769058</v>
      </c>
      <c r="DX53" s="55" t="n">
        <v>12.8537259640302</v>
      </c>
      <c r="DY53" s="55" t="n">
        <v>14.878219511836</v>
      </c>
      <c r="DZ53" s="55" t="n">
        <v>16.1440560971543</v>
      </c>
      <c r="EA53" s="55" t="n">
        <v>15.3585302842902</v>
      </c>
      <c r="EB53" s="55" t="n">
        <v>12.9107305505877</v>
      </c>
      <c r="EC53" s="55" t="n">
        <v>14.7746544222475</v>
      </c>
      <c r="ED53" s="55" t="n">
        <v>13.8527748301225</v>
      </c>
      <c r="EE53" s="55" t="n">
        <v>19.0236541202026</v>
      </c>
      <c r="EF53" s="55" t="n">
        <v>18.5358190067728</v>
      </c>
      <c r="EG53" s="55" t="n">
        <v>16.7932594871961</v>
      </c>
      <c r="EH53" s="55" t="n">
        <v>12.5568422173259</v>
      </c>
      <c r="EI53" s="55" t="n">
        <v>9.46925302685611</v>
      </c>
      <c r="EJ53" s="55" t="n">
        <v>14.7762833341278</v>
      </c>
      <c r="EK53" s="55" t="n">
        <v>8.78016021688543</v>
      </c>
      <c r="EL53" s="55" t="n">
        <v>8.16386391592938</v>
      </c>
      <c r="EM53" s="55" t="n">
        <v>7.1838656122923</v>
      </c>
      <c r="EN53" s="55" t="n">
        <v>5.90202695500957</v>
      </c>
      <c r="EO53" s="55" t="n">
        <v>1.33905252090147</v>
      </c>
      <c r="EP53" s="55" t="n">
        <v>0.749154192214019</v>
      </c>
      <c r="EQ53" s="55" t="n">
        <v>-2.66409774556766</v>
      </c>
      <c r="ER53" s="55" t="n">
        <v>-2.72403494613167</v>
      </c>
      <c r="ES53" s="55" t="n">
        <v>-3.09925395706818</v>
      </c>
      <c r="ET53" s="55" t="n">
        <v>-3.53994093947431</v>
      </c>
      <c r="EU53" s="55" t="n">
        <v>-2.62080457142858</v>
      </c>
      <c r="EV53" s="55" t="n">
        <v>-8.81727466560824</v>
      </c>
      <c r="EW53" s="55" t="n">
        <v>-6.15038746002537</v>
      </c>
      <c r="EX53" s="55" t="n">
        <v>-8.66529701294332</v>
      </c>
      <c r="EY53" s="55" t="n">
        <v>-12.2112950804825</v>
      </c>
      <c r="EZ53" s="55" t="n">
        <v>-16.4885358619779</v>
      </c>
      <c r="FA53" s="55" t="n">
        <v>-16.5134569333938</v>
      </c>
      <c r="FB53" s="55" t="n">
        <v>-17.2502827513915</v>
      </c>
      <c r="FC53" s="55" t="n">
        <v>-19.7148384765474</v>
      </c>
      <c r="FD53" s="55" t="n">
        <v>-20.9405620589716</v>
      </c>
      <c r="FE53" s="55" t="n">
        <v>-22.1640290436009</v>
      </c>
      <c r="FF53" s="55" t="n">
        <v>-26.7713060519671</v>
      </c>
      <c r="FG53" s="55" t="n">
        <v>-29.4868498517419</v>
      </c>
      <c r="FH53" s="55" t="n">
        <v>-27.207096925401</v>
      </c>
      <c r="FI53" s="55" t="n">
        <v>-28.101385802476</v>
      </c>
      <c r="FJ53" s="55" t="n">
        <v>-26.4867739722743</v>
      </c>
      <c r="FK53" s="55" t="n">
        <v>-24.364061544959</v>
      </c>
      <c r="FL53" s="55" t="n">
        <v>-20.2280610728092</v>
      </c>
      <c r="FM53" s="55" t="n">
        <v>-17.9311999418332</v>
      </c>
      <c r="FN53" s="55" t="n">
        <v>-16.5463264062522</v>
      </c>
      <c r="FO53" s="55" t="n">
        <v>-14.3369430122961</v>
      </c>
      <c r="FP53" s="55" t="n">
        <v>-14.9420613945924</v>
      </c>
      <c r="FQ53" s="55" t="n">
        <v>-11.6706128169471</v>
      </c>
    </row>
    <row r="54" customFormat="false" ht="15" hidden="false" customHeight="false" outlineLevel="0" collapsed="false">
      <c r="A54" s="52" t="s">
        <v>24</v>
      </c>
      <c r="B54" s="61" t="s">
        <v>10</v>
      </c>
      <c r="C54" s="61" t="s">
        <v>10</v>
      </c>
      <c r="D54" s="61" t="s">
        <v>10</v>
      </c>
      <c r="E54" s="61" t="s">
        <v>10</v>
      </c>
      <c r="F54" s="61" t="s">
        <v>10</v>
      </c>
      <c r="G54" s="61" t="s">
        <v>10</v>
      </c>
      <c r="H54" s="61" t="s">
        <v>10</v>
      </c>
      <c r="I54" s="61" t="s">
        <v>10</v>
      </c>
      <c r="J54" s="61" t="s">
        <v>10</v>
      </c>
      <c r="K54" s="61" t="s">
        <v>10</v>
      </c>
      <c r="L54" s="61" t="s">
        <v>10</v>
      </c>
      <c r="M54" s="61" t="s">
        <v>10</v>
      </c>
      <c r="N54" s="61" t="s">
        <v>10</v>
      </c>
      <c r="O54" s="61" t="s">
        <v>10</v>
      </c>
      <c r="P54" s="61" t="s">
        <v>10</v>
      </c>
      <c r="Q54" s="61" t="s">
        <v>10</v>
      </c>
      <c r="R54" s="61" t="s">
        <v>10</v>
      </c>
      <c r="S54" s="61" t="s">
        <v>10</v>
      </c>
      <c r="T54" s="61" t="s">
        <v>10</v>
      </c>
      <c r="U54" s="61" t="s">
        <v>10</v>
      </c>
      <c r="V54" s="61" t="s">
        <v>10</v>
      </c>
      <c r="W54" s="61" t="s">
        <v>10</v>
      </c>
      <c r="X54" s="61" t="s">
        <v>10</v>
      </c>
      <c r="Y54" s="53" t="n">
        <v>3.32291965059244</v>
      </c>
      <c r="Z54" s="53" t="n">
        <v>3.9639632089171</v>
      </c>
      <c r="AA54" s="53" t="n">
        <v>1.42895820596052</v>
      </c>
      <c r="AB54" s="53" t="n">
        <v>1.21151524650436</v>
      </c>
      <c r="AC54" s="53" t="n">
        <v>3.02813706246836</v>
      </c>
      <c r="AD54" s="53" t="n">
        <v>4.31892285245774</v>
      </c>
      <c r="AE54" s="53" t="n">
        <v>5.49880739026953</v>
      </c>
      <c r="AF54" s="53" t="n">
        <v>7.28613920841541</v>
      </c>
      <c r="AG54" s="53" t="n">
        <v>9.12936418090555</v>
      </c>
      <c r="AH54" s="53" t="n">
        <v>10.9476840418335</v>
      </c>
      <c r="AI54" s="53" t="n">
        <v>12.2507694028073</v>
      </c>
      <c r="AJ54" s="53" t="n">
        <v>13.0961466221543</v>
      </c>
      <c r="AK54" s="53" t="n">
        <v>12.8286220303718</v>
      </c>
      <c r="AL54" s="53" t="n">
        <v>12.902080050365</v>
      </c>
      <c r="AM54" s="53" t="n">
        <v>15.5363853543062</v>
      </c>
      <c r="AN54" s="53" t="n">
        <v>16.9090900617735</v>
      </c>
      <c r="AO54" s="53" t="n">
        <v>12.8344801859516</v>
      </c>
      <c r="AP54" s="53" t="n">
        <v>10.9159117780238</v>
      </c>
      <c r="AQ54" s="53" t="n">
        <v>8.82510626714252</v>
      </c>
      <c r="AR54" s="53" t="n">
        <v>6.94376687864797</v>
      </c>
      <c r="AS54" s="53" t="n">
        <v>5.14441928240819</v>
      </c>
      <c r="AT54" s="53" t="n">
        <v>3.01444211835236</v>
      </c>
      <c r="AU54" s="53" t="n">
        <v>2.85640455194485</v>
      </c>
      <c r="AV54" s="53" t="n">
        <v>2.70176130253412</v>
      </c>
      <c r="AW54" s="53" t="n">
        <v>2.6334459307763</v>
      </c>
      <c r="AX54" s="53" t="n">
        <v>2.95149005098381</v>
      </c>
      <c r="AY54" s="53" t="n">
        <v>2.66646682811693</v>
      </c>
      <c r="AZ54" s="53" t="n">
        <v>2.28581099884291</v>
      </c>
      <c r="BA54" s="53" t="n">
        <v>4.96094564304164</v>
      </c>
      <c r="BB54" s="53" t="n">
        <v>5.62434796738107</v>
      </c>
      <c r="BC54" s="53" t="n">
        <v>6.36499329104736</v>
      </c>
      <c r="BD54" s="53" t="n">
        <v>7.36502879245469</v>
      </c>
      <c r="BE54" s="53" t="n">
        <v>7.17815215734106</v>
      </c>
      <c r="BF54" s="53" t="n">
        <v>8.16072421089253</v>
      </c>
      <c r="BG54" s="53" t="n">
        <v>7.43748858281739</v>
      </c>
      <c r="BH54" s="53" t="n">
        <v>6.81210633955049</v>
      </c>
      <c r="BI54" s="53" t="n">
        <v>6.13620000000001</v>
      </c>
      <c r="BJ54" s="53" t="n">
        <v>2.78534080520811</v>
      </c>
      <c r="BK54" s="53" t="n">
        <v>-1.13778433151966</v>
      </c>
      <c r="BL54" s="53" t="n">
        <v>-4.39058228758255</v>
      </c>
      <c r="BM54" s="53" t="n">
        <v>-7.40517565530926</v>
      </c>
      <c r="BN54" s="53" t="n">
        <v>-10.33333152099</v>
      </c>
      <c r="BO54" s="53" t="n">
        <v>-12.7178511016842</v>
      </c>
      <c r="BP54" s="53" t="n">
        <v>-15.8345730258659</v>
      </c>
      <c r="BQ54" s="53" t="n">
        <v>-18.1392635036152</v>
      </c>
      <c r="BR54" s="53" t="n">
        <v>-20.8806203805119</v>
      </c>
      <c r="BS54" s="53" t="n">
        <v>-22.9502898293399</v>
      </c>
      <c r="BT54" s="53" t="n">
        <v>-24.7785441057601</v>
      </c>
      <c r="BU54" s="53" t="n">
        <v>-26.0786140826598</v>
      </c>
      <c r="BV54" s="53" t="n">
        <v>-24.1844821630827</v>
      </c>
      <c r="BW54" s="53" t="n">
        <v>-21.5125720442579</v>
      </c>
      <c r="BX54" s="53" t="n">
        <v>-18.8947205377187</v>
      </c>
      <c r="BY54" s="53" t="n">
        <v>-16.9646678848131</v>
      </c>
      <c r="BZ54" s="53" t="n">
        <v>-14.2322106395531</v>
      </c>
      <c r="CA54" s="53" t="n">
        <v>-11.7162909046965</v>
      </c>
      <c r="CB54" s="53" t="n">
        <v>-8.53556435851077</v>
      </c>
      <c r="CC54" s="53" t="n">
        <v>-5.70025153535032</v>
      </c>
      <c r="CD54" s="53" t="n">
        <v>-2.92468958316482</v>
      </c>
      <c r="CE54" s="53" t="n">
        <v>-0.359936424593543</v>
      </c>
      <c r="CF54" s="53" t="n">
        <v>2.56066306812006</v>
      </c>
      <c r="CG54" s="53" t="n">
        <v>4.71389869782757</v>
      </c>
      <c r="CH54" s="53" t="n">
        <v>4.53153239633244</v>
      </c>
      <c r="CI54" s="53" t="n">
        <v>4.18811146206937</v>
      </c>
      <c r="CJ54" s="53" t="n">
        <v>3.90104214927649</v>
      </c>
      <c r="CK54" s="53" t="n">
        <v>4.16787180484315</v>
      </c>
      <c r="CL54" s="53" t="n">
        <v>4.44173043079656</v>
      </c>
      <c r="CM54" s="53" t="n">
        <v>4.247109196861</v>
      </c>
      <c r="CN54" s="53" t="n">
        <v>3.446027154972</v>
      </c>
      <c r="CO54" s="53" t="n">
        <v>3.51000636675258</v>
      </c>
      <c r="CP54" s="53" t="n">
        <v>3.56461572090707</v>
      </c>
      <c r="CQ54" s="53" t="n">
        <v>3.51331178179992</v>
      </c>
      <c r="CR54" s="53" t="n">
        <v>3.10242466801693</v>
      </c>
      <c r="CS54" s="53" t="n">
        <v>3.18087900116546</v>
      </c>
      <c r="CT54" s="53" t="n">
        <v>2.3279392955103</v>
      </c>
      <c r="CU54" s="53" t="n">
        <v>2.70395373332568</v>
      </c>
      <c r="CV54" s="53" t="n">
        <v>2.05019972245737</v>
      </c>
      <c r="CW54" s="53" t="n">
        <v>1.19254686287615</v>
      </c>
      <c r="CX54" s="53" t="n">
        <v>0.746425255838012</v>
      </c>
      <c r="CY54" s="53" t="n">
        <v>0.878632223662001</v>
      </c>
      <c r="CZ54" s="53" t="n">
        <v>0.729883977188828</v>
      </c>
      <c r="DA54" s="53" t="n">
        <v>0.486154093262403</v>
      </c>
      <c r="DB54" s="53" t="n">
        <v>0.184272983059364</v>
      </c>
      <c r="DC54" s="53" t="n">
        <v>0.00974583974466814</v>
      </c>
      <c r="DD54" s="53" t="n">
        <v>-0.185276231810472</v>
      </c>
      <c r="DE54" s="53" t="n">
        <v>-0.791641365070162</v>
      </c>
      <c r="DF54" s="53" t="n">
        <v>2.52453428807602</v>
      </c>
      <c r="DG54" s="53" t="n">
        <v>3.80225528718761</v>
      </c>
      <c r="DH54" s="53" t="n">
        <v>4.08657157474401</v>
      </c>
      <c r="DI54" s="53" t="n">
        <v>4.86464198604495</v>
      </c>
      <c r="DJ54" s="53" t="n">
        <v>3.74398862043415</v>
      </c>
      <c r="DK54" s="53" t="n">
        <v>2.35450060809794</v>
      </c>
      <c r="DL54" s="53" t="n">
        <v>2.84656657667355</v>
      </c>
      <c r="DM54" s="53" t="n">
        <v>2.70296871831919</v>
      </c>
      <c r="DN54" s="53" t="n">
        <v>3.21524904458455</v>
      </c>
      <c r="DO54" s="53" t="n">
        <v>2.99348621172035</v>
      </c>
      <c r="DP54" s="53" t="n">
        <v>3.00903709489715</v>
      </c>
      <c r="DQ54" s="53" t="n">
        <v>2.77504755119402</v>
      </c>
      <c r="DR54" s="53" t="n">
        <v>-1.56685262671672</v>
      </c>
      <c r="DS54" s="53" t="n">
        <v>-4.65050788736235</v>
      </c>
      <c r="DT54" s="53" t="n">
        <v>-4.9040496758364</v>
      </c>
      <c r="DU54" s="53" t="n">
        <v>-5.40772643312972</v>
      </c>
      <c r="DV54" s="53" t="n">
        <v>-4.51160058787501</v>
      </c>
      <c r="DW54" s="53" t="n">
        <v>-3.52394274802048</v>
      </c>
      <c r="DX54" s="53" t="n">
        <v>-4.31676406654043</v>
      </c>
      <c r="DY54" s="53" t="n">
        <v>-4.52809701606967</v>
      </c>
      <c r="DZ54" s="53" t="n">
        <v>-5.22406191879644</v>
      </c>
      <c r="EA54" s="53" t="n">
        <v>-4.9894341642034</v>
      </c>
      <c r="EB54" s="53" t="n">
        <v>-4.46084997202652</v>
      </c>
      <c r="EC54" s="53" t="n">
        <v>-3.68584796129043</v>
      </c>
      <c r="ED54" s="53" t="n">
        <v>-2.05441461761606</v>
      </c>
      <c r="EE54" s="53" t="n">
        <v>-0.99926841268454</v>
      </c>
      <c r="EF54" s="53" t="n">
        <v>-1.19013652581252</v>
      </c>
      <c r="EG54" s="53" t="n">
        <v>-1.69179758088291</v>
      </c>
      <c r="EH54" s="53" t="n">
        <v>-2.75874829128604</v>
      </c>
      <c r="EI54" s="53" t="n">
        <v>-3.48869982110586</v>
      </c>
      <c r="EJ54" s="53" t="n">
        <v>-3.37968440846964</v>
      </c>
      <c r="EK54" s="53" t="n">
        <v>-3.80315422302167</v>
      </c>
      <c r="EL54" s="53" t="n">
        <v>-4.1848140163805</v>
      </c>
      <c r="EM54" s="53" t="n">
        <v>-4.65572410918017</v>
      </c>
      <c r="EN54" s="53" t="n">
        <v>-5.63471761892429</v>
      </c>
      <c r="EO54" s="53" t="n">
        <v>-6.72191658515623</v>
      </c>
      <c r="EP54" s="53" t="n">
        <v>-7.42957222135482</v>
      </c>
      <c r="EQ54" s="53" t="n">
        <v>-8.11892142529892</v>
      </c>
      <c r="ER54" s="53" t="n">
        <v>-8.89058148168415</v>
      </c>
      <c r="ES54" s="53" t="n">
        <v>-8.1829081675944</v>
      </c>
      <c r="ET54" s="53" t="n">
        <v>-6.95562766610852</v>
      </c>
      <c r="EU54" s="53" t="n">
        <v>-6.88171577145398</v>
      </c>
      <c r="EV54" s="53" t="n">
        <v>-6.75021957611758</v>
      </c>
      <c r="EW54" s="53" t="n">
        <v>-6.45472284831788</v>
      </c>
      <c r="EX54" s="53" t="n">
        <v>-5.9833513108898</v>
      </c>
      <c r="EY54" s="53" t="n">
        <v>-5.76285137465049</v>
      </c>
      <c r="EZ54" s="53" t="n">
        <v>-5.96294639078527</v>
      </c>
      <c r="FA54" s="53" t="n">
        <v>-5.37266997423274</v>
      </c>
      <c r="FB54" s="53" t="n">
        <v>-4.92031818383073</v>
      </c>
      <c r="FC54" s="53" t="n">
        <v>-3.86687635112266</v>
      </c>
      <c r="FD54" s="53" t="n">
        <v>-3.07565875865939</v>
      </c>
      <c r="FE54" s="53" t="n">
        <v>-3.84281532871831</v>
      </c>
      <c r="FF54" s="53" t="n">
        <v>-5.28571592356745</v>
      </c>
      <c r="FG54" s="53" t="n">
        <v>-5.02166457828985</v>
      </c>
      <c r="FH54" s="53" t="n">
        <v>-5.0333881987619</v>
      </c>
      <c r="FI54" s="53" t="n">
        <v>-4.84481737173566</v>
      </c>
      <c r="FJ54" s="53" t="n">
        <v>-4.83789517565771</v>
      </c>
      <c r="FK54" s="53" t="n">
        <v>-5.27970290726429</v>
      </c>
      <c r="FL54" s="53" t="n">
        <v>-5.35108423029552</v>
      </c>
      <c r="FM54" s="53" t="n">
        <v>-5.6801758975971</v>
      </c>
      <c r="FN54" s="53" t="n">
        <v>-5.82586704642906</v>
      </c>
      <c r="FO54" s="53" t="n">
        <v>-6.78658040754259</v>
      </c>
      <c r="FP54" s="53" t="n">
        <v>-7.24743810931724</v>
      </c>
      <c r="FQ54" s="53" t="n">
        <v>-7.52412744294282</v>
      </c>
    </row>
    <row r="55" customFormat="false" ht="15" hidden="false" customHeight="false" outlineLevel="0" collapsed="false">
      <c r="A55" s="54" t="s">
        <v>25</v>
      </c>
      <c r="B55" s="62" t="s">
        <v>10</v>
      </c>
      <c r="C55" s="62" t="s">
        <v>10</v>
      </c>
      <c r="D55" s="62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-0.61810911635235</v>
      </c>
      <c r="Z55" s="55" t="n">
        <v>-0.0432407088193365</v>
      </c>
      <c r="AA55" s="55" t="n">
        <v>-0.25251429968095</v>
      </c>
      <c r="AB55" s="55" t="n">
        <v>-0.85313156414254</v>
      </c>
      <c r="AC55" s="55" t="n">
        <v>-0.415129799098346</v>
      </c>
      <c r="AD55" s="55" t="n">
        <v>-0.163317877094871</v>
      </c>
      <c r="AE55" s="55" t="n">
        <v>0.122724727430268</v>
      </c>
      <c r="AF55" s="55" t="n">
        <v>0.527652868737949</v>
      </c>
      <c r="AG55" s="55" t="n">
        <v>1.04468841592664</v>
      </c>
      <c r="AH55" s="55" t="n">
        <v>1.45391344849344</v>
      </c>
      <c r="AI55" s="55" t="n">
        <v>1.80000341569089</v>
      </c>
      <c r="AJ55" s="55" t="n">
        <v>1.74992055953078</v>
      </c>
      <c r="AK55" s="55" t="n">
        <v>1.51728865752345</v>
      </c>
      <c r="AL55" s="55" t="n">
        <v>1.88904729839028</v>
      </c>
      <c r="AM55" s="55" t="n">
        <v>2.37765582613341</v>
      </c>
      <c r="AN55" s="55" t="n">
        <v>3.43438682970796</v>
      </c>
      <c r="AO55" s="55" t="n">
        <v>4.57134173859508</v>
      </c>
      <c r="AP55" s="55" t="n">
        <v>5.80902290824983</v>
      </c>
      <c r="AQ55" s="55" t="n">
        <v>6.57577522847304</v>
      </c>
      <c r="AR55" s="55" t="n">
        <v>6.84619259059816</v>
      </c>
      <c r="AS55" s="55" t="n">
        <v>6.95136292947958</v>
      </c>
      <c r="AT55" s="55" t="n">
        <v>7.45051329625044</v>
      </c>
      <c r="AU55" s="55" t="n">
        <v>8.40668356420502</v>
      </c>
      <c r="AV55" s="55" t="n">
        <v>9.40519361488623</v>
      </c>
      <c r="AW55" s="55" t="n">
        <v>10.4916408016499</v>
      </c>
      <c r="AX55" s="55" t="n">
        <v>11.6137904336219</v>
      </c>
      <c r="AY55" s="55" t="n">
        <v>13.2148428332175</v>
      </c>
      <c r="AZ55" s="55" t="n">
        <v>13.6905567346301</v>
      </c>
      <c r="BA55" s="55" t="n">
        <v>13.3665344961481</v>
      </c>
      <c r="BB55" s="55" t="n">
        <v>12.7883053944153</v>
      </c>
      <c r="BC55" s="55" t="n">
        <v>12.8054734045507</v>
      </c>
      <c r="BD55" s="55" t="n">
        <v>13.4150428700045</v>
      </c>
      <c r="BE55" s="55" t="n">
        <v>13.6558617126352</v>
      </c>
      <c r="BF55" s="55" t="n">
        <v>13.6911129134935</v>
      </c>
      <c r="BG55" s="55" t="n">
        <v>13.3547450776853</v>
      </c>
      <c r="BH55" s="55" t="n">
        <v>12.9511218321047</v>
      </c>
      <c r="BI55" s="55" t="n">
        <v>12.3672073027327</v>
      </c>
      <c r="BJ55" s="55" t="n">
        <v>10.1122096757271</v>
      </c>
      <c r="BK55" s="55" t="n">
        <v>7.57689807066904</v>
      </c>
      <c r="BL55" s="55" t="n">
        <v>6.40719095488342</v>
      </c>
      <c r="BM55" s="55" t="n">
        <v>4.89360838858375</v>
      </c>
      <c r="BN55" s="55" t="n">
        <v>4.09969683182223</v>
      </c>
      <c r="BO55" s="55" t="n">
        <v>3.09816620142789</v>
      </c>
      <c r="BP55" s="55" t="n">
        <v>2.61910292899443</v>
      </c>
      <c r="BQ55" s="55" t="n">
        <v>2.55661250953454</v>
      </c>
      <c r="BR55" s="55" t="n">
        <v>2.88248676970557</v>
      </c>
      <c r="BS55" s="55" t="n">
        <v>3.34951802970376</v>
      </c>
      <c r="BT55" s="55" t="n">
        <v>3.35840061099904</v>
      </c>
      <c r="BU55" s="55" t="n">
        <v>3.82931973189686</v>
      </c>
      <c r="BV55" s="55" t="n">
        <v>5.59726789553752</v>
      </c>
      <c r="BW55" s="55" t="n">
        <v>6.72339284213568</v>
      </c>
      <c r="BX55" s="55" t="n">
        <v>7.62153853607648</v>
      </c>
      <c r="BY55" s="55" t="n">
        <v>9.69069728961962</v>
      </c>
      <c r="BZ55" s="55" t="n">
        <v>11.9539537260299</v>
      </c>
      <c r="CA55" s="55" t="n">
        <v>13.8842687971343</v>
      </c>
      <c r="CB55" s="55" t="n">
        <v>14.7162578479215</v>
      </c>
      <c r="CC55" s="55" t="n">
        <v>16.4250852265141</v>
      </c>
      <c r="CD55" s="55" t="n">
        <v>17.5543030352236</v>
      </c>
      <c r="CE55" s="55" t="n">
        <v>17.9116597617589</v>
      </c>
      <c r="CF55" s="55" t="n">
        <v>19.654962936204</v>
      </c>
      <c r="CG55" s="55" t="n">
        <v>20.8666115159166</v>
      </c>
      <c r="CH55" s="55" t="n">
        <v>21.0696970210076</v>
      </c>
      <c r="CI55" s="55" t="n">
        <v>22.6660808305223</v>
      </c>
      <c r="CJ55" s="55" t="n">
        <v>23.291236063247</v>
      </c>
      <c r="CK55" s="55" t="n">
        <v>23.0452744215264</v>
      </c>
      <c r="CL55" s="55" t="n">
        <v>21.5858574285756</v>
      </c>
      <c r="CM55" s="55" t="n">
        <v>20.4605577203947</v>
      </c>
      <c r="CN55" s="55" t="n">
        <v>20.0807372437862</v>
      </c>
      <c r="CO55" s="55" t="n">
        <v>17.9511042995128</v>
      </c>
      <c r="CP55" s="55" t="n">
        <v>16.0101192582258</v>
      </c>
      <c r="CQ55" s="55" t="n">
        <v>15.3018717124629</v>
      </c>
      <c r="CR55" s="55" t="n">
        <v>13.2687365610869</v>
      </c>
      <c r="CS55" s="55" t="n">
        <v>11.2200184542732</v>
      </c>
      <c r="CT55" s="55" t="n">
        <v>9.42771936330797</v>
      </c>
      <c r="CU55" s="55" t="n">
        <v>7.05723773303615</v>
      </c>
      <c r="CV55" s="55" t="n">
        <v>4.77699497976964</v>
      </c>
      <c r="CW55" s="55" t="n">
        <v>2.92448798825196</v>
      </c>
      <c r="CX55" s="55" t="n">
        <v>1.17660189309612</v>
      </c>
      <c r="CY55" s="55" t="n">
        <v>-0.409901144610803</v>
      </c>
      <c r="CZ55" s="55" t="n">
        <v>-1.90952554133293</v>
      </c>
      <c r="DA55" s="55" t="n">
        <v>-2.77542156825463</v>
      </c>
      <c r="DB55" s="55" t="n">
        <v>-4.78945834603226</v>
      </c>
      <c r="DC55" s="55" t="n">
        <v>-7.64276330832545</v>
      </c>
      <c r="DD55" s="55" t="n">
        <v>-10.0687157484625</v>
      </c>
      <c r="DE55" s="55" t="n">
        <v>-12.1219101044193</v>
      </c>
      <c r="DF55" s="55" t="n">
        <v>-13.4209181107254</v>
      </c>
      <c r="DG55" s="55" t="n">
        <v>-14.2533969027274</v>
      </c>
      <c r="DH55" s="55" t="n">
        <v>-13.9413800428625</v>
      </c>
      <c r="DI55" s="55" t="n">
        <v>-14.2617725262359</v>
      </c>
      <c r="DJ55" s="55" t="n">
        <v>-13.6605135769213</v>
      </c>
      <c r="DK55" s="55" t="n">
        <v>-12.9902627245196</v>
      </c>
      <c r="DL55" s="55" t="n">
        <v>-12.7353184281315</v>
      </c>
      <c r="DM55" s="55" t="n">
        <v>-12.6380410906864</v>
      </c>
      <c r="DN55" s="55" t="n">
        <v>-10.8746749540717</v>
      </c>
      <c r="DO55" s="55" t="n">
        <v>-8.19325778371339</v>
      </c>
      <c r="DP55" s="55" t="n">
        <v>-5.69849692919271</v>
      </c>
      <c r="DQ55" s="55" t="n">
        <v>-3.69329960066048</v>
      </c>
      <c r="DR55" s="55" t="n">
        <v>-1.80468028285732</v>
      </c>
      <c r="DS55" s="55" t="n">
        <v>-1.91853625022347</v>
      </c>
      <c r="DT55" s="55" t="n">
        <v>-3.23441241026692</v>
      </c>
      <c r="DU55" s="55" t="n">
        <v>-3.60880947703938</v>
      </c>
      <c r="DV55" s="55" t="n">
        <v>-5.45823433637618</v>
      </c>
      <c r="DW55" s="55" t="n">
        <v>-7.64589596153922</v>
      </c>
      <c r="DX55" s="55" t="n">
        <v>-8.96200388751017</v>
      </c>
      <c r="DY55" s="55" t="n">
        <v>-10.2573917047057</v>
      </c>
      <c r="DZ55" s="55" t="n">
        <v>-11.5015587350855</v>
      </c>
      <c r="EA55" s="55" t="n">
        <v>-13.1527532973495</v>
      </c>
      <c r="EB55" s="55" t="n">
        <v>-13.3710316333863</v>
      </c>
      <c r="EC55" s="55" t="n">
        <v>-12.1135365893318</v>
      </c>
      <c r="ED55" s="55" t="n">
        <v>-11.4043588464313</v>
      </c>
      <c r="EE55" s="55" t="n">
        <v>-8.52398786611999</v>
      </c>
      <c r="EF55" s="55" t="n">
        <v>-5.88897817548669</v>
      </c>
      <c r="EG55" s="55" t="n">
        <v>-2.26811548075778</v>
      </c>
      <c r="EH55" s="55" t="n">
        <v>1.39053398517111</v>
      </c>
      <c r="EI55" s="55" t="n">
        <v>5.74071182091605</v>
      </c>
      <c r="EJ55" s="55" t="n">
        <v>8.95114398904975</v>
      </c>
      <c r="EK55" s="55" t="n">
        <v>12.0088471726951</v>
      </c>
      <c r="EL55" s="55" t="n">
        <v>14.7533677126075</v>
      </c>
      <c r="EM55" s="55" t="n">
        <v>15.9637816563962</v>
      </c>
      <c r="EN55" s="55" t="n">
        <v>15.1782224757413</v>
      </c>
      <c r="EO55" s="55" t="n">
        <v>12.1031940635275</v>
      </c>
      <c r="EP55" s="55" t="n">
        <v>9.25770002045405</v>
      </c>
      <c r="EQ55" s="55" t="n">
        <v>6.5297758631663</v>
      </c>
      <c r="ER55" s="55" t="n">
        <v>4.31366636765787</v>
      </c>
      <c r="ES55" s="55" t="n">
        <v>-0.770125706803737</v>
      </c>
      <c r="ET55" s="55" t="n">
        <v>-3.40357879603866</v>
      </c>
      <c r="EU55" s="55" t="n">
        <v>-7.40810001238931</v>
      </c>
      <c r="EV55" s="55" t="n">
        <v>-10.4317251732458</v>
      </c>
      <c r="EW55" s="55" t="n">
        <v>-12.7695544765388</v>
      </c>
      <c r="EX55" s="55" t="n">
        <v>-15.8847814973998</v>
      </c>
      <c r="EY55" s="55" t="n">
        <v>-16.9981446402849</v>
      </c>
      <c r="EZ55" s="55" t="n">
        <v>-18.1876133280017</v>
      </c>
      <c r="FA55" s="55" t="n">
        <v>-18.2981036123832</v>
      </c>
      <c r="FB55" s="55" t="n">
        <v>-18.2278078001513</v>
      </c>
      <c r="FC55" s="55" t="n">
        <v>-19.7848293561709</v>
      </c>
      <c r="FD55" s="55" t="n">
        <v>-20.1952805715073</v>
      </c>
      <c r="FE55" s="55" t="n">
        <v>-19.5222806639888</v>
      </c>
      <c r="FF55" s="55" t="n">
        <v>-20.6165153278626</v>
      </c>
      <c r="FG55" s="55" t="n">
        <v>-19.5371157704313</v>
      </c>
      <c r="FH55" s="55" t="n">
        <v>-19.0256932118239</v>
      </c>
      <c r="FI55" s="55" t="n">
        <v>-18.8439173381649</v>
      </c>
      <c r="FJ55" s="55" t="n">
        <v>-18.3472746612392</v>
      </c>
      <c r="FK55" s="55" t="n">
        <v>-18.0375975981405</v>
      </c>
      <c r="FL55" s="55" t="n">
        <v>-16.8488788878232</v>
      </c>
      <c r="FM55" s="55" t="n">
        <v>-16.1567309078949</v>
      </c>
      <c r="FN55" s="55" t="n">
        <v>-15.7181097858314</v>
      </c>
      <c r="FO55" s="55" t="n">
        <v>-14.2774842859857</v>
      </c>
      <c r="FP55" s="55" t="n">
        <v>-13.698984253845</v>
      </c>
      <c r="FQ55" s="55" t="n">
        <v>-12.2165974476272</v>
      </c>
    </row>
    <row r="56" customFormat="false" ht="15" hidden="false" customHeight="false" outlineLevel="0" collapsed="false">
      <c r="A56" s="52" t="s">
        <v>26</v>
      </c>
      <c r="B56" s="61" t="s">
        <v>10</v>
      </c>
      <c r="C56" s="61" t="s">
        <v>10</v>
      </c>
      <c r="D56" s="61" t="s">
        <v>10</v>
      </c>
      <c r="E56" s="61" t="s">
        <v>10</v>
      </c>
      <c r="F56" s="61" t="s">
        <v>10</v>
      </c>
      <c r="G56" s="61" t="s">
        <v>10</v>
      </c>
      <c r="H56" s="61" t="s">
        <v>10</v>
      </c>
      <c r="I56" s="61" t="s">
        <v>10</v>
      </c>
      <c r="J56" s="61" t="s">
        <v>10</v>
      </c>
      <c r="K56" s="61" t="s">
        <v>10</v>
      </c>
      <c r="L56" s="61" t="s">
        <v>10</v>
      </c>
      <c r="M56" s="61" t="s">
        <v>10</v>
      </c>
      <c r="N56" s="61" t="s">
        <v>10</v>
      </c>
      <c r="O56" s="61" t="s">
        <v>10</v>
      </c>
      <c r="P56" s="61" t="s">
        <v>10</v>
      </c>
      <c r="Q56" s="61" t="s">
        <v>10</v>
      </c>
      <c r="R56" s="61" t="s">
        <v>10</v>
      </c>
      <c r="S56" s="61" t="s">
        <v>10</v>
      </c>
      <c r="T56" s="61" t="s">
        <v>10</v>
      </c>
      <c r="U56" s="61" t="s">
        <v>10</v>
      </c>
      <c r="V56" s="61" t="s">
        <v>10</v>
      </c>
      <c r="W56" s="61" t="s">
        <v>10</v>
      </c>
      <c r="X56" s="61" t="s">
        <v>10</v>
      </c>
      <c r="Y56" s="53" t="n">
        <v>-19.8788383047935</v>
      </c>
      <c r="Z56" s="53" t="n">
        <v>-20.1245458078245</v>
      </c>
      <c r="AA56" s="53" t="n">
        <v>-15.9174624261578</v>
      </c>
      <c r="AB56" s="53" t="n">
        <v>-13.9911728117373</v>
      </c>
      <c r="AC56" s="53" t="n">
        <v>-10.2421335215008</v>
      </c>
      <c r="AD56" s="53" t="n">
        <v>-5.79081217020956</v>
      </c>
      <c r="AE56" s="53" t="n">
        <v>-3.48638980190739</v>
      </c>
      <c r="AF56" s="53" t="n">
        <v>-1.57698219437036</v>
      </c>
      <c r="AG56" s="53" t="n">
        <v>-0.0310810861066879</v>
      </c>
      <c r="AH56" s="53" t="n">
        <v>1.0513463138881</v>
      </c>
      <c r="AI56" s="53" t="n">
        <v>2.41971439266948</v>
      </c>
      <c r="AJ56" s="53" t="n">
        <v>3.22385204471669</v>
      </c>
      <c r="AK56" s="53" t="n">
        <v>3.6537612093656</v>
      </c>
      <c r="AL56" s="53" t="n">
        <v>2.84073500979194</v>
      </c>
      <c r="AM56" s="53" t="n">
        <v>1.94944811041604</v>
      </c>
      <c r="AN56" s="53" t="n">
        <v>2.26222995393928</v>
      </c>
      <c r="AO56" s="53" t="n">
        <v>1.26586916060116</v>
      </c>
      <c r="AP56" s="53" t="n">
        <v>0.635164982751513</v>
      </c>
      <c r="AQ56" s="53" t="n">
        <v>-1.42876192696001</v>
      </c>
      <c r="AR56" s="53" t="n">
        <v>-2.07316867111893</v>
      </c>
      <c r="AS56" s="53" t="n">
        <v>-2.65298758119273</v>
      </c>
      <c r="AT56" s="53" t="n">
        <v>-3.51372733570757</v>
      </c>
      <c r="AU56" s="53" t="n">
        <v>-3.72147292356732</v>
      </c>
      <c r="AV56" s="53" t="n">
        <v>-4.07244294280892</v>
      </c>
      <c r="AW56" s="53" t="n">
        <v>-5.23176675138944</v>
      </c>
      <c r="AX56" s="53" t="n">
        <v>-2.07173170553653</v>
      </c>
      <c r="AY56" s="53" t="n">
        <v>-1.99995475739934</v>
      </c>
      <c r="AZ56" s="53" t="n">
        <v>-1.90016081443087</v>
      </c>
      <c r="BA56" s="53" t="n">
        <v>-1.04594800368865</v>
      </c>
      <c r="BB56" s="53" t="n">
        <v>-0.626857812230963</v>
      </c>
      <c r="BC56" s="53" t="n">
        <v>-0.177344111156441</v>
      </c>
      <c r="BD56" s="53" t="n">
        <v>0.480831955343941</v>
      </c>
      <c r="BE56" s="53" t="n">
        <v>1.05648475603928</v>
      </c>
      <c r="BF56" s="53" t="n">
        <v>2.77740856491175</v>
      </c>
      <c r="BG56" s="53" t="n">
        <v>4.9155441029507</v>
      </c>
      <c r="BH56" s="53" t="n">
        <v>6.46013906635345</v>
      </c>
      <c r="BI56" s="53" t="n">
        <v>9.39827421681048</v>
      </c>
      <c r="BJ56" s="53" t="n">
        <v>6.94150530513171</v>
      </c>
      <c r="BK56" s="53" t="n">
        <v>7.44672243333109</v>
      </c>
      <c r="BL56" s="53" t="n">
        <v>7.76526320247872</v>
      </c>
      <c r="BM56" s="53" t="n">
        <v>8.76085352946228</v>
      </c>
      <c r="BN56" s="53" t="n">
        <v>7.81481090581291</v>
      </c>
      <c r="BO56" s="53" t="n">
        <v>9.32309656370216</v>
      </c>
      <c r="BP56" s="53" t="n">
        <v>9.39101949593944</v>
      </c>
      <c r="BQ56" s="53" t="n">
        <v>7.70531847958846</v>
      </c>
      <c r="BR56" s="53" t="n">
        <v>7.44633919650739</v>
      </c>
      <c r="BS56" s="53" t="n">
        <v>5.03620397822735</v>
      </c>
      <c r="BT56" s="53" t="n">
        <v>3.30820390880386</v>
      </c>
      <c r="BU56" s="53" t="n">
        <v>0.946213811703611</v>
      </c>
      <c r="BV56" s="53" t="n">
        <v>0.083359696250418</v>
      </c>
      <c r="BW56" s="53" t="n">
        <v>-1.19422824222982</v>
      </c>
      <c r="BX56" s="53" t="n">
        <v>-1.55348207942196</v>
      </c>
      <c r="BY56" s="53" t="n">
        <v>-3.17629394697764</v>
      </c>
      <c r="BZ56" s="53" t="n">
        <v>-2.64080951648267</v>
      </c>
      <c r="CA56" s="53" t="n">
        <v>-4.25175909354858</v>
      </c>
      <c r="CB56" s="53" t="n">
        <v>-5.1253653623531</v>
      </c>
      <c r="CC56" s="53" t="n">
        <v>-4.65361373105596</v>
      </c>
      <c r="CD56" s="53" t="n">
        <v>-6.08447139409531</v>
      </c>
      <c r="CE56" s="53" t="n">
        <v>-6.83251418681186</v>
      </c>
      <c r="CF56" s="53" t="n">
        <v>-6.18332667436191</v>
      </c>
      <c r="CG56" s="53" t="n">
        <v>-5.04652463690228</v>
      </c>
      <c r="CH56" s="53" t="n">
        <v>-4.66216690942515</v>
      </c>
      <c r="CI56" s="53" t="n">
        <v>-3.8473721885405</v>
      </c>
      <c r="CJ56" s="53" t="n">
        <v>-4.3934675182043</v>
      </c>
      <c r="CK56" s="53" t="n">
        <v>-4.20950350569499</v>
      </c>
      <c r="CL56" s="53" t="n">
        <v>-4.15389815232088</v>
      </c>
      <c r="CM56" s="53" t="n">
        <v>-3.46662598663137</v>
      </c>
      <c r="CN56" s="53" t="n">
        <v>-3.59031885128905</v>
      </c>
      <c r="CO56" s="53" t="n">
        <v>-3.14905156610332</v>
      </c>
      <c r="CP56" s="53" t="n">
        <v>-2.29432545744325</v>
      </c>
      <c r="CQ56" s="53" t="n">
        <v>-1.51194348346134</v>
      </c>
      <c r="CR56" s="53" t="n">
        <v>-1.55162089281813</v>
      </c>
      <c r="CS56" s="53" t="n">
        <v>-2.64588347441379</v>
      </c>
      <c r="CT56" s="53" t="n">
        <v>-1.43888854075014</v>
      </c>
      <c r="CU56" s="53" t="n">
        <v>-0.752047918074794</v>
      </c>
      <c r="CV56" s="53" t="n">
        <v>-0.582759895294349</v>
      </c>
      <c r="CW56" s="53" t="n">
        <v>-0.769628903780195</v>
      </c>
      <c r="CX56" s="53" t="n">
        <v>-0.825648689465552</v>
      </c>
      <c r="CY56" s="53" t="n">
        <v>-1.21308320464177</v>
      </c>
      <c r="CZ56" s="53" t="n">
        <v>-1.54568850641026</v>
      </c>
      <c r="DA56" s="53" t="n">
        <v>-1.9567069912197</v>
      </c>
      <c r="DB56" s="53" t="n">
        <v>-2.50573361109135</v>
      </c>
      <c r="DC56" s="53" t="n">
        <v>-2.43479320388808</v>
      </c>
      <c r="DD56" s="53" t="n">
        <v>-2.65795554914211</v>
      </c>
      <c r="DE56" s="53" t="n">
        <v>-0.238467493100392</v>
      </c>
      <c r="DF56" s="53" t="n">
        <v>0.659089152609971</v>
      </c>
      <c r="DG56" s="53" t="n">
        <v>0.854575204968877</v>
      </c>
      <c r="DH56" s="53" t="n">
        <v>2.00153583415124</v>
      </c>
      <c r="DI56" s="53" t="n">
        <v>3.76856730984638</v>
      </c>
      <c r="DJ56" s="53" t="n">
        <v>4.92737236330225</v>
      </c>
      <c r="DK56" s="53" t="n">
        <v>5.57782281210895</v>
      </c>
      <c r="DL56" s="53" t="n">
        <v>7.09767520642264</v>
      </c>
      <c r="DM56" s="53" t="n">
        <v>8.27123379337118</v>
      </c>
      <c r="DN56" s="53" t="n">
        <v>9.69766575156301</v>
      </c>
      <c r="DO56" s="53" t="n">
        <v>10.9505218455936</v>
      </c>
      <c r="DP56" s="53" t="n">
        <v>11.6752007586032</v>
      </c>
      <c r="DQ56" s="53" t="n">
        <v>9.71714970852855</v>
      </c>
      <c r="DR56" s="53" t="n">
        <v>8.35466377553944</v>
      </c>
      <c r="DS56" s="53" t="n">
        <v>7.27970039883281</v>
      </c>
      <c r="DT56" s="53" t="n">
        <v>6.29732029631209</v>
      </c>
      <c r="DU56" s="53" t="n">
        <v>4.91321054081133</v>
      </c>
      <c r="DV56" s="53" t="n">
        <v>3.07324542868874</v>
      </c>
      <c r="DW56" s="53" t="n">
        <v>3.43930969124224</v>
      </c>
      <c r="DX56" s="53" t="n">
        <v>3.41339508051919</v>
      </c>
      <c r="DY56" s="53" t="n">
        <v>2.73448609597549</v>
      </c>
      <c r="DZ56" s="53" t="n">
        <v>2.04472405707299</v>
      </c>
      <c r="EA56" s="53" t="n">
        <v>1.27183305034821</v>
      </c>
      <c r="EB56" s="53" t="n">
        <v>1.12782922127186</v>
      </c>
      <c r="EC56" s="53" t="n">
        <v>0.586853129580089</v>
      </c>
      <c r="ED56" s="53" t="n">
        <v>1.35455348406961</v>
      </c>
      <c r="EE56" s="53" t="n">
        <v>1.3895988878923</v>
      </c>
      <c r="EF56" s="53" t="n">
        <v>2.38360023559092</v>
      </c>
      <c r="EG56" s="53" t="n">
        <v>3.53992745546115</v>
      </c>
      <c r="EH56" s="53" t="n">
        <v>5.38224486264929</v>
      </c>
      <c r="EI56" s="53" t="n">
        <v>5.6124547866206</v>
      </c>
      <c r="EJ56" s="53" t="n">
        <v>6.6192517978241</v>
      </c>
      <c r="EK56" s="53" t="n">
        <v>8.61542704571692</v>
      </c>
      <c r="EL56" s="53" t="n">
        <v>10.4333209809552</v>
      </c>
      <c r="EM56" s="53" t="n">
        <v>13.3073760887143</v>
      </c>
      <c r="EN56" s="53" t="n">
        <v>14.8358269095024</v>
      </c>
      <c r="EO56" s="53" t="n">
        <v>17.0940568274287</v>
      </c>
      <c r="EP56" s="53" t="n">
        <v>15.6176626240903</v>
      </c>
      <c r="EQ56" s="53" t="n">
        <v>17.8358611726898</v>
      </c>
      <c r="ER56" s="53" t="n">
        <v>18.3401666406781</v>
      </c>
      <c r="ES56" s="53" t="n">
        <v>18.3380629744958</v>
      </c>
      <c r="ET56" s="53" t="n">
        <v>18.1927148481447</v>
      </c>
      <c r="EU56" s="53" t="n">
        <v>18.6538952861351</v>
      </c>
      <c r="EV56" s="53" t="n">
        <v>17.6918092391301</v>
      </c>
      <c r="EW56" s="53" t="n">
        <v>15.2963446263891</v>
      </c>
      <c r="EX56" s="53" t="n">
        <v>14.0276378674306</v>
      </c>
      <c r="EY56" s="53" t="n">
        <v>10.1536185006251</v>
      </c>
      <c r="EZ56" s="53" t="n">
        <v>8.45382760408133</v>
      </c>
      <c r="FA56" s="53" t="n">
        <v>7.28460387405547</v>
      </c>
      <c r="FB56" s="53" t="n">
        <v>6.68200561752805</v>
      </c>
      <c r="FC56" s="53" t="n">
        <v>4.95782854024489</v>
      </c>
      <c r="FD56" s="53" t="n">
        <v>4.64663352917376</v>
      </c>
      <c r="FE56" s="53" t="n">
        <v>3.82928766965245</v>
      </c>
      <c r="FF56" s="53" t="n">
        <v>3.32252043682038</v>
      </c>
      <c r="FG56" s="53" t="n">
        <v>1.14216513861116</v>
      </c>
      <c r="FH56" s="53" t="n">
        <v>-0.739510126975085</v>
      </c>
      <c r="FI56" s="53" t="n">
        <v>-1.16195804232255</v>
      </c>
      <c r="FJ56" s="53" t="n">
        <v>-3.18246683371006</v>
      </c>
      <c r="FK56" s="53" t="n">
        <v>-3.62928540348952</v>
      </c>
      <c r="FL56" s="53" t="n">
        <v>-4.89535043522298</v>
      </c>
      <c r="FM56" s="53" t="n">
        <v>-6.5778732753584</v>
      </c>
      <c r="FN56" s="53" t="n">
        <v>-6.48185276783102</v>
      </c>
      <c r="FO56" s="53" t="n">
        <v>-8.74208626497818</v>
      </c>
      <c r="FP56" s="53" t="n">
        <v>-10.4178390983973</v>
      </c>
      <c r="FQ56" s="53" t="n">
        <v>-11.7831053074298</v>
      </c>
    </row>
    <row r="57" customFormat="false" ht="15" hidden="false" customHeight="false" outlineLevel="0" collapsed="false">
      <c r="A57" s="54" t="s">
        <v>27</v>
      </c>
      <c r="B57" s="62" t="s">
        <v>10</v>
      </c>
      <c r="C57" s="62" t="s">
        <v>10</v>
      </c>
      <c r="D57" s="62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-14.2300704033339</v>
      </c>
      <c r="Z57" s="55" t="n">
        <v>-13.4168657726463</v>
      </c>
      <c r="AA57" s="55" t="n">
        <v>-12.888086575822</v>
      </c>
      <c r="AB57" s="55" t="n">
        <v>-13.5341624954458</v>
      </c>
      <c r="AC57" s="55" t="n">
        <v>-12.1390504213397</v>
      </c>
      <c r="AD57" s="55" t="n">
        <v>-11.3224556242537</v>
      </c>
      <c r="AE57" s="55" t="n">
        <v>-11.1225689277492</v>
      </c>
      <c r="AF57" s="55" t="n">
        <v>-10.1165353531374</v>
      </c>
      <c r="AG57" s="55" t="n">
        <v>-9.52654774438231</v>
      </c>
      <c r="AH57" s="55" t="n">
        <v>-8.36949356187818</v>
      </c>
      <c r="AI57" s="55" t="n">
        <v>-6.81312572982976</v>
      </c>
      <c r="AJ57" s="55" t="n">
        <v>-5.98745605106111</v>
      </c>
      <c r="AK57" s="55" t="n">
        <v>-5.24605162634149</v>
      </c>
      <c r="AL57" s="55" t="n">
        <v>-4.94175764405292</v>
      </c>
      <c r="AM57" s="55" t="n">
        <v>-4.90827312623656</v>
      </c>
      <c r="AN57" s="55" t="n">
        <v>-4.13354972145947</v>
      </c>
      <c r="AO57" s="55" t="n">
        <v>-5.04306648486965</v>
      </c>
      <c r="AP57" s="55" t="n">
        <v>-5.130695637209</v>
      </c>
      <c r="AQ57" s="55" t="n">
        <v>-5.46413089994803</v>
      </c>
      <c r="AR57" s="55" t="n">
        <v>-5.37815791983993</v>
      </c>
      <c r="AS57" s="55" t="n">
        <v>-5.29126645346297</v>
      </c>
      <c r="AT57" s="55" t="n">
        <v>-5.07086615658461</v>
      </c>
      <c r="AU57" s="55" t="n">
        <v>-5.4410869477083</v>
      </c>
      <c r="AV57" s="55" t="n">
        <v>-5.60070719650553</v>
      </c>
      <c r="AW57" s="55" t="n">
        <v>-5.22736667424322</v>
      </c>
      <c r="AX57" s="55" t="n">
        <v>-4.63560910435051</v>
      </c>
      <c r="AY57" s="55" t="n">
        <v>-3.08995690635547</v>
      </c>
      <c r="AZ57" s="55" t="n">
        <v>-0.391094325668573</v>
      </c>
      <c r="BA57" s="55" t="n">
        <v>0.928316180234456</v>
      </c>
      <c r="BB57" s="55" t="n">
        <v>2.58599454762103</v>
      </c>
      <c r="BC57" s="55" t="n">
        <v>4.25557566679236</v>
      </c>
      <c r="BD57" s="55" t="n">
        <v>5.38749484082368</v>
      </c>
      <c r="BE57" s="55" t="n">
        <v>6.40671192481024</v>
      </c>
      <c r="BF57" s="55" t="n">
        <v>7.13895646993312</v>
      </c>
      <c r="BG57" s="55" t="n">
        <v>8.71964832152397</v>
      </c>
      <c r="BH57" s="55" t="n">
        <v>10.0724306640521</v>
      </c>
      <c r="BI57" s="55" t="n">
        <v>11.3623176135264</v>
      </c>
      <c r="BJ57" s="55" t="n">
        <v>12.3227602502229</v>
      </c>
      <c r="BK57" s="55" t="n">
        <v>12.2087209181757</v>
      </c>
      <c r="BL57" s="55" t="n">
        <v>9.44326454784339</v>
      </c>
      <c r="BM57" s="55" t="n">
        <v>10.3916125829564</v>
      </c>
      <c r="BN57" s="55" t="n">
        <v>8.83959712385594</v>
      </c>
      <c r="BO57" s="55" t="n">
        <v>8.33233223045276</v>
      </c>
      <c r="BP57" s="55" t="n">
        <v>8.24840612380104</v>
      </c>
      <c r="BQ57" s="55" t="n">
        <v>7.78799695660146</v>
      </c>
      <c r="BR57" s="55" t="n">
        <v>8.41674857182115</v>
      </c>
      <c r="BS57" s="55" t="n">
        <v>7.71525792233119</v>
      </c>
      <c r="BT57" s="55" t="n">
        <v>6.76665480751999</v>
      </c>
      <c r="BU57" s="55" t="n">
        <v>5.00385490991604</v>
      </c>
      <c r="BV57" s="55" t="n">
        <v>2.576350134804</v>
      </c>
      <c r="BW57" s="55" t="n">
        <v>0.735420896948447</v>
      </c>
      <c r="BX57" s="55" t="n">
        <v>0.798524334795947</v>
      </c>
      <c r="BY57" s="55" t="n">
        <v>-0.946650171811703</v>
      </c>
      <c r="BZ57" s="55" t="n">
        <v>-1.17149389893586</v>
      </c>
      <c r="CA57" s="55" t="n">
        <v>-1.29464174367386</v>
      </c>
      <c r="CB57" s="55" t="n">
        <v>-1.80333450438452</v>
      </c>
      <c r="CC57" s="55" t="n">
        <v>-2.50488773424092</v>
      </c>
      <c r="CD57" s="55" t="n">
        <v>-3.9084320469874</v>
      </c>
      <c r="CE57" s="55" t="n">
        <v>-4.29378337057378</v>
      </c>
      <c r="CF57" s="55" t="n">
        <v>-3.85583451997089</v>
      </c>
      <c r="CG57" s="55" t="n">
        <v>-2.60676078090866</v>
      </c>
      <c r="CH57" s="55" t="n">
        <v>-0.590665122468603</v>
      </c>
      <c r="CI57" s="55" t="n">
        <v>1.94172106667652</v>
      </c>
      <c r="CJ57" s="55" t="n">
        <v>4.09683891138164</v>
      </c>
      <c r="CK57" s="55" t="n">
        <v>6.05488890576298</v>
      </c>
      <c r="CL57" s="55" t="n">
        <v>8.30432240662244</v>
      </c>
      <c r="CM57" s="55" t="n">
        <v>9.09463344960193</v>
      </c>
      <c r="CN57" s="55" t="n">
        <v>10.0519086050049</v>
      </c>
      <c r="CO57" s="55" t="n">
        <v>11.9458461102098</v>
      </c>
      <c r="CP57" s="55" t="n">
        <v>13.6113518091517</v>
      </c>
      <c r="CQ57" s="55" t="n">
        <v>14.6183978189968</v>
      </c>
      <c r="CR57" s="55" t="n">
        <v>15.6951342001211</v>
      </c>
      <c r="CS57" s="55" t="n">
        <v>15.8030644689329</v>
      </c>
      <c r="CT57" s="55" t="n">
        <v>15.4626513942931</v>
      </c>
      <c r="CU57" s="55" t="n">
        <v>14.9176367748024</v>
      </c>
      <c r="CV57" s="55" t="n">
        <v>12.9107154247359</v>
      </c>
      <c r="CW57" s="55" t="n">
        <v>12.3769577271569</v>
      </c>
      <c r="CX57" s="55" t="n">
        <v>11.3727326479945</v>
      </c>
      <c r="CY57" s="55" t="n">
        <v>10.944438460658</v>
      </c>
      <c r="CZ57" s="55" t="n">
        <v>9.55469973494045</v>
      </c>
      <c r="DA57" s="55" t="n">
        <v>7.95971796292596</v>
      </c>
      <c r="DB57" s="55" t="n">
        <v>7.1300498875309</v>
      </c>
      <c r="DC57" s="55" t="n">
        <v>5.77622344151518</v>
      </c>
      <c r="DD57" s="55" t="n">
        <v>3.78704147159399</v>
      </c>
      <c r="DE57" s="55" t="n">
        <v>2.54692126064253</v>
      </c>
      <c r="DF57" s="55" t="n">
        <v>1.83064092390366</v>
      </c>
      <c r="DG57" s="55" t="n">
        <v>0.500891237016576</v>
      </c>
      <c r="DH57" s="55" t="n">
        <v>0.403034313321982</v>
      </c>
      <c r="DI57" s="55" t="n">
        <v>-1.01132383978333</v>
      </c>
      <c r="DJ57" s="55" t="n">
        <v>-2.12946846090735</v>
      </c>
      <c r="DK57" s="55" t="n">
        <v>-3.37574225865264</v>
      </c>
      <c r="DL57" s="55" t="n">
        <v>-3.18378363070919</v>
      </c>
      <c r="DM57" s="55" t="n">
        <v>-2.95319816072417</v>
      </c>
      <c r="DN57" s="55" t="n">
        <v>-3.29569525700267</v>
      </c>
      <c r="DO57" s="55" t="n">
        <v>-2.59645289571175</v>
      </c>
      <c r="DP57" s="55" t="n">
        <v>-1.29226906497864</v>
      </c>
      <c r="DQ57" s="55" t="n">
        <v>-1.26140184899211</v>
      </c>
      <c r="DR57" s="55" t="n">
        <v>-1.07896274418926</v>
      </c>
      <c r="DS57" s="55" t="n">
        <v>-0.714605629074494</v>
      </c>
      <c r="DT57" s="55" t="n">
        <v>-0.806827128143195</v>
      </c>
      <c r="DU57" s="55" t="n">
        <v>1.08103986337997</v>
      </c>
      <c r="DV57" s="55" t="n">
        <v>2.03565168367332</v>
      </c>
      <c r="DW57" s="55" t="n">
        <v>3.58467409365011</v>
      </c>
      <c r="DX57" s="55" t="n">
        <v>4.46802814334573</v>
      </c>
      <c r="DY57" s="55" t="n">
        <v>5.0318891997909</v>
      </c>
      <c r="DZ57" s="55" t="n">
        <v>4.87595251713575</v>
      </c>
      <c r="EA57" s="55" t="n">
        <v>4.7189307480132</v>
      </c>
      <c r="EB57" s="55" t="n">
        <v>3.29227913400898</v>
      </c>
      <c r="EC57" s="55" t="n">
        <v>4.23948377389027</v>
      </c>
      <c r="ED57" s="55" t="n">
        <v>4.69466868560029</v>
      </c>
      <c r="EE57" s="55" t="n">
        <v>5.06679277408477</v>
      </c>
      <c r="EF57" s="55" t="n">
        <v>4.99766720470036</v>
      </c>
      <c r="EG57" s="55" t="n">
        <v>2.99287552227203</v>
      </c>
      <c r="EH57" s="55" t="n">
        <v>2.83091615550972</v>
      </c>
      <c r="EI57" s="55" t="n">
        <v>1.79334432883711</v>
      </c>
      <c r="EJ57" s="55" t="n">
        <v>1.63842724983541</v>
      </c>
      <c r="EK57" s="55" t="n">
        <v>0.986569348230093</v>
      </c>
      <c r="EL57" s="55" t="n">
        <v>3.20811553167444</v>
      </c>
      <c r="EM57" s="55" t="n">
        <v>3.41170067312715</v>
      </c>
      <c r="EN57" s="55" t="n">
        <v>4.22259411380075</v>
      </c>
      <c r="EO57" s="55" t="n">
        <v>3.43692949001742</v>
      </c>
      <c r="EP57" s="55" t="n">
        <v>3.89243251754958</v>
      </c>
      <c r="EQ57" s="55" t="n">
        <v>3.909770692221</v>
      </c>
      <c r="ER57" s="55" t="n">
        <v>3.65273829962554</v>
      </c>
      <c r="ES57" s="55" t="n">
        <v>3.38056955035337</v>
      </c>
      <c r="ET57" s="55" t="n">
        <v>1.29576507560165</v>
      </c>
      <c r="EU57" s="55" t="n">
        <v>0.154869740168584</v>
      </c>
      <c r="EV57" s="55" t="n">
        <v>-2.33639544251762</v>
      </c>
      <c r="EW57" s="55" t="n">
        <v>-4.37634489171813</v>
      </c>
      <c r="EX57" s="55" t="n">
        <v>-9.37464957462217</v>
      </c>
      <c r="EY57" s="55" t="n">
        <v>-11.8878370309393</v>
      </c>
      <c r="EZ57" s="55" t="n">
        <v>-13.9837257169993</v>
      </c>
      <c r="FA57" s="55" t="n">
        <v>-15.9578046016348</v>
      </c>
      <c r="FB57" s="55" t="n">
        <v>-20.1330238524482</v>
      </c>
      <c r="FC57" s="55" t="n">
        <v>-23.1562717654052</v>
      </c>
      <c r="FD57" s="55" t="n">
        <v>-24.5767209782558</v>
      </c>
      <c r="FE57" s="55" t="n">
        <v>-25.0889065946345</v>
      </c>
      <c r="FF57" s="55" t="n">
        <v>-25.2431078337129</v>
      </c>
      <c r="FG57" s="55" t="n">
        <v>-25.8127856555988</v>
      </c>
      <c r="FH57" s="55" t="n">
        <v>-26.7608791476269</v>
      </c>
      <c r="FI57" s="55" t="n">
        <v>-26.8421222238497</v>
      </c>
      <c r="FJ57" s="55" t="n">
        <v>-26.1994900743354</v>
      </c>
      <c r="FK57" s="55" t="n">
        <v>-26.2069863927586</v>
      </c>
      <c r="FL57" s="55" t="n">
        <v>-26.1064705777901</v>
      </c>
      <c r="FM57" s="55" t="n">
        <v>-26.007723165965</v>
      </c>
      <c r="FN57" s="55" t="n">
        <v>-24.2283979615681</v>
      </c>
      <c r="FO57" s="55" t="n">
        <v>-22.6510583045598</v>
      </c>
      <c r="FP57" s="55" t="n">
        <v>-21.784302251676</v>
      </c>
      <c r="FQ57" s="55" t="n">
        <v>-21.507747350444</v>
      </c>
    </row>
    <row r="58" customFormat="false" ht="15" hidden="false" customHeight="false" outlineLevel="0" collapsed="false">
      <c r="A58" s="52" t="s">
        <v>28</v>
      </c>
      <c r="B58" s="61" t="s">
        <v>10</v>
      </c>
      <c r="C58" s="61" t="s">
        <v>10</v>
      </c>
      <c r="D58" s="61" t="s">
        <v>10</v>
      </c>
      <c r="E58" s="61" t="s">
        <v>10</v>
      </c>
      <c r="F58" s="61" t="s">
        <v>10</v>
      </c>
      <c r="G58" s="61" t="s">
        <v>10</v>
      </c>
      <c r="H58" s="61" t="s">
        <v>10</v>
      </c>
      <c r="I58" s="61" t="s">
        <v>10</v>
      </c>
      <c r="J58" s="61" t="s">
        <v>10</v>
      </c>
      <c r="K58" s="61" t="s">
        <v>10</v>
      </c>
      <c r="L58" s="61" t="s">
        <v>10</v>
      </c>
      <c r="M58" s="61" t="s">
        <v>10</v>
      </c>
      <c r="N58" s="61" t="s">
        <v>10</v>
      </c>
      <c r="O58" s="61" t="s">
        <v>10</v>
      </c>
      <c r="P58" s="61" t="s">
        <v>10</v>
      </c>
      <c r="Q58" s="61" t="s">
        <v>10</v>
      </c>
      <c r="R58" s="61" t="s">
        <v>10</v>
      </c>
      <c r="S58" s="61" t="s">
        <v>10</v>
      </c>
      <c r="T58" s="61" t="s">
        <v>10</v>
      </c>
      <c r="U58" s="61" t="s">
        <v>10</v>
      </c>
      <c r="V58" s="61" t="s">
        <v>10</v>
      </c>
      <c r="W58" s="61" t="s">
        <v>10</v>
      </c>
      <c r="X58" s="61" t="s">
        <v>10</v>
      </c>
      <c r="Y58" s="53" t="n">
        <v>-10.8711419294882</v>
      </c>
      <c r="Z58" s="53" t="n">
        <v>-12.0492530288394</v>
      </c>
      <c r="AA58" s="53" t="n">
        <v>-12.3743258601695</v>
      </c>
      <c r="AB58" s="53" t="n">
        <v>-12.2577166785091</v>
      </c>
      <c r="AC58" s="53" t="n">
        <v>-11.3994405598785</v>
      </c>
      <c r="AD58" s="53" t="n">
        <v>-10.4450517513589</v>
      </c>
      <c r="AE58" s="53" t="n">
        <v>-9.21869144823451</v>
      </c>
      <c r="AF58" s="53" t="n">
        <v>-8.59750973337853</v>
      </c>
      <c r="AG58" s="53" t="n">
        <v>-7.4288774625763</v>
      </c>
      <c r="AH58" s="53" t="n">
        <v>-6.34441354169331</v>
      </c>
      <c r="AI58" s="53" t="n">
        <v>-4.3910959804634</v>
      </c>
      <c r="AJ58" s="53" t="n">
        <v>-1.47588435797299</v>
      </c>
      <c r="AK58" s="53" t="n">
        <v>0.239465456080534</v>
      </c>
      <c r="AL58" s="53" t="n">
        <v>2.76617232069143</v>
      </c>
      <c r="AM58" s="53" t="n">
        <v>5.70785709172039</v>
      </c>
      <c r="AN58" s="53" t="n">
        <v>7.75587946697984</v>
      </c>
      <c r="AO58" s="53" t="n">
        <v>8.93580162023051</v>
      </c>
      <c r="AP58" s="53" t="n">
        <v>9.60826435359852</v>
      </c>
      <c r="AQ58" s="53" t="n">
        <v>8.31803054254712</v>
      </c>
      <c r="AR58" s="53" t="n">
        <v>9.62276246681093</v>
      </c>
      <c r="AS58" s="53" t="n">
        <v>10.6067066966236</v>
      </c>
      <c r="AT58" s="53" t="n">
        <v>11.7115232453644</v>
      </c>
      <c r="AU58" s="53" t="n">
        <v>11.9889652903742</v>
      </c>
      <c r="AV58" s="53" t="n">
        <v>12.5151887409384</v>
      </c>
      <c r="AW58" s="53" t="n">
        <v>13.6189872476889</v>
      </c>
      <c r="AX58" s="53" t="n">
        <v>14.150056568848</v>
      </c>
      <c r="AY58" s="53" t="n">
        <v>14.1324183809814</v>
      </c>
      <c r="AZ58" s="53" t="n">
        <v>15.1502879552588</v>
      </c>
      <c r="BA58" s="53" t="n">
        <v>15.5913647565305</v>
      </c>
      <c r="BB58" s="53" t="n">
        <v>17.0233721639298</v>
      </c>
      <c r="BC58" s="53" t="n">
        <v>20.6336322563436</v>
      </c>
      <c r="BD58" s="53" t="n">
        <v>20.7276289658543</v>
      </c>
      <c r="BE58" s="53" t="n">
        <v>21.3093633040689</v>
      </c>
      <c r="BF58" s="53" t="n">
        <v>20.3613206961564</v>
      </c>
      <c r="BG58" s="53" t="n">
        <v>20.5826887042269</v>
      </c>
      <c r="BH58" s="53" t="n">
        <v>20.0777073723002</v>
      </c>
      <c r="BI58" s="53" t="n">
        <v>19.081175</v>
      </c>
      <c r="BJ58" s="53" t="n">
        <v>19.0444168865946</v>
      </c>
      <c r="BK58" s="53" t="n">
        <v>19.0740591232909</v>
      </c>
      <c r="BL58" s="53" t="n">
        <v>17.9497852858872</v>
      </c>
      <c r="BM58" s="53" t="n">
        <v>17.662024059041</v>
      </c>
      <c r="BN58" s="53" t="n">
        <v>17.0845303019959</v>
      </c>
      <c r="BO58" s="53" t="n">
        <v>16.1852527806942</v>
      </c>
      <c r="BP58" s="53" t="n">
        <v>16.3403977658143</v>
      </c>
      <c r="BQ58" s="53" t="n">
        <v>16.0134488528475</v>
      </c>
      <c r="BR58" s="53" t="n">
        <v>16.6489820064301</v>
      </c>
      <c r="BS58" s="53" t="n">
        <v>16.267604483774</v>
      </c>
      <c r="BT58" s="53" t="n">
        <v>15.9173813823497</v>
      </c>
      <c r="BU58" s="53" t="n">
        <v>15.6111996711487</v>
      </c>
      <c r="BV58" s="53" t="n">
        <v>12.8976437076558</v>
      </c>
      <c r="BW58" s="53" t="n">
        <v>10.2374591613446</v>
      </c>
      <c r="BX58" s="53" t="n">
        <v>7.6496606978588</v>
      </c>
      <c r="BY58" s="53" t="n">
        <v>5.27114388350634</v>
      </c>
      <c r="BZ58" s="53" t="n">
        <v>2.23834909684775</v>
      </c>
      <c r="CA58" s="53" t="n">
        <v>-1.23915502904001</v>
      </c>
      <c r="CB58" s="53" t="n">
        <v>-4.99801556051741</v>
      </c>
      <c r="CC58" s="53" t="n">
        <v>-8.2830997745347</v>
      </c>
      <c r="CD58" s="53" t="n">
        <v>-10.8754041960848</v>
      </c>
      <c r="CE58" s="53" t="n">
        <v>-13.3306432144235</v>
      </c>
      <c r="CF58" s="53" t="n">
        <v>-15.3832597541558</v>
      </c>
      <c r="CG58" s="53" t="n">
        <v>-16.9282834018571</v>
      </c>
      <c r="CH58" s="53" t="n">
        <v>-16.9985532741097</v>
      </c>
      <c r="CI58" s="53" t="n">
        <v>-17.1291729540287</v>
      </c>
      <c r="CJ58" s="53" t="n">
        <v>-16.1914053358005</v>
      </c>
      <c r="CK58" s="53" t="n">
        <v>-14.8356829497917</v>
      </c>
      <c r="CL58" s="53" t="n">
        <v>-12.8197797951</v>
      </c>
      <c r="CM58" s="53" t="n">
        <v>-9.91835878486708</v>
      </c>
      <c r="CN58" s="53" t="n">
        <v>-5.91073959559364</v>
      </c>
      <c r="CO58" s="53" t="n">
        <v>-1.89267725621561</v>
      </c>
      <c r="CP58" s="53" t="n">
        <v>1.08297527817971</v>
      </c>
      <c r="CQ58" s="53" t="n">
        <v>4.85240295417009</v>
      </c>
      <c r="CR58" s="53" t="n">
        <v>8.7339877431124</v>
      </c>
      <c r="CS58" s="53" t="n">
        <v>11.5607323488365</v>
      </c>
      <c r="CT58" s="53" t="n">
        <v>14.2888900830802</v>
      </c>
      <c r="CU58" s="53" t="n">
        <v>17.0594695322562</v>
      </c>
      <c r="CV58" s="53" t="n">
        <v>17.9327784091424</v>
      </c>
      <c r="CW58" s="53" t="n">
        <v>18.3144745270677</v>
      </c>
      <c r="CX58" s="53" t="n">
        <v>18.3039882744448</v>
      </c>
      <c r="CY58" s="53" t="n">
        <v>16.659881933346</v>
      </c>
      <c r="CZ58" s="53" t="n">
        <v>14.4059217362994</v>
      </c>
      <c r="DA58" s="53" t="n">
        <v>11.8788392275023</v>
      </c>
      <c r="DB58" s="53" t="n">
        <v>10.1276198961201</v>
      </c>
      <c r="DC58" s="53" t="n">
        <v>6.98064151579616</v>
      </c>
      <c r="DD58" s="53" t="n">
        <v>3.52259128356092</v>
      </c>
      <c r="DE58" s="53" t="n">
        <v>1.44967368756566</v>
      </c>
      <c r="DF58" s="53" t="n">
        <v>-1.19066670851936</v>
      </c>
      <c r="DG58" s="53" t="n">
        <v>-3.64153332217034</v>
      </c>
      <c r="DH58" s="53" t="n">
        <v>-4.74933639812963</v>
      </c>
      <c r="DI58" s="53" t="n">
        <v>-6.01705076968964</v>
      </c>
      <c r="DJ58" s="53" t="n">
        <v>-7.78667326631637</v>
      </c>
      <c r="DK58" s="53" t="n">
        <v>-8.36853771713176</v>
      </c>
      <c r="DL58" s="53" t="n">
        <v>-8.65971968902415</v>
      </c>
      <c r="DM58" s="53" t="n">
        <v>-9.16672692260737</v>
      </c>
      <c r="DN58" s="53" t="n">
        <v>-9.41489599069801</v>
      </c>
      <c r="DO58" s="53" t="n">
        <v>-8.75160608839198</v>
      </c>
      <c r="DP58" s="53" t="n">
        <v>-7.78090249871189</v>
      </c>
      <c r="DQ58" s="53" t="n">
        <v>-7.49050116556118</v>
      </c>
      <c r="DR58" s="53" t="n">
        <v>-6.83464922250959</v>
      </c>
      <c r="DS58" s="53" t="n">
        <v>-6.37074811960591</v>
      </c>
      <c r="DT58" s="53" t="n">
        <v>-6.86354878790484</v>
      </c>
      <c r="DU58" s="53" t="n">
        <v>-6.87362947387818</v>
      </c>
      <c r="DV58" s="53" t="n">
        <v>-6.0773434604351</v>
      </c>
      <c r="DW58" s="53" t="n">
        <v>-6.01064518911532</v>
      </c>
      <c r="DX58" s="53" t="n">
        <v>-6.95723134360335</v>
      </c>
      <c r="DY58" s="53" t="n">
        <v>-7.01040623231255</v>
      </c>
      <c r="DZ58" s="53" t="n">
        <v>-7.71221278175452</v>
      </c>
      <c r="EA58" s="53" t="n">
        <v>-8.51462840301179</v>
      </c>
      <c r="EB58" s="53" t="n">
        <v>-9.5397308590825</v>
      </c>
      <c r="EC58" s="53" t="n">
        <v>-10.1315299107974</v>
      </c>
      <c r="ED58" s="53" t="n">
        <v>-10.6485499532441</v>
      </c>
      <c r="EE58" s="53" t="n">
        <v>-10.5870686441902</v>
      </c>
      <c r="EF58" s="53" t="n">
        <v>-10.8144524732176</v>
      </c>
      <c r="EG58" s="53" t="n">
        <v>-11.6969968666165</v>
      </c>
      <c r="EH58" s="53" t="n">
        <v>-12.2067882521889</v>
      </c>
      <c r="EI58" s="53" t="n">
        <v>-11.4106356122766</v>
      </c>
      <c r="EJ58" s="53" t="n">
        <v>-9.65763609608545</v>
      </c>
      <c r="EK58" s="53" t="n">
        <v>-8.70808589136938</v>
      </c>
      <c r="EL58" s="53" t="n">
        <v>-6.79380807172476</v>
      </c>
      <c r="EM58" s="53" t="n">
        <v>-6.54775985060381</v>
      </c>
      <c r="EN58" s="53" t="n">
        <v>-5.51894588678468</v>
      </c>
      <c r="EO58" s="53" t="n">
        <v>-5.68062331364131</v>
      </c>
      <c r="EP58" s="53" t="n">
        <v>-5.28251670094726</v>
      </c>
      <c r="EQ58" s="53" t="n">
        <v>-5.96437220094492</v>
      </c>
      <c r="ER58" s="53" t="n">
        <v>-2.86317300277691</v>
      </c>
      <c r="ES58" s="53" t="n">
        <v>0.075420925714087</v>
      </c>
      <c r="ET58" s="53" t="n">
        <v>4.11437305307953</v>
      </c>
      <c r="EU58" s="53" t="n">
        <v>5.65048916495303</v>
      </c>
      <c r="EV58" s="53" t="n">
        <v>7.07968941415829</v>
      </c>
      <c r="EW58" s="53" t="n">
        <v>9.81532721792298</v>
      </c>
      <c r="EX58" s="53" t="n">
        <v>12.0613213018089</v>
      </c>
      <c r="EY58" s="53" t="n">
        <v>17.7186025513656</v>
      </c>
      <c r="EZ58" s="53" t="n">
        <v>21.9199871252862</v>
      </c>
      <c r="FA58" s="53" t="n">
        <v>27.7728574491062</v>
      </c>
      <c r="FB58" s="53" t="n">
        <v>31.7251827120519</v>
      </c>
      <c r="FC58" s="53" t="n">
        <v>37.3829486199229</v>
      </c>
      <c r="FD58" s="53" t="n">
        <v>36.324217286576</v>
      </c>
      <c r="FE58" s="53" t="n">
        <v>35.5581824712232</v>
      </c>
      <c r="FF58" s="53" t="n">
        <v>31.3445822684591</v>
      </c>
      <c r="FG58" s="53" t="n">
        <v>29.1654333019022</v>
      </c>
      <c r="FH58" s="53" t="n">
        <v>26.7870263746831</v>
      </c>
      <c r="FI58" s="53" t="n">
        <v>23.6812513897905</v>
      </c>
      <c r="FJ58" s="53" t="n">
        <v>20.913107447884</v>
      </c>
      <c r="FK58" s="53" t="n">
        <v>16.2416605325374</v>
      </c>
      <c r="FL58" s="53" t="n">
        <v>12.819951051027</v>
      </c>
      <c r="FM58" s="53" t="n">
        <v>9.40766958012524</v>
      </c>
      <c r="FN58" s="53" t="n">
        <v>6.37682098675283</v>
      </c>
      <c r="FO58" s="53" t="n">
        <v>2.60452437605747</v>
      </c>
      <c r="FP58" s="53" t="n">
        <v>1.66576775435956</v>
      </c>
      <c r="FQ58" s="53" t="n">
        <v>0.714058922045457</v>
      </c>
    </row>
    <row r="59" customFormat="false" ht="15" hidden="false" customHeight="false" outlineLevel="0" collapsed="false">
      <c r="A59" s="54" t="s">
        <v>29</v>
      </c>
      <c r="B59" s="62" t="s">
        <v>10</v>
      </c>
      <c r="C59" s="62" t="s">
        <v>10</v>
      </c>
      <c r="D59" s="62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-12.436184181002</v>
      </c>
      <c r="Z59" s="55" t="n">
        <v>-10.939266000136</v>
      </c>
      <c r="AA59" s="55" t="n">
        <v>-10.012004844855</v>
      </c>
      <c r="AB59" s="55" t="n">
        <v>-8.42569787234654</v>
      </c>
      <c r="AC59" s="55" t="n">
        <v>-7.38621131159264</v>
      </c>
      <c r="AD59" s="55" t="n">
        <v>-4.78396429493133</v>
      </c>
      <c r="AE59" s="55" t="n">
        <v>-4.07288198149483</v>
      </c>
      <c r="AF59" s="55" t="n">
        <v>-3.29685954091787</v>
      </c>
      <c r="AG59" s="55" t="n">
        <v>-2.47073635168573</v>
      </c>
      <c r="AH59" s="55" t="n">
        <v>-1.97694395176952</v>
      </c>
      <c r="AI59" s="55" t="n">
        <v>-0.284428435982509</v>
      </c>
      <c r="AJ59" s="55" t="n">
        <v>-0.0202496891324011</v>
      </c>
      <c r="AK59" s="55" t="n">
        <v>-0.683484916693777</v>
      </c>
      <c r="AL59" s="55" t="n">
        <v>-0.540542772973429</v>
      </c>
      <c r="AM59" s="55" t="n">
        <v>-0.269062038605294</v>
      </c>
      <c r="AN59" s="55" t="n">
        <v>-1.05629208668949</v>
      </c>
      <c r="AO59" s="55" t="n">
        <v>-0.694378031569354</v>
      </c>
      <c r="AP59" s="55" t="n">
        <v>-2.3999079335792</v>
      </c>
      <c r="AQ59" s="55" t="n">
        <v>-2.00664472353447</v>
      </c>
      <c r="AR59" s="55" t="n">
        <v>-1.59291945010439</v>
      </c>
      <c r="AS59" s="55" t="n">
        <v>-1.02461309623362</v>
      </c>
      <c r="AT59" s="55" t="n">
        <v>-0.496327834643273</v>
      </c>
      <c r="AU59" s="55" t="n">
        <v>-0.513107441188043</v>
      </c>
      <c r="AV59" s="55" t="n">
        <v>-0.322640057494816</v>
      </c>
      <c r="AW59" s="55" t="n">
        <v>-0.122599509102572</v>
      </c>
      <c r="AX59" s="55" t="n">
        <v>-0.542226478756835</v>
      </c>
      <c r="AY59" s="55" t="n">
        <v>0.220829926668409</v>
      </c>
      <c r="AZ59" s="55" t="n">
        <v>1.8729166022514</v>
      </c>
      <c r="BA59" s="55" t="n">
        <v>2.42567354483831</v>
      </c>
      <c r="BB59" s="55" t="n">
        <v>4.23495434031895</v>
      </c>
      <c r="BC59" s="55" t="n">
        <v>4.5437060627016</v>
      </c>
      <c r="BD59" s="55" t="n">
        <v>5.12548478592079</v>
      </c>
      <c r="BE59" s="55" t="n">
        <v>5.72118900944389</v>
      </c>
      <c r="BF59" s="55" t="n">
        <v>6.54956132412639</v>
      </c>
      <c r="BG59" s="55" t="n">
        <v>8.20388187729173</v>
      </c>
      <c r="BH59" s="55" t="n">
        <v>9.07997355650942</v>
      </c>
      <c r="BI59" s="55" t="n">
        <v>9.68539166666664</v>
      </c>
      <c r="BJ59" s="55" t="n">
        <v>11.3042598225555</v>
      </c>
      <c r="BK59" s="55" t="n">
        <v>11.4471261716017</v>
      </c>
      <c r="BL59" s="55" t="n">
        <v>11.4537614774475</v>
      </c>
      <c r="BM59" s="55" t="n">
        <v>11.6949083357362</v>
      </c>
      <c r="BN59" s="55" t="n">
        <v>10.9288587523869</v>
      </c>
      <c r="BO59" s="55" t="n">
        <v>10.9149115233245</v>
      </c>
      <c r="BP59" s="55" t="n">
        <v>11.2339401764531</v>
      </c>
      <c r="BQ59" s="55" t="n">
        <v>10.4009472161122</v>
      </c>
      <c r="BR59" s="55" t="n">
        <v>10.2228309926089</v>
      </c>
      <c r="BS59" s="55" t="n">
        <v>9.37926576321935</v>
      </c>
      <c r="BT59" s="55" t="n">
        <v>8.56466396477533</v>
      </c>
      <c r="BU59" s="55" t="n">
        <v>7.91543419600014</v>
      </c>
      <c r="BV59" s="55" t="n">
        <v>6.32387517086062</v>
      </c>
      <c r="BW59" s="55" t="n">
        <v>4.44738115109058</v>
      </c>
      <c r="BX59" s="55" t="n">
        <v>2.06077034353658</v>
      </c>
      <c r="BY59" s="55" t="n">
        <v>0.232379493211798</v>
      </c>
      <c r="BZ59" s="55" t="n">
        <v>-1.24290723783602</v>
      </c>
      <c r="CA59" s="55" t="n">
        <v>-3.20568959433586</v>
      </c>
      <c r="CB59" s="55" t="n">
        <v>-5.35685001611634</v>
      </c>
      <c r="CC59" s="55" t="n">
        <v>-6.25184944543624</v>
      </c>
      <c r="CD59" s="55" t="n">
        <v>-7.91707650690413</v>
      </c>
      <c r="CE59" s="55" t="n">
        <v>-9.30335057170628</v>
      </c>
      <c r="CF59" s="55" t="n">
        <v>-10.2424053936711</v>
      </c>
      <c r="CG59" s="55" t="n">
        <v>-10.0167585462672</v>
      </c>
      <c r="CH59" s="55" t="n">
        <v>-10.251877470537</v>
      </c>
      <c r="CI59" s="55" t="n">
        <v>-8.85827042025592</v>
      </c>
      <c r="CJ59" s="55" t="n">
        <v>-4.51796066547088</v>
      </c>
      <c r="CK59" s="55" t="n">
        <v>-2.37934958836022</v>
      </c>
      <c r="CL59" s="55" t="n">
        <v>0.0316631599539319</v>
      </c>
      <c r="CM59" s="55" t="n">
        <v>3.04859082165068</v>
      </c>
      <c r="CN59" s="55" t="n">
        <v>5.65448391208716</v>
      </c>
      <c r="CO59" s="55" t="n">
        <v>7.9885388637515</v>
      </c>
      <c r="CP59" s="55" t="n">
        <v>10.8128460854004</v>
      </c>
      <c r="CQ59" s="55" t="n">
        <v>12.9338538756297</v>
      </c>
      <c r="CR59" s="55" t="n">
        <v>14.6769061741433</v>
      </c>
      <c r="CS59" s="55" t="n">
        <v>14.8075634837316</v>
      </c>
      <c r="CT59" s="55" t="n">
        <v>16.6190445341889</v>
      </c>
      <c r="CU59" s="55" t="n">
        <v>17.1453392580914</v>
      </c>
      <c r="CV59" s="55" t="n">
        <v>11.8009945965215</v>
      </c>
      <c r="CW59" s="55" t="n">
        <v>11.383474253751</v>
      </c>
      <c r="CX59" s="55" t="n">
        <v>10.5605366440105</v>
      </c>
      <c r="CY59" s="55" t="n">
        <v>10.384281398721</v>
      </c>
      <c r="CZ59" s="55" t="n">
        <v>9.68210489318013</v>
      </c>
      <c r="DA59" s="55" t="n">
        <v>9.345539237703</v>
      </c>
      <c r="DB59" s="55" t="n">
        <v>8.78826717483667</v>
      </c>
      <c r="DC59" s="55" t="n">
        <v>8.24942684465137</v>
      </c>
      <c r="DD59" s="55" t="n">
        <v>8.42104097189429</v>
      </c>
      <c r="DE59" s="55" t="n">
        <v>9.39462199090002</v>
      </c>
      <c r="DF59" s="55" t="n">
        <v>8.81267794244467</v>
      </c>
      <c r="DG59" s="55" t="n">
        <v>7.86935238552169</v>
      </c>
      <c r="DH59" s="55" t="n">
        <v>9.90079011361233</v>
      </c>
      <c r="DI59" s="55" t="n">
        <v>8.50786510717409</v>
      </c>
      <c r="DJ59" s="55" t="n">
        <v>8.74092569060718</v>
      </c>
      <c r="DK59" s="55" t="n">
        <v>7.17207511187057</v>
      </c>
      <c r="DL59" s="55" t="n">
        <v>6.70360200836817</v>
      </c>
      <c r="DM59" s="55" t="n">
        <v>5.78100665976822</v>
      </c>
      <c r="DN59" s="55" t="n">
        <v>4.31905807230237</v>
      </c>
      <c r="DO59" s="55" t="n">
        <v>3.69840805987045</v>
      </c>
      <c r="DP59" s="55" t="n">
        <v>2.68210751965581</v>
      </c>
      <c r="DQ59" s="55" t="n">
        <v>1.28152288645529</v>
      </c>
      <c r="DR59" s="55" t="n">
        <v>1.15663709664628</v>
      </c>
      <c r="DS59" s="55" t="n">
        <v>0.682689622738342</v>
      </c>
      <c r="DT59" s="55" t="n">
        <v>0.180629271666199</v>
      </c>
      <c r="DU59" s="55" t="n">
        <v>0.691928402533382</v>
      </c>
      <c r="DV59" s="55" t="n">
        <v>-0.141232384688117</v>
      </c>
      <c r="DW59" s="55" t="n">
        <v>-0.802559287509441</v>
      </c>
      <c r="DX59" s="55" t="n">
        <v>-1.23035816442167</v>
      </c>
      <c r="DY59" s="55" t="n">
        <v>-1.98870652415678</v>
      </c>
      <c r="DZ59" s="55" t="n">
        <v>-1.63807355940676</v>
      </c>
      <c r="EA59" s="55" t="n">
        <v>-1.60407121345743</v>
      </c>
      <c r="EB59" s="55" t="n">
        <v>-0.69841320534485</v>
      </c>
      <c r="EC59" s="55" t="n">
        <v>-0.650952320616427</v>
      </c>
      <c r="ED59" s="55" t="n">
        <v>0.904267382830581</v>
      </c>
      <c r="EE59" s="55" t="n">
        <v>1.98792535055297</v>
      </c>
      <c r="EF59" s="55" t="n">
        <v>2.80563946632446</v>
      </c>
      <c r="EG59" s="55" t="n">
        <v>3.5029095962585</v>
      </c>
      <c r="EH59" s="55" t="n">
        <v>4.8623374896591</v>
      </c>
      <c r="EI59" s="55" t="n">
        <v>5.89518479954496</v>
      </c>
      <c r="EJ59" s="55" t="n">
        <v>6.90098611790675</v>
      </c>
      <c r="EK59" s="55" t="n">
        <v>8.33981079055712</v>
      </c>
      <c r="EL59" s="55" t="n">
        <v>9.20620212052452</v>
      </c>
      <c r="EM59" s="55" t="n">
        <v>10.3003150211659</v>
      </c>
      <c r="EN59" s="55" t="n">
        <v>8.77868652819394</v>
      </c>
      <c r="EO59" s="55" t="n">
        <v>8.26134431113941</v>
      </c>
      <c r="EP59" s="55" t="n">
        <v>4.77875453019616</v>
      </c>
      <c r="EQ59" s="55" t="n">
        <v>2.9959530346944</v>
      </c>
      <c r="ER59" s="55" t="n">
        <v>0.900077658861065</v>
      </c>
      <c r="ES59" s="55" t="n">
        <v>-0.345630424852328</v>
      </c>
      <c r="ET59" s="55" t="n">
        <v>-3.18972769480332</v>
      </c>
      <c r="EU59" s="55" t="n">
        <v>-4.48058597272318</v>
      </c>
      <c r="EV59" s="55" t="n">
        <v>-5.16858996509474</v>
      </c>
      <c r="EW59" s="55" t="n">
        <v>-6.63664351049675</v>
      </c>
      <c r="EX59" s="55" t="n">
        <v>-8.55050803811083</v>
      </c>
      <c r="EY59" s="55" t="n">
        <v>-10.7457828884478</v>
      </c>
      <c r="EZ59" s="55" t="n">
        <v>-11.6677027981463</v>
      </c>
      <c r="FA59" s="55" t="n">
        <v>-11.8431568865749</v>
      </c>
      <c r="FB59" s="55" t="n">
        <v>-12.3799059499821</v>
      </c>
      <c r="FC59" s="55" t="n">
        <v>-13.2024554229239</v>
      </c>
      <c r="FD59" s="55" t="n">
        <v>-12.8598521850903</v>
      </c>
      <c r="FE59" s="55" t="n">
        <v>-14.3994090873781</v>
      </c>
      <c r="FF59" s="55" t="n">
        <v>-13.8008514942774</v>
      </c>
      <c r="FG59" s="55" t="n">
        <v>-13.2576797374944</v>
      </c>
      <c r="FH59" s="55" t="n">
        <v>-15.3374114703407</v>
      </c>
      <c r="FI59" s="55" t="n">
        <v>-16.4309472972415</v>
      </c>
      <c r="FJ59" s="55" t="n">
        <v>-16.5085530561559</v>
      </c>
      <c r="FK59" s="55" t="n">
        <v>-16.8319678158761</v>
      </c>
      <c r="FL59" s="55" t="n">
        <v>-16.0165718327634</v>
      </c>
      <c r="FM59" s="55" t="n">
        <v>-16.458489085686</v>
      </c>
      <c r="FN59" s="55" t="n">
        <v>-13.9060010061324</v>
      </c>
      <c r="FO59" s="55" t="n">
        <v>-12.0812202490716</v>
      </c>
      <c r="FP59" s="55" t="n">
        <v>-9.00054697116586</v>
      </c>
      <c r="FQ59" s="55" t="n">
        <v>-6.26664928440036</v>
      </c>
    </row>
    <row r="60" customFormat="false" ht="15" hidden="false" customHeight="false" outlineLevel="0" collapsed="false">
      <c r="A60" s="52" t="s">
        <v>30</v>
      </c>
      <c r="B60" s="61" t="s">
        <v>10</v>
      </c>
      <c r="C60" s="61" t="s">
        <v>10</v>
      </c>
      <c r="D60" s="61" t="s">
        <v>10</v>
      </c>
      <c r="E60" s="61" t="s">
        <v>10</v>
      </c>
      <c r="F60" s="61" t="s">
        <v>10</v>
      </c>
      <c r="G60" s="61" t="s">
        <v>10</v>
      </c>
      <c r="H60" s="61" t="s">
        <v>10</v>
      </c>
      <c r="I60" s="61" t="s">
        <v>10</v>
      </c>
      <c r="J60" s="61" t="s">
        <v>10</v>
      </c>
      <c r="K60" s="61" t="s">
        <v>10</v>
      </c>
      <c r="L60" s="61" t="s">
        <v>10</v>
      </c>
      <c r="M60" s="61" t="s">
        <v>10</v>
      </c>
      <c r="N60" s="61" t="s">
        <v>10</v>
      </c>
      <c r="O60" s="61" t="s">
        <v>10</v>
      </c>
      <c r="P60" s="61" t="s">
        <v>10</v>
      </c>
      <c r="Q60" s="61" t="s">
        <v>10</v>
      </c>
      <c r="R60" s="61" t="s">
        <v>10</v>
      </c>
      <c r="S60" s="61" t="s">
        <v>10</v>
      </c>
      <c r="T60" s="61" t="s">
        <v>10</v>
      </c>
      <c r="U60" s="61" t="s">
        <v>10</v>
      </c>
      <c r="V60" s="61" t="s">
        <v>10</v>
      </c>
      <c r="W60" s="61" t="s">
        <v>10</v>
      </c>
      <c r="X60" s="61" t="s">
        <v>10</v>
      </c>
      <c r="Y60" s="53" t="n">
        <v>7.66573399422434</v>
      </c>
      <c r="Z60" s="53" t="n">
        <v>8.02946419643291</v>
      </c>
      <c r="AA60" s="53" t="n">
        <v>7.74323261880796</v>
      </c>
      <c r="AB60" s="53" t="n">
        <v>5.06640188719665</v>
      </c>
      <c r="AC60" s="53" t="n">
        <v>3.66897367232426</v>
      </c>
      <c r="AD60" s="53" t="n">
        <v>2.57175362117625</v>
      </c>
      <c r="AE60" s="53" t="n">
        <v>2.24618213263255</v>
      </c>
      <c r="AF60" s="53" t="n">
        <v>0.795540614029067</v>
      </c>
      <c r="AG60" s="53" t="n">
        <v>-0.509671492542485</v>
      </c>
      <c r="AH60" s="53" t="n">
        <v>-1.10232189722127</v>
      </c>
      <c r="AI60" s="53" t="n">
        <v>-0.423989852038043</v>
      </c>
      <c r="AJ60" s="53" t="n">
        <v>-0.854888718070068</v>
      </c>
      <c r="AK60" s="53" t="n">
        <v>-2.32263407625458</v>
      </c>
      <c r="AL60" s="53" t="n">
        <v>-2.98108340352484</v>
      </c>
      <c r="AM60" s="53" t="n">
        <v>-2.35204593491579</v>
      </c>
      <c r="AN60" s="53" t="n">
        <v>-1.98848275877261</v>
      </c>
      <c r="AO60" s="53" t="n">
        <v>-1.69650126386748</v>
      </c>
      <c r="AP60" s="53" t="n">
        <v>-0.660769052627452</v>
      </c>
      <c r="AQ60" s="53" t="n">
        <v>-1.44488159397039</v>
      </c>
      <c r="AR60" s="53" t="n">
        <v>-0.548562180547885</v>
      </c>
      <c r="AS60" s="53" t="n">
        <v>0.193613791751068</v>
      </c>
      <c r="AT60" s="53" t="n">
        <v>0.218152693592133</v>
      </c>
      <c r="AU60" s="53" t="n">
        <v>-0.200760310058001</v>
      </c>
      <c r="AV60" s="53" t="n">
        <v>-0.385933829101737</v>
      </c>
      <c r="AW60" s="53" t="n">
        <v>-0.30864443682358</v>
      </c>
      <c r="AX60" s="53" t="n">
        <v>0.96790984627364</v>
      </c>
      <c r="AY60" s="53" t="n">
        <v>0.135416778364106</v>
      </c>
      <c r="AZ60" s="53" t="n">
        <v>0.247276647919259</v>
      </c>
      <c r="BA60" s="53" t="n">
        <v>0.168385172930297</v>
      </c>
      <c r="BB60" s="53" t="n">
        <v>-0.837059513727256</v>
      </c>
      <c r="BC60" s="53" t="n">
        <v>-1.48027798462979</v>
      </c>
      <c r="BD60" s="53" t="n">
        <v>-1.85490103218833</v>
      </c>
      <c r="BE60" s="53" t="n">
        <v>-2.86770429369712</v>
      </c>
      <c r="BF60" s="53" t="n">
        <v>-3.84955732403761</v>
      </c>
      <c r="BG60" s="53" t="n">
        <v>-3.14302403622815</v>
      </c>
      <c r="BH60" s="53" t="n">
        <v>-2.85153832244602</v>
      </c>
      <c r="BI60" s="53" t="n">
        <v>-3.29785</v>
      </c>
      <c r="BJ60" s="53" t="n">
        <v>-4.40581121055645</v>
      </c>
      <c r="BK60" s="53" t="n">
        <v>-3.56777429702329</v>
      </c>
      <c r="BL60" s="53" t="n">
        <v>-3.86147769503611</v>
      </c>
      <c r="BM60" s="53" t="n">
        <v>-2.38699339764774</v>
      </c>
      <c r="BN60" s="53" t="n">
        <v>-1.58031384481979</v>
      </c>
      <c r="BO60" s="53" t="n">
        <v>2.3055804204734</v>
      </c>
      <c r="BP60" s="53" t="n">
        <v>5.58484071654934</v>
      </c>
      <c r="BQ60" s="53" t="n">
        <v>8.12801395488467</v>
      </c>
      <c r="BR60" s="53" t="n">
        <v>12.0737704578799</v>
      </c>
      <c r="BS60" s="53" t="n">
        <v>12.5887282175923</v>
      </c>
      <c r="BT60" s="53" t="n">
        <v>12.8616278923492</v>
      </c>
      <c r="BU60" s="53" t="n">
        <v>13.6726105193456</v>
      </c>
      <c r="BV60" s="53" t="n">
        <v>14.597021430789</v>
      </c>
      <c r="BW60" s="53" t="n">
        <v>13.3487862885052</v>
      </c>
      <c r="BX60" s="53" t="n">
        <v>14.5622150464542</v>
      </c>
      <c r="BY60" s="53" t="n">
        <v>12.6131284874504</v>
      </c>
      <c r="BZ60" s="53" t="n">
        <v>11.9140631306809</v>
      </c>
      <c r="CA60" s="53" t="n">
        <v>7.64514401155929</v>
      </c>
      <c r="CB60" s="53" t="n">
        <v>3.43357539663991</v>
      </c>
      <c r="CC60" s="53" t="n">
        <v>0.24729507939989</v>
      </c>
      <c r="CD60" s="53" t="n">
        <v>-2.80510765686162</v>
      </c>
      <c r="CE60" s="53" t="n">
        <v>-3.89819964706787</v>
      </c>
      <c r="CF60" s="53" t="n">
        <v>-4.04940646667591</v>
      </c>
      <c r="CG60" s="53" t="n">
        <v>-2.26500722507694</v>
      </c>
      <c r="CH60" s="53" t="n">
        <v>-2.31023495824479</v>
      </c>
      <c r="CI60" s="53" t="n">
        <v>-0.685864951489146</v>
      </c>
      <c r="CJ60" s="53" t="n">
        <v>-0.131059000148681</v>
      </c>
      <c r="CK60" s="53" t="n">
        <v>1.52096378431139</v>
      </c>
      <c r="CL60" s="53" t="n">
        <v>3.34703230844753</v>
      </c>
      <c r="CM60" s="53" t="n">
        <v>5.50415656813634</v>
      </c>
      <c r="CN60" s="53" t="n">
        <v>7.13505976646298</v>
      </c>
      <c r="CO60" s="53" t="n">
        <v>10.1007941928241</v>
      </c>
      <c r="CP60" s="53" t="n">
        <v>11.2927808088748</v>
      </c>
      <c r="CQ60" s="53" t="n">
        <v>11.3583310294147</v>
      </c>
      <c r="CR60" s="53" t="n">
        <v>11.7041309120346</v>
      </c>
      <c r="CS60" s="53" t="n">
        <v>10.7933555221346</v>
      </c>
      <c r="CT60" s="53" t="n">
        <v>10.5094542075221</v>
      </c>
      <c r="CU60" s="53" t="n">
        <v>10.7327819899596</v>
      </c>
      <c r="CV60" s="53" t="n">
        <v>9.30176552223752</v>
      </c>
      <c r="CW60" s="53" t="n">
        <v>7.93680105321628</v>
      </c>
      <c r="CX60" s="53" t="n">
        <v>6.94946370891783</v>
      </c>
      <c r="CY60" s="53" t="n">
        <v>6.4034038992665</v>
      </c>
      <c r="CZ60" s="53" t="n">
        <v>5.98395657894202</v>
      </c>
      <c r="DA60" s="53" t="n">
        <v>5.2289280398732</v>
      </c>
      <c r="DB60" s="53" t="n">
        <v>5.58320459083355</v>
      </c>
      <c r="DC60" s="53" t="n">
        <v>6.68383618196051</v>
      </c>
      <c r="DD60" s="53" t="n">
        <v>6.99185193941696</v>
      </c>
      <c r="DE60" s="53" t="n">
        <v>5.32813276897428</v>
      </c>
      <c r="DF60" s="53" t="n">
        <v>3.7450677998826</v>
      </c>
      <c r="DG60" s="53" t="n">
        <v>1.85852305953336</v>
      </c>
      <c r="DH60" s="53" t="n">
        <v>2.0103630063645</v>
      </c>
      <c r="DI60" s="53" t="n">
        <v>1.97644144179954</v>
      </c>
      <c r="DJ60" s="53" t="n">
        <v>1.43930908877077</v>
      </c>
      <c r="DK60" s="53" t="n">
        <v>0.909249792309175</v>
      </c>
      <c r="DL60" s="53" t="n">
        <v>1.48349761663662</v>
      </c>
      <c r="DM60" s="53" t="n">
        <v>0.922211143917329</v>
      </c>
      <c r="DN60" s="53" t="n">
        <v>-0.534893503940781</v>
      </c>
      <c r="DO60" s="53" t="n">
        <v>-1.66582680200994</v>
      </c>
      <c r="DP60" s="53" t="n">
        <v>-3.25989852448237</v>
      </c>
      <c r="DQ60" s="53" t="n">
        <v>-3.708340772313</v>
      </c>
      <c r="DR60" s="53" t="n">
        <v>-1.01581189486157</v>
      </c>
      <c r="DS60" s="53" t="n">
        <v>-1.41243767126907</v>
      </c>
      <c r="DT60" s="53" t="n">
        <v>-2.63247483156949</v>
      </c>
      <c r="DU60" s="53" t="n">
        <v>-3.08847486586444</v>
      </c>
      <c r="DV60" s="53" t="n">
        <v>-3.69075027835355</v>
      </c>
      <c r="DW60" s="53" t="n">
        <v>-4.02050324128734</v>
      </c>
      <c r="DX60" s="53" t="n">
        <v>-4.79192249028023</v>
      </c>
      <c r="DY60" s="53" t="n">
        <v>-5.45955776814102</v>
      </c>
      <c r="DZ60" s="53" t="n">
        <v>-4.9216177892179</v>
      </c>
      <c r="EA60" s="53" t="n">
        <v>-4.38385766125253</v>
      </c>
      <c r="EB60" s="53" t="n">
        <v>-3.27331552025474</v>
      </c>
      <c r="EC60" s="53" t="n">
        <v>-2.8944440149323</v>
      </c>
      <c r="ED60" s="53" t="n">
        <v>-4.14269166145977</v>
      </c>
      <c r="EE60" s="53" t="n">
        <v>-1.51211495770687</v>
      </c>
      <c r="EF60" s="53" t="n">
        <v>-0.428789044718769</v>
      </c>
      <c r="EG60" s="53" t="n">
        <v>1.64426282185342</v>
      </c>
      <c r="EH60" s="53" t="n">
        <v>2.2218493857034</v>
      </c>
      <c r="EI60" s="53" t="n">
        <v>2.70972244744365</v>
      </c>
      <c r="EJ60" s="53" t="n">
        <v>2.88707642715791</v>
      </c>
      <c r="EK60" s="53" t="n">
        <v>2.92792513788536</v>
      </c>
      <c r="EL60" s="53" t="n">
        <v>3.20446536578549</v>
      </c>
      <c r="EM60" s="53" t="n">
        <v>2.49487725451347</v>
      </c>
      <c r="EN60" s="53" t="n">
        <v>1.73027527733005</v>
      </c>
      <c r="EO60" s="53" t="n">
        <v>2.67494869346951</v>
      </c>
      <c r="EP60" s="53" t="n">
        <v>2.81406078103708</v>
      </c>
      <c r="EQ60" s="53" t="n">
        <v>0.491278804474593</v>
      </c>
      <c r="ER60" s="53" t="n">
        <v>1.29820608323192</v>
      </c>
      <c r="ES60" s="53" t="n">
        <v>-0.703942002269609</v>
      </c>
      <c r="ET60" s="53" t="n">
        <v>-1.9034644853144</v>
      </c>
      <c r="EU60" s="53" t="n">
        <v>-2.20594418964847</v>
      </c>
      <c r="EV60" s="53" t="n">
        <v>-2.68072038431139</v>
      </c>
      <c r="EW60" s="53" t="n">
        <v>-2.63805625775516</v>
      </c>
      <c r="EX60" s="53" t="n">
        <v>-3.4850594265938</v>
      </c>
      <c r="EY60" s="53" t="n">
        <v>-4.27879475647167</v>
      </c>
      <c r="EZ60" s="53" t="n">
        <v>-4.76394820868586</v>
      </c>
      <c r="FA60" s="53" t="n">
        <v>-5.26875858591971</v>
      </c>
      <c r="FB60" s="53" t="n">
        <v>-7.05378064140034</v>
      </c>
      <c r="FC60" s="53" t="n">
        <v>-7.28528188165032</v>
      </c>
      <c r="FD60" s="53" t="n">
        <v>-8.75785709538494</v>
      </c>
      <c r="FE60" s="53" t="n">
        <v>-9.2660959086621</v>
      </c>
      <c r="FF60" s="53" t="n">
        <v>-8.27850499664458</v>
      </c>
      <c r="FG60" s="53" t="n">
        <v>-7.6426281679425</v>
      </c>
      <c r="FH60" s="53" t="n">
        <v>-7.90324390057523</v>
      </c>
      <c r="FI60" s="53" t="n">
        <v>-7.49553351829176</v>
      </c>
      <c r="FJ60" s="53" t="n">
        <v>-7.27657200661235</v>
      </c>
      <c r="FK60" s="53" t="n">
        <v>-6.57919549545014</v>
      </c>
      <c r="FL60" s="53" t="n">
        <v>-5.66304002021163</v>
      </c>
      <c r="FM60" s="53" t="n">
        <v>-4.95934940335616</v>
      </c>
      <c r="FN60" s="53" t="n">
        <v>-2.16267378529105</v>
      </c>
      <c r="FO60" s="53" t="n">
        <v>-1.17387032920304</v>
      </c>
      <c r="FP60" s="53" t="n">
        <v>-0.668521879423345</v>
      </c>
      <c r="FQ60" s="53" t="n">
        <v>-0.319059945966094</v>
      </c>
    </row>
    <row r="61" customFormat="false" ht="15" hidden="false" customHeight="false" outlineLevel="0" collapsed="false">
      <c r="A61" s="54" t="s">
        <v>31</v>
      </c>
      <c r="B61" s="62" t="s">
        <v>10</v>
      </c>
      <c r="C61" s="62" t="s">
        <v>10</v>
      </c>
      <c r="D61" s="62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-3.1740368892145</v>
      </c>
      <c r="Z61" s="55" t="n">
        <v>-3.94888965374038</v>
      </c>
      <c r="AA61" s="55" t="n">
        <v>-3.99544511700242</v>
      </c>
      <c r="AB61" s="55" t="n">
        <v>-5.37480359183242</v>
      </c>
      <c r="AC61" s="55" t="n">
        <v>-5.68052035970037</v>
      </c>
      <c r="AD61" s="55" t="n">
        <v>-6.44440165362157</v>
      </c>
      <c r="AE61" s="55" t="n">
        <v>-7.25638660461294</v>
      </c>
      <c r="AF61" s="55" t="n">
        <v>-8.03568264848552</v>
      </c>
      <c r="AG61" s="55" t="n">
        <v>-8.85722844341142</v>
      </c>
      <c r="AH61" s="55" t="n">
        <v>-10.0287967078488</v>
      </c>
      <c r="AI61" s="55" t="n">
        <v>-11.5523963242968</v>
      </c>
      <c r="AJ61" s="55" t="n">
        <v>-12.8258125460091</v>
      </c>
      <c r="AK61" s="55" t="n">
        <v>-11.3595060275868</v>
      </c>
      <c r="AL61" s="55" t="n">
        <v>-9.81339690889219</v>
      </c>
      <c r="AM61" s="55" t="n">
        <v>-8.53495397638295</v>
      </c>
      <c r="AN61" s="55" t="n">
        <v>-7.24645209508539</v>
      </c>
      <c r="AO61" s="55" t="n">
        <v>-6.38160398544749</v>
      </c>
      <c r="AP61" s="55" t="n">
        <v>-4.67822043234946</v>
      </c>
      <c r="AQ61" s="55" t="n">
        <v>-3.672732222455</v>
      </c>
      <c r="AR61" s="55" t="n">
        <v>-1.81188191902141</v>
      </c>
      <c r="AS61" s="55" t="n">
        <v>0.0299332426676902</v>
      </c>
      <c r="AT61" s="55" t="n">
        <v>2.03496288968292</v>
      </c>
      <c r="AU61" s="55" t="n">
        <v>4.65128338041931</v>
      </c>
      <c r="AV61" s="55" t="n">
        <v>5.09558455260888</v>
      </c>
      <c r="AW61" s="55" t="n">
        <v>3.50855174715965</v>
      </c>
      <c r="AX61" s="55" t="n">
        <v>3.58812372215691</v>
      </c>
      <c r="AY61" s="55" t="n">
        <v>2.45018365086056</v>
      </c>
      <c r="AZ61" s="55" t="n">
        <v>2.72865560787623</v>
      </c>
      <c r="BA61" s="55" t="n">
        <v>2.99394316504149</v>
      </c>
      <c r="BB61" s="55" t="n">
        <v>2.58760886424403</v>
      </c>
      <c r="BC61" s="55" t="n">
        <v>2.44210904710553</v>
      </c>
      <c r="BD61" s="55" t="n">
        <v>1.85888203048286</v>
      </c>
      <c r="BE61" s="55" t="n">
        <v>0.466038072370023</v>
      </c>
      <c r="BF61" s="55" t="n">
        <v>-0.995476677796614</v>
      </c>
      <c r="BG61" s="55" t="n">
        <v>-1.97567674811593</v>
      </c>
      <c r="BH61" s="55" t="n">
        <v>-0.583417642560091</v>
      </c>
      <c r="BI61" s="55" t="n">
        <v>1.00383333333334</v>
      </c>
      <c r="BJ61" s="55" t="n">
        <v>1.34571007828128</v>
      </c>
      <c r="BK61" s="55" t="n">
        <v>2.92869771412709</v>
      </c>
      <c r="BL61" s="55" t="n">
        <v>3.14799830142063</v>
      </c>
      <c r="BM61" s="55" t="n">
        <v>4.74651078108974</v>
      </c>
      <c r="BN61" s="55" t="n">
        <v>5.19278714022877</v>
      </c>
      <c r="BO61" s="55" t="n">
        <v>6.91202554406336</v>
      </c>
      <c r="BP61" s="55" t="n">
        <v>9.07817948541465</v>
      </c>
      <c r="BQ61" s="55" t="n">
        <v>10.4871717750449</v>
      </c>
      <c r="BR61" s="55" t="n">
        <v>13.4599823114921</v>
      </c>
      <c r="BS61" s="55" t="n">
        <v>14.9448611587385</v>
      </c>
      <c r="BT61" s="55" t="n">
        <v>14.177417823021</v>
      </c>
      <c r="BU61" s="55" t="n">
        <v>13.6472955646898</v>
      </c>
      <c r="BV61" s="55" t="n">
        <v>12.479043210344</v>
      </c>
      <c r="BW61" s="55" t="n">
        <v>11.1034516884484</v>
      </c>
      <c r="BX61" s="55" t="n">
        <v>10.3054392934059</v>
      </c>
      <c r="BY61" s="55" t="n">
        <v>6.92095156530745</v>
      </c>
      <c r="BZ61" s="55" t="n">
        <v>5.92556091392356</v>
      </c>
      <c r="CA61" s="55" t="n">
        <v>2.31631907260288</v>
      </c>
      <c r="CB61" s="55" t="n">
        <v>-1.61076396122677</v>
      </c>
      <c r="CC61" s="55" t="n">
        <v>-3.95835831744226</v>
      </c>
      <c r="CD61" s="55" t="n">
        <v>-7.8632621949979</v>
      </c>
      <c r="CE61" s="55" t="n">
        <v>-11.0973413742752</v>
      </c>
      <c r="CF61" s="55" t="n">
        <v>-12.1835417315029</v>
      </c>
      <c r="CG61" s="55" t="n">
        <v>-13.3487820858357</v>
      </c>
      <c r="CH61" s="55" t="n">
        <v>-14.1910829434794</v>
      </c>
      <c r="CI61" s="55" t="n">
        <v>-14.2993863049049</v>
      </c>
      <c r="CJ61" s="55" t="n">
        <v>-14.0922025556469</v>
      </c>
      <c r="CK61" s="55" t="n">
        <v>-12.8661420044699</v>
      </c>
      <c r="CL61" s="55" t="n">
        <v>-12.6625884191739</v>
      </c>
      <c r="CM61" s="55" t="n">
        <v>-10.2804964330492</v>
      </c>
      <c r="CN61" s="55" t="n">
        <v>-7.98412440166143</v>
      </c>
      <c r="CO61" s="55" t="n">
        <v>-5.74823841353529</v>
      </c>
      <c r="CP61" s="55" t="n">
        <v>-2.2005207894115</v>
      </c>
      <c r="CQ61" s="55" t="n">
        <v>1.70453803146797</v>
      </c>
      <c r="CR61" s="55" t="n">
        <v>5.08816035591553</v>
      </c>
      <c r="CS61" s="55" t="n">
        <v>7.43592594302354</v>
      </c>
      <c r="CT61" s="55" t="n">
        <v>10.7091080151171</v>
      </c>
      <c r="CU61" s="55" t="n">
        <v>13.7338599474522</v>
      </c>
      <c r="CV61" s="55" t="n">
        <v>14.2401810536868</v>
      </c>
      <c r="CW61" s="55" t="n">
        <v>15.3753994222201</v>
      </c>
      <c r="CX61" s="55" t="n">
        <v>17.1549978405956</v>
      </c>
      <c r="CY61" s="55" t="n">
        <v>17.4025858488753</v>
      </c>
      <c r="CZ61" s="55" t="n">
        <v>17.6763895462012</v>
      </c>
      <c r="DA61" s="55" t="n">
        <v>18.5986032305036</v>
      </c>
      <c r="DB61" s="55" t="n">
        <v>17.8698983477934</v>
      </c>
      <c r="DC61" s="55" t="n">
        <v>16.1641267813049</v>
      </c>
      <c r="DD61" s="55" t="n">
        <v>13.5433943674834</v>
      </c>
      <c r="DE61" s="55" t="n">
        <v>12.7250801407461</v>
      </c>
      <c r="DF61" s="55" t="n">
        <v>10.8100440311275</v>
      </c>
      <c r="DG61" s="55" t="n">
        <v>7.20482422997428</v>
      </c>
      <c r="DH61" s="55" t="n">
        <v>7.08724932865723</v>
      </c>
      <c r="DI61" s="55" t="n">
        <v>5.58217447861038</v>
      </c>
      <c r="DJ61" s="55" t="n">
        <v>3.87524520858176</v>
      </c>
      <c r="DK61" s="55" t="n">
        <v>2.47043164844738</v>
      </c>
      <c r="DL61" s="55" t="n">
        <v>1.61635157845612</v>
      </c>
      <c r="DM61" s="55" t="n">
        <v>-0.489826213171707</v>
      </c>
      <c r="DN61" s="55" t="n">
        <v>-2.50308190274103</v>
      </c>
      <c r="DO61" s="55" t="n">
        <v>-2.54689735872544</v>
      </c>
      <c r="DP61" s="55" t="n">
        <v>-3.24424220009054</v>
      </c>
      <c r="DQ61" s="55" t="n">
        <v>-4.89701879508508</v>
      </c>
      <c r="DR61" s="55" t="n">
        <v>-4.82043543864229</v>
      </c>
      <c r="DS61" s="55" t="n">
        <v>-3.93668602041505</v>
      </c>
      <c r="DT61" s="55" t="n">
        <v>-4.74461694804358</v>
      </c>
      <c r="DU61" s="55" t="n">
        <v>-3.60787165644448</v>
      </c>
      <c r="DV61" s="55" t="n">
        <v>-3.79304757507446</v>
      </c>
      <c r="DW61" s="55" t="n">
        <v>-3.55629167842338</v>
      </c>
      <c r="DX61" s="55" t="n">
        <v>-3.8698541598744</v>
      </c>
      <c r="DY61" s="55" t="n">
        <v>-3.37649920551963</v>
      </c>
      <c r="DZ61" s="55" t="n">
        <v>-1.77064608623417</v>
      </c>
      <c r="EA61" s="55" t="n">
        <v>-1.64824114865044</v>
      </c>
      <c r="EB61" s="55" t="n">
        <v>-1.23218666195926</v>
      </c>
      <c r="EC61" s="55" t="n">
        <v>-0.162730254471988</v>
      </c>
      <c r="ED61" s="55" t="n">
        <v>-0.125237107842258</v>
      </c>
      <c r="EE61" s="55" t="n">
        <v>0.991113567320734</v>
      </c>
      <c r="EF61" s="55" t="n">
        <v>1.92449535622354</v>
      </c>
      <c r="EG61" s="55" t="n">
        <v>1.65881708096918</v>
      </c>
      <c r="EH61" s="55" t="n">
        <v>3.48408465794319</v>
      </c>
      <c r="EI61" s="55" t="n">
        <v>4.12026351074182</v>
      </c>
      <c r="EJ61" s="55" t="n">
        <v>5.26721529195595</v>
      </c>
      <c r="EK61" s="55" t="n">
        <v>4.48654934502382</v>
      </c>
      <c r="EL61" s="55" t="n">
        <v>3.90780856785997</v>
      </c>
      <c r="EM61" s="55" t="n">
        <v>3.29523004845547</v>
      </c>
      <c r="EN61" s="55" t="n">
        <v>3.38742739360138</v>
      </c>
      <c r="EO61" s="55" t="n">
        <v>3.37076670543555</v>
      </c>
      <c r="EP61" s="55" t="n">
        <v>2.04856506617961</v>
      </c>
      <c r="EQ61" s="55" t="n">
        <v>-0.11523528596642</v>
      </c>
      <c r="ER61" s="55" t="n">
        <v>-0.585457906112075</v>
      </c>
      <c r="ES61" s="55" t="n">
        <v>-2.29057540747377</v>
      </c>
      <c r="ET61" s="55" t="n">
        <v>-5.42402865641936</v>
      </c>
      <c r="EU61" s="55" t="n">
        <v>-6.69929887924421</v>
      </c>
      <c r="EV61" s="55" t="n">
        <v>-8.47694404955954</v>
      </c>
      <c r="EW61" s="55" t="n">
        <v>-8.5660405084372</v>
      </c>
      <c r="EX61" s="55" t="n">
        <v>-9.64519734424847</v>
      </c>
      <c r="EY61" s="55" t="n">
        <v>-10.8906293026418</v>
      </c>
      <c r="EZ61" s="55" t="n">
        <v>-11.0328215826628</v>
      </c>
      <c r="FA61" s="55" t="n">
        <v>-12.1072948867719</v>
      </c>
      <c r="FB61" s="55" t="n">
        <v>-12.4105133048493</v>
      </c>
      <c r="FC61" s="55" t="n">
        <v>-11.5972111460709</v>
      </c>
      <c r="FD61" s="55" t="n">
        <v>-12.8820228535479</v>
      </c>
      <c r="FE61" s="55" t="n">
        <v>-12.5814408359302</v>
      </c>
      <c r="FF61" s="55" t="n">
        <v>-12.0978836335083</v>
      </c>
      <c r="FG61" s="55" t="n">
        <v>-12.3471649483376</v>
      </c>
      <c r="FH61" s="55" t="n">
        <v>-12.532475232582</v>
      </c>
      <c r="FI61" s="55" t="n">
        <v>-12.8324770848623</v>
      </c>
      <c r="FJ61" s="55" t="n">
        <v>-13.4401731339421</v>
      </c>
      <c r="FK61" s="55" t="n">
        <v>-12.4092173887954</v>
      </c>
      <c r="FL61" s="55" t="n">
        <v>-12.8987374844876</v>
      </c>
      <c r="FM61" s="55" t="n">
        <v>-12.3417128949284</v>
      </c>
      <c r="FN61" s="55" t="n">
        <v>-11.5315354315779</v>
      </c>
      <c r="FO61" s="55" t="n">
        <v>-13.1457070938376</v>
      </c>
      <c r="FP61" s="55" t="n">
        <v>-13.5147122221405</v>
      </c>
      <c r="FQ61" s="55" t="n">
        <v>-14.5261046758718</v>
      </c>
    </row>
    <row r="62" customFormat="false" ht="15" hidden="false" customHeight="false" outlineLevel="0" collapsed="false">
      <c r="A62" s="52" t="s">
        <v>32</v>
      </c>
      <c r="B62" s="61" t="s">
        <v>10</v>
      </c>
      <c r="C62" s="61" t="s">
        <v>10</v>
      </c>
      <c r="D62" s="61" t="s">
        <v>10</v>
      </c>
      <c r="E62" s="61" t="s">
        <v>10</v>
      </c>
      <c r="F62" s="61" t="s">
        <v>10</v>
      </c>
      <c r="G62" s="61" t="s">
        <v>10</v>
      </c>
      <c r="H62" s="61" t="s">
        <v>10</v>
      </c>
      <c r="I62" s="61" t="s">
        <v>10</v>
      </c>
      <c r="J62" s="61" t="s">
        <v>10</v>
      </c>
      <c r="K62" s="61" t="s">
        <v>10</v>
      </c>
      <c r="L62" s="61" t="s">
        <v>10</v>
      </c>
      <c r="M62" s="61" t="s">
        <v>10</v>
      </c>
      <c r="N62" s="61" t="s">
        <v>10</v>
      </c>
      <c r="O62" s="61" t="s">
        <v>10</v>
      </c>
      <c r="P62" s="61" t="s">
        <v>10</v>
      </c>
      <c r="Q62" s="61" t="s">
        <v>10</v>
      </c>
      <c r="R62" s="61" t="s">
        <v>10</v>
      </c>
      <c r="S62" s="61" t="s">
        <v>10</v>
      </c>
      <c r="T62" s="61" t="s">
        <v>10</v>
      </c>
      <c r="U62" s="61" t="s">
        <v>10</v>
      </c>
      <c r="V62" s="61" t="s">
        <v>10</v>
      </c>
      <c r="W62" s="61" t="s">
        <v>10</v>
      </c>
      <c r="X62" s="61" t="s">
        <v>10</v>
      </c>
      <c r="Y62" s="53" t="n">
        <v>17.9763075681405</v>
      </c>
      <c r="Z62" s="53" t="n">
        <v>16.3925126806421</v>
      </c>
      <c r="AA62" s="53" t="n">
        <v>14.8103380491159</v>
      </c>
      <c r="AB62" s="53" t="n">
        <v>10.4337814120356</v>
      </c>
      <c r="AC62" s="53" t="n">
        <v>5.80890432401904</v>
      </c>
      <c r="AD62" s="53" t="n">
        <v>2.11151238938854</v>
      </c>
      <c r="AE62" s="53" t="n">
        <v>-0.205172544123011</v>
      </c>
      <c r="AF62" s="53" t="n">
        <v>-0.93563215919279</v>
      </c>
      <c r="AG62" s="53" t="n">
        <v>-1.84186014349185</v>
      </c>
      <c r="AH62" s="53" t="n">
        <v>-2.89854059970459</v>
      </c>
      <c r="AI62" s="53" t="n">
        <v>-2.39896814235091</v>
      </c>
      <c r="AJ62" s="53" t="n">
        <v>-3.34862380909204</v>
      </c>
      <c r="AK62" s="53" t="n">
        <v>-1.81256547479753</v>
      </c>
      <c r="AL62" s="53" t="n">
        <v>1.17392719326792</v>
      </c>
      <c r="AM62" s="53" t="n">
        <v>2.31848620165798</v>
      </c>
      <c r="AN62" s="53" t="n">
        <v>4.42757549848305</v>
      </c>
      <c r="AO62" s="53" t="n">
        <v>7.66468047272697</v>
      </c>
      <c r="AP62" s="53" t="n">
        <v>10.9444532935592</v>
      </c>
      <c r="AQ62" s="53" t="n">
        <v>11.2232998471888</v>
      </c>
      <c r="AR62" s="53" t="n">
        <v>11.4422642090419</v>
      </c>
      <c r="AS62" s="53" t="n">
        <v>11.0716698360114</v>
      </c>
      <c r="AT62" s="53" t="n">
        <v>10.3805073735223</v>
      </c>
      <c r="AU62" s="53" t="n">
        <v>10.4646664795096</v>
      </c>
      <c r="AV62" s="53" t="n">
        <v>10.0821187940712</v>
      </c>
      <c r="AW62" s="53" t="n">
        <v>6.91630912070957</v>
      </c>
      <c r="AX62" s="53" t="n">
        <v>3.09439989292843</v>
      </c>
      <c r="AY62" s="53" t="n">
        <v>2.16934606486587</v>
      </c>
      <c r="AZ62" s="53" t="n">
        <v>1.84084199528689</v>
      </c>
      <c r="BA62" s="53" t="n">
        <v>0.214456295910126</v>
      </c>
      <c r="BB62" s="53" t="n">
        <v>0.832189299406672</v>
      </c>
      <c r="BC62" s="53" t="n">
        <v>2.3314778633589</v>
      </c>
      <c r="BD62" s="53" t="n">
        <v>4.06872599599224</v>
      </c>
      <c r="BE62" s="53" t="n">
        <v>5.7163654408134</v>
      </c>
      <c r="BF62" s="53" t="n">
        <v>8.03136095777919</v>
      </c>
      <c r="BG62" s="53" t="n">
        <v>10.1161043680922</v>
      </c>
      <c r="BH62" s="53" t="n">
        <v>13.2980240230852</v>
      </c>
      <c r="BI62" s="53" t="n">
        <v>16.438325</v>
      </c>
      <c r="BJ62" s="53" t="n">
        <v>20.6429997548461</v>
      </c>
      <c r="BK62" s="53" t="n">
        <v>21.0483557693586</v>
      </c>
      <c r="BL62" s="53" t="n">
        <v>18.7848316563606</v>
      </c>
      <c r="BM62" s="53" t="n">
        <v>20.146502204624</v>
      </c>
      <c r="BN62" s="53" t="n">
        <v>17.1581810675534</v>
      </c>
      <c r="BO62" s="53" t="n">
        <v>16.0735565998897</v>
      </c>
      <c r="BP62" s="53" t="n">
        <v>14.4240592025658</v>
      </c>
      <c r="BQ62" s="53" t="n">
        <v>11.0832826509619</v>
      </c>
      <c r="BR62" s="53" t="n">
        <v>11.3841723207694</v>
      </c>
      <c r="BS62" s="53" t="n">
        <v>9.77051414742567</v>
      </c>
      <c r="BT62" s="53" t="n">
        <v>6.03671949636411</v>
      </c>
      <c r="BU62" s="53" t="n">
        <v>1.96328542742836</v>
      </c>
      <c r="BV62" s="53" t="n">
        <v>-3.97875783709517</v>
      </c>
      <c r="BW62" s="53" t="n">
        <v>-8.06101783232655</v>
      </c>
      <c r="BX62" s="53" t="n">
        <v>-9.28738376435607</v>
      </c>
      <c r="BY62" s="53" t="n">
        <v>-14.9190474655389</v>
      </c>
      <c r="BZ62" s="53" t="n">
        <v>-18.283030104145</v>
      </c>
      <c r="CA62" s="53" t="n">
        <v>-22.5869678017778</v>
      </c>
      <c r="CB62" s="53" t="n">
        <v>-27.4088256548487</v>
      </c>
      <c r="CC62" s="53" t="n">
        <v>-30.7250903323155</v>
      </c>
      <c r="CD62" s="53" t="n">
        <v>-37.2576645866278</v>
      </c>
      <c r="CE62" s="53" t="n">
        <v>-42.7144057314803</v>
      </c>
      <c r="CF62" s="53" t="n">
        <v>-45.481417292575</v>
      </c>
      <c r="CG62" s="53" t="n">
        <v>-43.7178461226815</v>
      </c>
      <c r="CH62" s="53" t="n">
        <v>-38.8144165910223</v>
      </c>
      <c r="CI62" s="53" t="n">
        <v>-34.3886256111705</v>
      </c>
      <c r="CJ62" s="53" t="n">
        <v>-30.4215911177973</v>
      </c>
      <c r="CK62" s="53" t="n">
        <v>-24.907743785183</v>
      </c>
      <c r="CL62" s="53" t="n">
        <v>-19.2339938101031</v>
      </c>
      <c r="CM62" s="53" t="n">
        <v>-13.4763437887781</v>
      </c>
      <c r="CN62" s="53" t="n">
        <v>-5.72710701957326</v>
      </c>
      <c r="CO62" s="53" t="n">
        <v>2.89944191512124</v>
      </c>
      <c r="CP62" s="53" t="n">
        <v>14.3794077520044</v>
      </c>
      <c r="CQ62" s="53" t="n">
        <v>27.613494416842</v>
      </c>
      <c r="CR62" s="53" t="n">
        <v>38.9988469274192</v>
      </c>
      <c r="CS62" s="53" t="n">
        <v>41.0692233958731</v>
      </c>
      <c r="CT62" s="53" t="n">
        <v>36.01662690828</v>
      </c>
      <c r="CU62" s="53" t="n">
        <v>34.7428661826008</v>
      </c>
      <c r="CV62" s="53" t="n">
        <v>30.1884239843402</v>
      </c>
      <c r="CW62" s="53" t="n">
        <v>28.1523414579207</v>
      </c>
      <c r="CX62" s="53" t="n">
        <v>25.4837490776918</v>
      </c>
      <c r="CY62" s="53" t="n">
        <v>23.8996627836769</v>
      </c>
      <c r="CZ62" s="53" t="n">
        <v>21.8635756822158</v>
      </c>
      <c r="DA62" s="53" t="n">
        <v>20.4246994091675</v>
      </c>
      <c r="DB62" s="53" t="n">
        <v>18.7366611303918</v>
      </c>
      <c r="DC62" s="53" t="n">
        <v>16.4316998836205</v>
      </c>
      <c r="DD62" s="53" t="n">
        <v>14.2622706062399</v>
      </c>
      <c r="DE62" s="53" t="n">
        <v>14.0345586861769</v>
      </c>
      <c r="DF62" s="53" t="n">
        <v>14.2567217043946</v>
      </c>
      <c r="DG62" s="53" t="n">
        <v>10.7138528830104</v>
      </c>
      <c r="DH62" s="53" t="n">
        <v>10.7657379398459</v>
      </c>
      <c r="DI62" s="53" t="n">
        <v>8.95790593874217</v>
      </c>
      <c r="DJ62" s="53" t="n">
        <v>7.18313269272572</v>
      </c>
      <c r="DK62" s="53" t="n">
        <v>4.24914437675663</v>
      </c>
      <c r="DL62" s="53" t="n">
        <v>1.31415232010423</v>
      </c>
      <c r="DM62" s="53" t="n">
        <v>-2.47658307751901</v>
      </c>
      <c r="DN62" s="53" t="n">
        <v>-5.54334972891958</v>
      </c>
      <c r="DO62" s="53" t="n">
        <v>-6.24438859288947</v>
      </c>
      <c r="DP62" s="53" t="n">
        <v>-7.44241611069102</v>
      </c>
      <c r="DQ62" s="53" t="n">
        <v>-12.1985727411736</v>
      </c>
      <c r="DR62" s="53" t="n">
        <v>-12.2624071632673</v>
      </c>
      <c r="DS62" s="53" t="n">
        <v>-10.4160861712304</v>
      </c>
      <c r="DT62" s="53" t="n">
        <v>-10.3875994660426</v>
      </c>
      <c r="DU62" s="53" t="n">
        <v>-8.18992614470998</v>
      </c>
      <c r="DV62" s="53" t="n">
        <v>-6.1640496336449</v>
      </c>
      <c r="DW62" s="53" t="n">
        <v>-1.36382916403063</v>
      </c>
      <c r="DX62" s="53" t="n">
        <v>3.60268498302838</v>
      </c>
      <c r="DY62" s="53" t="n">
        <v>8.04739333245255</v>
      </c>
      <c r="DZ62" s="53" t="n">
        <v>11.9035671939402</v>
      </c>
      <c r="EA62" s="53" t="n">
        <v>11.8499378732297</v>
      </c>
      <c r="EB62" s="53" t="n">
        <v>9.50656999099533</v>
      </c>
      <c r="EC62" s="53" t="n">
        <v>12.9893969620388</v>
      </c>
      <c r="ED62" s="53" t="n">
        <v>9.77719907407406</v>
      </c>
      <c r="EE62" s="53" t="n">
        <v>8.17763114673784</v>
      </c>
      <c r="EF62" s="53" t="n">
        <v>6.20347670034829</v>
      </c>
      <c r="EG62" s="53" t="n">
        <v>2.56549379469559</v>
      </c>
      <c r="EH62" s="53" t="n">
        <v>-0.0270400919093583</v>
      </c>
      <c r="EI62" s="53" t="n">
        <v>-4.5886298789953</v>
      </c>
      <c r="EJ62" s="53" t="n">
        <v>-10.3622887085976</v>
      </c>
      <c r="EK62" s="53" t="n">
        <v>-14.1990888512709</v>
      </c>
      <c r="EL62" s="53" t="n">
        <v>-16.3467198395556</v>
      </c>
      <c r="EM62" s="53" t="n">
        <v>-17.766681761631</v>
      </c>
      <c r="EN62" s="53" t="n">
        <v>-15.1767652479502</v>
      </c>
      <c r="EO62" s="53" t="n">
        <v>-16.1226067364594</v>
      </c>
      <c r="EP62" s="53" t="n">
        <v>-15.3314611094204</v>
      </c>
      <c r="EQ62" s="53" t="n">
        <v>-17.3988140158784</v>
      </c>
      <c r="ER62" s="53" t="n">
        <v>-16.1817201171229</v>
      </c>
      <c r="ES62" s="53" t="n">
        <v>-15.7233990216469</v>
      </c>
      <c r="ET62" s="53" t="n">
        <v>-17.5460431913679</v>
      </c>
      <c r="EU62" s="53" t="n">
        <v>-19.8407610599469</v>
      </c>
      <c r="EV62" s="53" t="n">
        <v>-22.3279559829894</v>
      </c>
      <c r="EW62" s="53" t="n">
        <v>-26.086378041557</v>
      </c>
      <c r="EX62" s="53" t="n">
        <v>-31.3640065924725</v>
      </c>
      <c r="EY62" s="53" t="n">
        <v>-35.3061350998769</v>
      </c>
      <c r="EZ62" s="53" t="n">
        <v>-40.7944586228044</v>
      </c>
      <c r="FA62" s="53" t="n">
        <v>-43.4457481202454</v>
      </c>
      <c r="FB62" s="53" t="n">
        <v>-46.1202893364971</v>
      </c>
      <c r="FC62" s="53" t="n">
        <v>-47.9341779916753</v>
      </c>
      <c r="FD62" s="53" t="n">
        <v>-51.9887345769834</v>
      </c>
      <c r="FE62" s="53" t="n">
        <v>-54.9730911699963</v>
      </c>
      <c r="FF62" s="53" t="n">
        <v>-56.7775654192138</v>
      </c>
      <c r="FG62" s="53" t="n">
        <v>-56.3090332320666</v>
      </c>
      <c r="FH62" s="53" t="n">
        <v>-54.8958827055986</v>
      </c>
      <c r="FI62" s="53" t="n">
        <v>-52.6404285068787</v>
      </c>
      <c r="FJ62" s="53" t="n">
        <v>-48.1440009589068</v>
      </c>
      <c r="FK62" s="53" t="n">
        <v>-44.7343487635769</v>
      </c>
      <c r="FL62" s="53" t="n">
        <v>-38.7643736584715</v>
      </c>
      <c r="FM62" s="53" t="n">
        <v>-32.1410468054528</v>
      </c>
      <c r="FN62" s="53" t="n">
        <v>-26.6404562055937</v>
      </c>
      <c r="FO62" s="53" t="n">
        <v>-20.0031711329899</v>
      </c>
      <c r="FP62" s="53" t="n">
        <v>-9.96182127844732</v>
      </c>
      <c r="FQ62" s="53" t="n">
        <v>3.11079610266991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63" t="s">
        <v>10</v>
      </c>
      <c r="O63" s="63" t="s">
        <v>10</v>
      </c>
      <c r="P63" s="63" t="s">
        <v>10</v>
      </c>
      <c r="Q63" s="63" t="s">
        <v>10</v>
      </c>
      <c r="R63" s="63" t="s">
        <v>10</v>
      </c>
      <c r="S63" s="63" t="s">
        <v>10</v>
      </c>
      <c r="T63" s="63" t="s">
        <v>10</v>
      </c>
      <c r="U63" s="63" t="s">
        <v>10</v>
      </c>
      <c r="V63" s="63" t="s">
        <v>10</v>
      </c>
      <c r="W63" s="63" t="s">
        <v>10</v>
      </c>
      <c r="X63" s="63" t="s">
        <v>10</v>
      </c>
      <c r="Y63" s="57" t="n">
        <v>42.3720244902307</v>
      </c>
      <c r="Z63" s="57" t="n">
        <v>48.4109710764188</v>
      </c>
      <c r="AA63" s="57" t="n">
        <v>52.8725059749512</v>
      </c>
      <c r="AB63" s="57" t="n">
        <v>51.2815085179124</v>
      </c>
      <c r="AC63" s="57" t="n">
        <v>49.2356942581516</v>
      </c>
      <c r="AD63" s="57" t="n">
        <v>46.1509851253267</v>
      </c>
      <c r="AE63" s="57" t="n">
        <v>44.3508446844247</v>
      </c>
      <c r="AF63" s="57" t="n">
        <v>40.6328021645962</v>
      </c>
      <c r="AG63" s="57" t="n">
        <v>37.2232806391029</v>
      </c>
      <c r="AH63" s="57" t="n">
        <v>31.9028799071539</v>
      </c>
      <c r="AI63" s="57" t="n">
        <v>26.7354927317424</v>
      </c>
      <c r="AJ63" s="57" t="n">
        <v>20.1981700842364</v>
      </c>
      <c r="AK63" s="57" t="n">
        <v>14.0222105797106</v>
      </c>
      <c r="AL63" s="57" t="n">
        <v>9.74299634508857</v>
      </c>
      <c r="AM63" s="57" t="n">
        <v>5.76232856388528</v>
      </c>
      <c r="AN63" s="57" t="n">
        <v>3.83583020615672</v>
      </c>
      <c r="AO63" s="57" t="n">
        <v>2.9966015190277</v>
      </c>
      <c r="AP63" s="57" t="n">
        <v>-0.182948287541918</v>
      </c>
      <c r="AQ63" s="57" t="n">
        <v>-3.12979739801387</v>
      </c>
      <c r="AR63" s="57" t="n">
        <v>-5.70349720519643</v>
      </c>
      <c r="AS63" s="57" t="n">
        <v>-8.44457509840445</v>
      </c>
      <c r="AT63" s="57" t="n">
        <v>-11.2770522571063</v>
      </c>
      <c r="AU63" s="57" t="n">
        <v>-14.3684598404921</v>
      </c>
      <c r="AV63" s="57" t="n">
        <v>-15.7773031907685</v>
      </c>
      <c r="AW63" s="57" t="n">
        <v>-17.284740411922</v>
      </c>
      <c r="AX63" s="57" t="n">
        <v>-18.3762835786893</v>
      </c>
      <c r="AY63" s="57" t="n">
        <v>-19.3302050231117</v>
      </c>
      <c r="AZ63" s="57" t="n">
        <v>-20.3877089898699</v>
      </c>
      <c r="BA63" s="57" t="n">
        <v>-21.6981275554137</v>
      </c>
      <c r="BB63" s="57" t="n">
        <v>-18.103000616611</v>
      </c>
      <c r="BC63" s="57" t="n">
        <v>-13.3016883005239</v>
      </c>
      <c r="BD63" s="57" t="n">
        <v>-7.79371409133252</v>
      </c>
      <c r="BE63" s="57" t="n">
        <v>-0.79912679029962</v>
      </c>
      <c r="BF63" s="57" t="n">
        <v>7.67759531266254</v>
      </c>
      <c r="BG63" s="57" t="n">
        <v>17.7847877676995</v>
      </c>
      <c r="BH63" s="57" t="n">
        <v>24.8789561014182</v>
      </c>
      <c r="BI63" s="57" t="n">
        <v>30.9310359109197</v>
      </c>
      <c r="BJ63" s="57" t="n">
        <v>37.5540779697692</v>
      </c>
      <c r="BK63" s="57" t="n">
        <v>46.272801327812</v>
      </c>
      <c r="BL63" s="57" t="n">
        <v>55.2831668621046</v>
      </c>
      <c r="BM63" s="57" t="n">
        <v>64.371287407561</v>
      </c>
      <c r="BN63" s="57" t="n">
        <v>65.2626148214049</v>
      </c>
      <c r="BO63" s="57" t="n">
        <v>62.3764027789742</v>
      </c>
      <c r="BP63" s="57" t="n">
        <v>57.963068557031</v>
      </c>
      <c r="BQ63" s="57" t="n">
        <v>51.0379211921266</v>
      </c>
      <c r="BR63" s="57" t="n">
        <v>45.8594071697013</v>
      </c>
      <c r="BS63" s="57" t="n">
        <v>39.9500389454064</v>
      </c>
      <c r="BT63" s="57" t="n">
        <v>37.5177569664229</v>
      </c>
      <c r="BU63" s="57" t="n">
        <v>37.4636314553152</v>
      </c>
      <c r="BV63" s="57" t="n">
        <v>34.5344869040796</v>
      </c>
      <c r="BW63" s="57" t="n">
        <v>28.4120630009935</v>
      </c>
      <c r="BX63" s="57" t="n">
        <v>21.8848438002084</v>
      </c>
      <c r="BY63" s="57" t="n">
        <v>15.0723929459424</v>
      </c>
      <c r="BZ63" s="57" t="n">
        <v>10.7694979653214</v>
      </c>
      <c r="CA63" s="57" t="n">
        <v>7.51467811888071</v>
      </c>
      <c r="CB63" s="57" t="n">
        <v>4.57319371058484</v>
      </c>
      <c r="CC63" s="57" t="n">
        <v>2.35938070072679</v>
      </c>
      <c r="CD63" s="57" t="n">
        <v>-0.865764531629898</v>
      </c>
      <c r="CE63" s="57" t="n">
        <v>-4.5620744980494</v>
      </c>
      <c r="CF63" s="57" t="n">
        <v>-8.40241302917725</v>
      </c>
      <c r="CG63" s="57" t="n">
        <v>-12.586915258679</v>
      </c>
      <c r="CH63" s="57" t="n">
        <v>-15.3079094182362</v>
      </c>
      <c r="CI63" s="57" t="n">
        <v>-16.177539211031</v>
      </c>
      <c r="CJ63" s="57" t="n">
        <v>-15.9606167664922</v>
      </c>
      <c r="CK63" s="57" t="n">
        <v>-14.7577122943478</v>
      </c>
      <c r="CL63" s="57" t="n">
        <v>-13.5297045611164</v>
      </c>
      <c r="CM63" s="57" t="n">
        <v>-12.1750811543223</v>
      </c>
      <c r="CN63" s="57" t="n">
        <v>-10.0019661952795</v>
      </c>
      <c r="CO63" s="57" t="n">
        <v>-6.90851932716972</v>
      </c>
      <c r="CP63" s="57" t="n">
        <v>-3.61261462981358</v>
      </c>
      <c r="CQ63" s="57" t="n">
        <v>0.73141124711793</v>
      </c>
      <c r="CR63" s="57" t="n">
        <v>5.02923651321752</v>
      </c>
      <c r="CS63" s="57" t="n">
        <v>9.57026430137198</v>
      </c>
      <c r="CT63" s="57" t="n">
        <v>13.477346911777</v>
      </c>
      <c r="CU63" s="57" t="n">
        <v>16.2897338463317</v>
      </c>
      <c r="CV63" s="57" t="n">
        <v>17.4160496888795</v>
      </c>
      <c r="CW63" s="57" t="n">
        <v>17.7892175386457</v>
      </c>
      <c r="CX63" s="57" t="n">
        <v>17.7375715920051</v>
      </c>
      <c r="CY63" s="57" t="n">
        <v>17.7014170535786</v>
      </c>
      <c r="CZ63" s="57" t="n">
        <v>16.1354118182087</v>
      </c>
      <c r="DA63" s="57" t="n">
        <v>14.1710510762294</v>
      </c>
      <c r="DB63" s="57" t="n">
        <v>12.0867658548573</v>
      </c>
      <c r="DC63" s="57" t="n">
        <v>10.0787000156108</v>
      </c>
      <c r="DD63" s="57" t="n">
        <v>8.58060754144317</v>
      </c>
      <c r="DE63" s="57" t="n">
        <v>7.28680367296017</v>
      </c>
      <c r="DF63" s="57" t="n">
        <v>6.30336360401518</v>
      </c>
      <c r="DG63" s="57" t="n">
        <v>6.03699609457828</v>
      </c>
      <c r="DH63" s="57" t="n">
        <v>6.94541174914083</v>
      </c>
      <c r="DI63" s="57" t="n">
        <v>7.53562640849848</v>
      </c>
      <c r="DJ63" s="57" t="n">
        <v>8.28174266561699</v>
      </c>
      <c r="DK63" s="57" t="n">
        <v>8.79532844091693</v>
      </c>
      <c r="DL63" s="57" t="n">
        <v>9.97812928372786</v>
      </c>
      <c r="DM63" s="57" t="n">
        <v>10.5702153180801</v>
      </c>
      <c r="DN63" s="57" t="n">
        <v>10.9062270706597</v>
      </c>
      <c r="DO63" s="57" t="n">
        <v>11.8000952465904</v>
      </c>
      <c r="DP63" s="57" t="n">
        <v>11.8883110135808</v>
      </c>
      <c r="DQ63" s="57" t="n">
        <v>11.1566928901827</v>
      </c>
      <c r="DR63" s="57" t="n">
        <v>10.6364600423712</v>
      </c>
      <c r="DS63" s="57" t="n">
        <v>8.99507071864132</v>
      </c>
      <c r="DT63" s="57" t="n">
        <v>6.57551559476441</v>
      </c>
      <c r="DU63" s="57" t="n">
        <v>5.0088658863338</v>
      </c>
      <c r="DV63" s="57" t="n">
        <v>3.00624025060856</v>
      </c>
      <c r="DW63" s="57" t="n">
        <v>1.66587850863864</v>
      </c>
      <c r="DX63" s="57" t="n">
        <v>0.22139498907614</v>
      </c>
      <c r="DY63" s="57" t="n">
        <v>-0.831254285302208</v>
      </c>
      <c r="DZ63" s="57" t="n">
        <v>-1.14300154229406</v>
      </c>
      <c r="EA63" s="57" t="n">
        <v>-2.38040982177392</v>
      </c>
      <c r="EB63" s="57" t="n">
        <v>-3.31278166374356</v>
      </c>
      <c r="EC63" s="57" t="n">
        <v>-4.41148012167509</v>
      </c>
      <c r="ED63" s="57" t="n">
        <v>-5.03061107530265</v>
      </c>
      <c r="EE63" s="57" t="n">
        <v>-4.10978604774654</v>
      </c>
      <c r="EF63" s="57" t="n">
        <v>-3.19220342512191</v>
      </c>
      <c r="EG63" s="57" t="n">
        <v>-2.32873497822406</v>
      </c>
      <c r="EH63" s="57" t="n">
        <v>-1.18658704992599</v>
      </c>
      <c r="EI63" s="57" t="n">
        <v>-0.00959034044628604</v>
      </c>
      <c r="EJ63" s="57" t="n">
        <v>1.6626627712973</v>
      </c>
      <c r="EK63" s="57" t="n">
        <v>2.57241902738778</v>
      </c>
      <c r="EL63" s="57" t="n">
        <v>2.21145589581</v>
      </c>
      <c r="EM63" s="57" t="n">
        <v>2.79443596103612</v>
      </c>
      <c r="EN63" s="57" t="n">
        <v>3.46659198720185</v>
      </c>
      <c r="EO63" s="57" t="n">
        <v>5.80158767920633</v>
      </c>
      <c r="EP63" s="57" t="n">
        <v>6.45502176202817</v>
      </c>
      <c r="EQ63" s="57" t="n">
        <v>7.23723366063969</v>
      </c>
      <c r="ER63" s="57" t="n">
        <v>9.11514272289013</v>
      </c>
      <c r="ES63" s="57" t="n">
        <v>9.84593954361972</v>
      </c>
      <c r="ET63" s="57" t="n">
        <v>9.94990989516442</v>
      </c>
      <c r="EU63" s="57" t="n">
        <v>8.35551217080666</v>
      </c>
      <c r="EV63" s="57" t="n">
        <v>6.01560937465062</v>
      </c>
      <c r="EW63" s="57" t="n">
        <v>4.72749589803823</v>
      </c>
      <c r="EX63" s="57" t="n">
        <v>6.12709785627512</v>
      </c>
      <c r="EY63" s="57" t="n">
        <v>5.01981565101783</v>
      </c>
      <c r="EZ63" s="57" t="n">
        <v>4.79781241222197</v>
      </c>
      <c r="FA63" s="57" t="n">
        <v>4.07036152729741</v>
      </c>
      <c r="FB63" s="57" t="n">
        <v>3.02405741145726</v>
      </c>
      <c r="FC63" s="57" t="n">
        <v>0.0169006922757786</v>
      </c>
      <c r="FD63" s="57" t="n">
        <v>-5.27618333354547</v>
      </c>
      <c r="FE63" s="57" t="n">
        <v>-8.28983417154477</v>
      </c>
      <c r="FF63" s="57" t="n">
        <v>-10.8520222119777</v>
      </c>
      <c r="FG63" s="57" t="n">
        <v>-11.1356705137328</v>
      </c>
      <c r="FH63" s="57" t="n">
        <v>-9.71295815322844</v>
      </c>
      <c r="FI63" s="57" t="n">
        <v>-9.26848466234026</v>
      </c>
      <c r="FJ63" s="57" t="n">
        <v>-11.9848078511896</v>
      </c>
      <c r="FK63" s="57" t="n">
        <v>-11.2883982098312</v>
      </c>
      <c r="FL63" s="57" t="n">
        <v>-13.4135433499606</v>
      </c>
      <c r="FM63" s="57" t="n">
        <v>-12.7400725639421</v>
      </c>
      <c r="FN63" s="57" t="n">
        <v>-11.5722673851298</v>
      </c>
      <c r="FO63" s="57" t="n">
        <v>-10.3204297215108</v>
      </c>
      <c r="FP63" s="57" t="n">
        <v>-5.48866682036354</v>
      </c>
      <c r="FQ63" s="57" t="n">
        <v>-3.74749492122447</v>
      </c>
    </row>
    <row r="65" customFormat="false" ht="15" hidden="false" customHeight="false" outlineLevel="0" collapsed="false">
      <c r="A65" s="65" t="s">
        <v>37</v>
      </c>
    </row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0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1" ySplit="0" topLeftCell="ES1" activePane="topRight" state="frozen"/>
      <selection pane="topLeft" activeCell="A28" activeCellId="0" sqref="A28"/>
      <selection pane="topRight" activeCell="B51" activeCellId="0" sqref="B51:FQ5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129" min="2" style="0" width="8.96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40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</row>
    <row r="6" customFormat="false" ht="15" hidden="false" customHeight="false" outlineLevel="0" collapsed="false">
      <c r="A6" s="50" t="s">
        <v>21</v>
      </c>
      <c r="B6" s="51" t="n">
        <v>75.7049673870399</v>
      </c>
      <c r="C6" s="51" t="n">
        <v>74.0795050961488</v>
      </c>
      <c r="D6" s="51" t="n">
        <v>74.0504626300018</v>
      </c>
      <c r="E6" s="51" t="n">
        <v>72.7060035811381</v>
      </c>
      <c r="F6" s="51" t="n">
        <v>74.9121573349697</v>
      </c>
      <c r="G6" s="51" t="n">
        <v>77.5250367702718</v>
      </c>
      <c r="H6" s="51" t="n">
        <v>75.9733662669926</v>
      </c>
      <c r="I6" s="51" t="n">
        <v>77.0495527280662</v>
      </c>
      <c r="J6" s="51" t="n">
        <v>76.2706510802276</v>
      </c>
      <c r="K6" s="51" t="n">
        <v>78.2714319160319</v>
      </c>
      <c r="L6" s="51" t="n">
        <v>94.4587206072454</v>
      </c>
      <c r="M6" s="51" t="n">
        <v>112.345630762329</v>
      </c>
      <c r="N6" s="51" t="n">
        <v>91.4331179947476</v>
      </c>
      <c r="O6" s="51" t="n">
        <v>86.3429829418743</v>
      </c>
      <c r="P6" s="51" t="n">
        <v>89.2893208176906</v>
      </c>
      <c r="Q6" s="51" t="n">
        <v>86.9696637892753</v>
      </c>
      <c r="R6" s="51" t="n">
        <v>85.6754401473607</v>
      </c>
      <c r="S6" s="51" t="n">
        <v>85.7501701370928</v>
      </c>
      <c r="T6" s="51" t="n">
        <v>87.8444362996348</v>
      </c>
      <c r="U6" s="51" t="n">
        <v>86.5045403051996</v>
      </c>
      <c r="V6" s="51" t="n">
        <v>86.172298796215</v>
      </c>
      <c r="W6" s="51" t="n">
        <v>87.1480636298084</v>
      </c>
      <c r="X6" s="51" t="n">
        <v>105.150153579728</v>
      </c>
      <c r="Y6" s="51" t="n">
        <v>108.414638957853</v>
      </c>
      <c r="Z6" s="51" t="n">
        <v>100.619849158912</v>
      </c>
      <c r="AA6" s="51" t="n">
        <v>97.7139383664943</v>
      </c>
      <c r="AB6" s="51" t="n">
        <v>121.662155885254</v>
      </c>
      <c r="AC6" s="51" t="n">
        <v>89.2114484941176</v>
      </c>
      <c r="AD6" s="51" t="n">
        <v>103.723451940644</v>
      </c>
      <c r="AE6" s="51" t="n">
        <v>95.5862454535184</v>
      </c>
      <c r="AF6" s="51" t="n">
        <v>95.1544099243591</v>
      </c>
      <c r="AG6" s="51" t="n">
        <v>103.394542660267</v>
      </c>
      <c r="AH6" s="51" t="n">
        <v>93.0043728368588</v>
      </c>
      <c r="AI6" s="51" t="n">
        <v>93.7995931384918</v>
      </c>
      <c r="AJ6" s="51" t="n">
        <v>104.33604827656</v>
      </c>
      <c r="AK6" s="51" t="n">
        <v>112.6178963421</v>
      </c>
      <c r="AL6" s="51" t="n">
        <v>94.556837021928</v>
      </c>
      <c r="AM6" s="51" t="n">
        <v>95.6573429560078</v>
      </c>
      <c r="AN6" s="51" t="n">
        <v>94.5930459761757</v>
      </c>
      <c r="AO6" s="51" t="n">
        <v>98.1162515556481</v>
      </c>
      <c r="AP6" s="51" t="n">
        <v>96.9910524542572</v>
      </c>
      <c r="AQ6" s="51" t="n">
        <v>100.776888972984</v>
      </c>
      <c r="AR6" s="51" t="n">
        <v>98.6665756122767</v>
      </c>
      <c r="AS6" s="51" t="n">
        <v>98.6609378943066</v>
      </c>
      <c r="AT6" s="51" t="n">
        <v>96.8444984104234</v>
      </c>
      <c r="AU6" s="51" t="n">
        <v>101.199685734239</v>
      </c>
      <c r="AV6" s="51" t="n">
        <v>107.824368287321</v>
      </c>
      <c r="AW6" s="51" t="n">
        <v>123.653429954283</v>
      </c>
      <c r="AX6" s="51" t="n">
        <v>100.807230910736</v>
      </c>
      <c r="AY6" s="51" t="n">
        <v>98.912989330198</v>
      </c>
      <c r="AZ6" s="51" t="n">
        <v>104.361302291655</v>
      </c>
      <c r="BA6" s="51" t="n">
        <v>103.483687728721</v>
      </c>
      <c r="BB6" s="51" t="n">
        <v>100.574840191112</v>
      </c>
      <c r="BC6" s="51" t="n">
        <v>103.295487179047</v>
      </c>
      <c r="BD6" s="51" t="n">
        <v>100.283770162015</v>
      </c>
      <c r="BE6" s="51" t="n">
        <v>117.336341597153</v>
      </c>
      <c r="BF6" s="51" t="n">
        <v>105.433483699723</v>
      </c>
      <c r="BG6" s="51" t="n">
        <v>110.315169037205</v>
      </c>
      <c r="BH6" s="51" t="n">
        <v>115.120619000513</v>
      </c>
      <c r="BI6" s="51" t="n">
        <v>137.917903078614</v>
      </c>
      <c r="BJ6" s="51" t="n">
        <v>111.03303330723</v>
      </c>
      <c r="BK6" s="51" t="n">
        <v>108.480578256439</v>
      </c>
      <c r="BL6" s="51" t="n">
        <v>120.145561365747</v>
      </c>
      <c r="BM6" s="51" t="n">
        <v>111.436014176333</v>
      </c>
      <c r="BN6" s="51" t="n">
        <v>106.361598797987</v>
      </c>
      <c r="BO6" s="51" t="n">
        <v>112.9462095708</v>
      </c>
      <c r="BP6" s="51" t="n">
        <v>114.559749769001</v>
      </c>
      <c r="BQ6" s="51" t="n">
        <v>109.924911943036</v>
      </c>
      <c r="BR6" s="51" t="n">
        <v>111.584323722474</v>
      </c>
      <c r="BS6" s="51" t="n">
        <v>113.421378349149</v>
      </c>
      <c r="BT6" s="51" t="n">
        <v>138.798458173204</v>
      </c>
      <c r="BU6" s="51" t="n">
        <v>137.933886694468</v>
      </c>
      <c r="BV6" s="51" t="n">
        <v>110.78459735185</v>
      </c>
      <c r="BW6" s="51" t="n">
        <v>112.994451435559</v>
      </c>
      <c r="BX6" s="51" t="n">
        <v>113.801273876329</v>
      </c>
      <c r="BY6" s="51" t="n">
        <v>110.102859059631</v>
      </c>
      <c r="BZ6" s="51" t="n">
        <v>112.044067030712</v>
      </c>
      <c r="CA6" s="51" t="n">
        <v>109.230909421822</v>
      </c>
      <c r="CB6" s="51" t="n">
        <v>112.617546632825</v>
      </c>
      <c r="CC6" s="51" t="n">
        <v>109.576654494866</v>
      </c>
      <c r="CD6" s="51" t="n">
        <v>114.019364494212</v>
      </c>
      <c r="CE6" s="51" t="n">
        <v>114.28346518671</v>
      </c>
      <c r="CF6" s="51" t="n">
        <v>122.847841260686</v>
      </c>
      <c r="CG6" s="51" t="n">
        <v>136.298280472742</v>
      </c>
      <c r="CH6" s="51" t="n">
        <v>118.332302286283</v>
      </c>
      <c r="CI6" s="51" t="n">
        <v>118.229106551701</v>
      </c>
      <c r="CJ6" s="51" t="n">
        <v>122.499632247771</v>
      </c>
      <c r="CK6" s="51" t="n">
        <v>119.926605984256</v>
      </c>
      <c r="CL6" s="51" t="n">
        <v>116.725170893723</v>
      </c>
      <c r="CM6" s="51" t="n">
        <v>119.777943458766</v>
      </c>
      <c r="CN6" s="51" t="n">
        <v>120.92306734495</v>
      </c>
      <c r="CO6" s="51" t="n">
        <v>123.80756481421</v>
      </c>
      <c r="CP6" s="51" t="n">
        <v>122.75487653605</v>
      </c>
      <c r="CQ6" s="51" t="n">
        <v>134.485565135094</v>
      </c>
      <c r="CR6" s="51" t="n">
        <v>139.0058071763</v>
      </c>
      <c r="CS6" s="51" t="n">
        <v>138.171135586978</v>
      </c>
      <c r="CT6" s="51" t="n">
        <v>125.565972668719</v>
      </c>
      <c r="CU6" s="51" t="n">
        <v>128.2621117276</v>
      </c>
      <c r="CV6" s="51" t="n">
        <v>128.608255111047</v>
      </c>
      <c r="CW6" s="51" t="n">
        <v>123.919424101066</v>
      </c>
      <c r="CX6" s="51" t="n">
        <v>127.142794336074</v>
      </c>
      <c r="CY6" s="51" t="n">
        <v>125.190764211985</v>
      </c>
      <c r="CZ6" s="51" t="n">
        <v>130.565934135746</v>
      </c>
      <c r="DA6" s="51" t="n">
        <v>125.498106271246</v>
      </c>
      <c r="DB6" s="51" t="n">
        <v>125.813326035562</v>
      </c>
      <c r="DC6" s="51" t="n">
        <v>144.353131517392</v>
      </c>
      <c r="DD6" s="51" t="n">
        <v>142.400182717355</v>
      </c>
      <c r="DE6" s="51" t="n">
        <v>167.951327106208</v>
      </c>
      <c r="DF6" s="51" t="n">
        <v>135.182840065838</v>
      </c>
      <c r="DG6" s="51" t="n">
        <v>141.045159983009</v>
      </c>
      <c r="DH6" s="51" t="n">
        <v>141.261131771706</v>
      </c>
      <c r="DI6" s="51" t="n">
        <v>137.539223833238</v>
      </c>
      <c r="DJ6" s="51" t="n">
        <v>141.837610026594</v>
      </c>
      <c r="DK6" s="51" t="n">
        <v>136.936294036014</v>
      </c>
      <c r="DL6" s="51" t="n">
        <v>138.952988796868</v>
      </c>
      <c r="DM6" s="51" t="n">
        <v>137.715841887355</v>
      </c>
      <c r="DN6" s="51" t="n">
        <v>146.851666953509</v>
      </c>
      <c r="DO6" s="51" t="n">
        <v>148.818623962832</v>
      </c>
      <c r="DP6" s="51" t="n">
        <v>155.530798059412</v>
      </c>
      <c r="DQ6" s="51" t="n">
        <v>161.657178615758</v>
      </c>
      <c r="DR6" s="51" t="n">
        <v>139.102570762689</v>
      </c>
      <c r="DS6" s="51" t="n">
        <v>146.627440557963</v>
      </c>
      <c r="DT6" s="51" t="n">
        <v>144.204013901901</v>
      </c>
      <c r="DU6" s="51" t="n">
        <v>149.931658681197</v>
      </c>
      <c r="DV6" s="51" t="n">
        <v>146.031187005258</v>
      </c>
      <c r="DW6" s="51" t="n">
        <v>142.309551809056</v>
      </c>
      <c r="DX6" s="51" t="n">
        <v>146.560032805025</v>
      </c>
      <c r="DY6" s="51" t="n">
        <v>144.362052682099</v>
      </c>
      <c r="DZ6" s="51" t="n">
        <v>151.448512892507</v>
      </c>
      <c r="EA6" s="51" t="n">
        <v>155.026255684251</v>
      </c>
      <c r="EB6" s="51" t="n">
        <v>167.486782549105</v>
      </c>
      <c r="EC6" s="51" t="n">
        <v>150.077477001592</v>
      </c>
      <c r="ED6" s="51" t="n">
        <v>138.371715786221</v>
      </c>
      <c r="EE6" s="51" t="n">
        <v>136.950726707347</v>
      </c>
      <c r="EF6" s="51" t="n">
        <v>134.413911571422</v>
      </c>
      <c r="EG6" s="51" t="n">
        <v>136.385453365625</v>
      </c>
      <c r="EH6" s="51" t="n">
        <v>136.942567429463</v>
      </c>
      <c r="EI6" s="51" t="n">
        <v>135.035626851783</v>
      </c>
      <c r="EJ6" s="51" t="n">
        <v>133.900297269995</v>
      </c>
      <c r="EK6" s="51" t="n">
        <v>135.141500486255</v>
      </c>
      <c r="EL6" s="51" t="n">
        <v>146.685725997459</v>
      </c>
      <c r="EM6" s="51" t="n">
        <v>138.62356410842</v>
      </c>
      <c r="EN6" s="51" t="n">
        <v>144.762236046096</v>
      </c>
      <c r="EO6" s="51" t="n">
        <v>166.896715135592</v>
      </c>
      <c r="EP6" s="51" t="n">
        <v>134.681439321281</v>
      </c>
      <c r="EQ6" s="51" t="n">
        <v>133.374983056958</v>
      </c>
      <c r="ER6" s="51" t="n">
        <v>141.762517260603</v>
      </c>
      <c r="ES6" s="51" t="n">
        <v>133.435362708361</v>
      </c>
      <c r="ET6" s="51" t="n">
        <v>130.49887064406</v>
      </c>
      <c r="EU6" s="51" t="n">
        <v>125.530696646504</v>
      </c>
      <c r="EV6" s="51" t="n">
        <v>123.517625723539</v>
      </c>
      <c r="EW6" s="51" t="n">
        <v>123.153430927572</v>
      </c>
      <c r="EX6" s="51" t="n">
        <v>124.623476917743</v>
      </c>
      <c r="EY6" s="51" t="n">
        <v>126.724654981674</v>
      </c>
      <c r="EZ6" s="51" t="n">
        <v>139.25656696093</v>
      </c>
      <c r="FA6" s="51" t="n">
        <v>154.719556734296</v>
      </c>
      <c r="FB6" s="51" t="n">
        <v>113.668745219695</v>
      </c>
      <c r="FC6" s="51" t="n">
        <v>110.770907423415</v>
      </c>
      <c r="FD6" s="51" t="n">
        <v>115.421947156407</v>
      </c>
      <c r="FE6" s="51" t="n">
        <v>109.207343985782</v>
      </c>
      <c r="FF6" s="51" t="n">
        <v>109.929111115739</v>
      </c>
      <c r="FG6" s="51" t="n">
        <v>109.506066397584</v>
      </c>
      <c r="FH6" s="51" t="n">
        <v>111.144007241208</v>
      </c>
      <c r="FI6" s="51" t="n">
        <v>106.837510064365</v>
      </c>
      <c r="FJ6" s="51" t="n">
        <v>114.863251072031</v>
      </c>
      <c r="FK6" s="51" t="n">
        <v>110.708595011182</v>
      </c>
      <c r="FL6" s="51" t="n">
        <v>123.232524102838</v>
      </c>
      <c r="FM6" s="51" t="n">
        <v>128.369547938734</v>
      </c>
      <c r="FN6" s="51" t="n">
        <v>119.808889753428</v>
      </c>
      <c r="FO6" s="51" t="n">
        <v>105.227082441442</v>
      </c>
      <c r="FP6" s="51" t="n">
        <v>111.868874745325</v>
      </c>
      <c r="FQ6" s="51" t="n">
        <v>111.4203885348</v>
      </c>
    </row>
    <row r="7" customFormat="false" ht="15" hidden="false" customHeight="false" outlineLevel="0" collapsed="false">
      <c r="A7" s="52" t="s">
        <v>22</v>
      </c>
      <c r="B7" s="53" t="n">
        <v>83.2135</v>
      </c>
      <c r="C7" s="53" t="n">
        <v>84.4918</v>
      </c>
      <c r="D7" s="53" t="n">
        <v>82.7885</v>
      </c>
      <c r="E7" s="53" t="n">
        <v>81.494</v>
      </c>
      <c r="F7" s="53" t="n">
        <v>90.0728</v>
      </c>
      <c r="G7" s="53" t="n">
        <v>89.4131</v>
      </c>
      <c r="H7" s="53" t="n">
        <v>90.7149</v>
      </c>
      <c r="I7" s="53" t="n">
        <v>89.417</v>
      </c>
      <c r="J7" s="53" t="n">
        <v>90.3555</v>
      </c>
      <c r="K7" s="53" t="n">
        <v>90.2837</v>
      </c>
      <c r="L7" s="53" t="n">
        <v>140.205811560566</v>
      </c>
      <c r="M7" s="53" t="n">
        <v>102.026006828934</v>
      </c>
      <c r="N7" s="53" t="n">
        <v>84.6845</v>
      </c>
      <c r="O7" s="53" t="n">
        <v>87.5339</v>
      </c>
      <c r="P7" s="53" t="n">
        <v>88.8638</v>
      </c>
      <c r="Q7" s="53" t="n">
        <v>88.6588</v>
      </c>
      <c r="R7" s="53" t="n">
        <v>96.6158</v>
      </c>
      <c r="S7" s="53" t="n">
        <v>97.8731</v>
      </c>
      <c r="T7" s="53" t="n">
        <v>96.7375</v>
      </c>
      <c r="U7" s="53" t="n">
        <v>97.1873</v>
      </c>
      <c r="V7" s="53" t="n">
        <v>94.0847</v>
      </c>
      <c r="W7" s="53" t="n">
        <v>96.3997</v>
      </c>
      <c r="X7" s="53" t="n">
        <v>149.703636123631</v>
      </c>
      <c r="Y7" s="53" t="n">
        <v>108.937454385533</v>
      </c>
      <c r="Z7" s="53" t="n">
        <v>96.8269</v>
      </c>
      <c r="AA7" s="53" t="n">
        <v>86.7868</v>
      </c>
      <c r="AB7" s="53" t="n">
        <v>91.4534</v>
      </c>
      <c r="AC7" s="53" t="n">
        <v>90.5946</v>
      </c>
      <c r="AD7" s="53" t="n">
        <v>97.5354</v>
      </c>
      <c r="AE7" s="53" t="n">
        <v>99.0575</v>
      </c>
      <c r="AF7" s="53" t="n">
        <v>101.7858</v>
      </c>
      <c r="AG7" s="53" t="n">
        <v>99.4143</v>
      </c>
      <c r="AH7" s="53" t="n">
        <v>101.3232</v>
      </c>
      <c r="AI7" s="53" t="n">
        <v>100.0928</v>
      </c>
      <c r="AJ7" s="53" t="n">
        <v>155.438825118703</v>
      </c>
      <c r="AK7" s="53" t="n">
        <v>113.110879331785</v>
      </c>
      <c r="AL7" s="53" t="n">
        <v>95.6998</v>
      </c>
      <c r="AM7" s="53" t="n">
        <v>95.3782</v>
      </c>
      <c r="AN7" s="53" t="n">
        <v>94.9461</v>
      </c>
      <c r="AO7" s="53" t="n">
        <v>95.832</v>
      </c>
      <c r="AP7" s="53" t="n">
        <v>104.959</v>
      </c>
      <c r="AQ7" s="53" t="n">
        <v>103.899</v>
      </c>
      <c r="AR7" s="53" t="n">
        <v>101.3869</v>
      </c>
      <c r="AS7" s="53" t="n">
        <v>103.6806</v>
      </c>
      <c r="AT7" s="53" t="n">
        <v>100.7745</v>
      </c>
      <c r="AU7" s="53" t="n">
        <v>99.5894</v>
      </c>
      <c r="AV7" s="53" t="n">
        <v>154.657071540376</v>
      </c>
      <c r="AW7" s="53" t="n">
        <v>112.54200707868</v>
      </c>
      <c r="AX7" s="53" t="n">
        <v>99.3912</v>
      </c>
      <c r="AY7" s="53" t="n">
        <v>87.627</v>
      </c>
      <c r="AZ7" s="53" t="n">
        <v>103.8573</v>
      </c>
      <c r="BA7" s="53" t="n">
        <v>104.5638</v>
      </c>
      <c r="BB7" s="53" t="n">
        <v>107.461</v>
      </c>
      <c r="BC7" s="53" t="n">
        <v>108.4058</v>
      </c>
      <c r="BD7" s="53" t="n">
        <v>109.5366</v>
      </c>
      <c r="BE7" s="53" t="n">
        <v>111.6691</v>
      </c>
      <c r="BF7" s="53" t="n">
        <v>108.1201</v>
      </c>
      <c r="BG7" s="53" t="n">
        <v>109.6153</v>
      </c>
      <c r="BH7" s="53" t="n">
        <v>170.226764033319</v>
      </c>
      <c r="BI7" s="53" t="n">
        <v>123.87187661068</v>
      </c>
      <c r="BJ7" s="53" t="n">
        <v>107.5483</v>
      </c>
      <c r="BK7" s="53" t="n">
        <v>109.957</v>
      </c>
      <c r="BL7" s="53" t="n">
        <v>110.2547</v>
      </c>
      <c r="BM7" s="53" t="n">
        <v>110.4637</v>
      </c>
      <c r="BN7" s="53" t="n">
        <v>111.6659</v>
      </c>
      <c r="BO7" s="53" t="n">
        <v>114.09</v>
      </c>
      <c r="BP7" s="53" t="n">
        <v>119.2966</v>
      </c>
      <c r="BQ7" s="53" t="n">
        <v>105.6242</v>
      </c>
      <c r="BR7" s="53" t="n">
        <v>110.1143</v>
      </c>
      <c r="BS7" s="53" t="n">
        <v>115.4666</v>
      </c>
      <c r="BT7" s="53" t="n">
        <v>179.313523494709</v>
      </c>
      <c r="BU7" s="53" t="n">
        <v>130.484197259459</v>
      </c>
      <c r="BV7" s="53" t="n">
        <v>107.838</v>
      </c>
      <c r="BW7" s="53" t="n">
        <v>111.6386</v>
      </c>
      <c r="BX7" s="53" t="n">
        <v>112.7697</v>
      </c>
      <c r="BY7" s="53" t="n">
        <v>112.798</v>
      </c>
      <c r="BZ7" s="53" t="n">
        <v>115.6137</v>
      </c>
      <c r="CA7" s="53" t="n">
        <v>111.9661</v>
      </c>
      <c r="CB7" s="53" t="n">
        <v>127.9356</v>
      </c>
      <c r="CC7" s="53" t="n">
        <v>119.4493</v>
      </c>
      <c r="CD7" s="53" t="n">
        <v>120.9082</v>
      </c>
      <c r="CE7" s="53" t="n">
        <v>121.523</v>
      </c>
      <c r="CF7" s="53" t="n">
        <v>186.5268</v>
      </c>
      <c r="CG7" s="53" t="n">
        <v>124.4683</v>
      </c>
      <c r="CH7" s="53" t="n">
        <v>127.3311</v>
      </c>
      <c r="CI7" s="53" t="n">
        <v>116.6976</v>
      </c>
      <c r="CJ7" s="53" t="n">
        <v>119.8534</v>
      </c>
      <c r="CK7" s="53" t="n">
        <v>114.2639</v>
      </c>
      <c r="CL7" s="53" t="n">
        <v>118.4905</v>
      </c>
      <c r="CM7" s="53" t="n">
        <v>121.7255</v>
      </c>
      <c r="CN7" s="53" t="n">
        <v>131.302</v>
      </c>
      <c r="CO7" s="53" t="n">
        <v>124.1286</v>
      </c>
      <c r="CP7" s="53" t="n">
        <v>126.6057</v>
      </c>
      <c r="CQ7" s="53" t="n">
        <v>125.5021</v>
      </c>
      <c r="CR7" s="53" t="n">
        <v>195.4413</v>
      </c>
      <c r="CS7" s="53" t="n">
        <v>146.7718</v>
      </c>
      <c r="CT7" s="53" t="n">
        <v>129.9918</v>
      </c>
      <c r="CU7" s="53" t="n">
        <v>121.0835</v>
      </c>
      <c r="CV7" s="53" t="n">
        <v>127.8163</v>
      </c>
      <c r="CW7" s="53" t="n">
        <v>125.9048</v>
      </c>
      <c r="CX7" s="53" t="n">
        <v>133.6931</v>
      </c>
      <c r="CY7" s="53" t="n">
        <v>134.1228</v>
      </c>
      <c r="CZ7" s="53" t="n">
        <v>142.2941</v>
      </c>
      <c r="DA7" s="53" t="n">
        <v>136.7041</v>
      </c>
      <c r="DB7" s="53" t="n">
        <v>136.349</v>
      </c>
      <c r="DC7" s="53" t="n">
        <v>136.2087</v>
      </c>
      <c r="DD7" s="53" t="n">
        <v>208.0399</v>
      </c>
      <c r="DE7" s="53" t="n">
        <v>151.3062</v>
      </c>
      <c r="DF7" s="53" t="n">
        <v>134.0724</v>
      </c>
      <c r="DG7" s="53" t="n">
        <v>139.6528</v>
      </c>
      <c r="DH7" s="53" t="n">
        <v>119.8736</v>
      </c>
      <c r="DI7" s="53" t="n">
        <v>116.2937</v>
      </c>
      <c r="DJ7" s="53" t="n">
        <v>140.6405</v>
      </c>
      <c r="DK7" s="53" t="n">
        <v>134.3393</v>
      </c>
      <c r="DL7" s="53" t="n">
        <v>137.3916</v>
      </c>
      <c r="DM7" s="53" t="n">
        <v>136.2796</v>
      </c>
      <c r="DN7" s="53" t="n">
        <v>136.3647</v>
      </c>
      <c r="DO7" s="53" t="n">
        <v>135.5345</v>
      </c>
      <c r="DP7" s="53" t="n">
        <v>215.8038</v>
      </c>
      <c r="DQ7" s="53" t="n">
        <v>164.7674</v>
      </c>
      <c r="DR7" s="53" t="n">
        <v>142.1234</v>
      </c>
      <c r="DS7" s="53" t="n">
        <v>146.8518</v>
      </c>
      <c r="DT7" s="53" t="n">
        <v>139.2982</v>
      </c>
      <c r="DU7" s="53" t="n">
        <v>123.1272</v>
      </c>
      <c r="DV7" s="53" t="n">
        <v>138.1447</v>
      </c>
      <c r="DW7" s="53" t="n">
        <v>136.647</v>
      </c>
      <c r="DX7" s="53" t="n">
        <v>145.1173</v>
      </c>
      <c r="DY7" s="53" t="n">
        <v>148.9102</v>
      </c>
      <c r="DZ7" s="53" t="n">
        <v>149.3976</v>
      </c>
      <c r="EA7" s="53" t="n">
        <v>143.2557</v>
      </c>
      <c r="EB7" s="53" t="n">
        <v>247.7735</v>
      </c>
      <c r="EC7" s="53" t="n">
        <v>174.3432</v>
      </c>
      <c r="ED7" s="53" t="n">
        <v>156.0847</v>
      </c>
      <c r="EE7" s="53" t="n">
        <v>151.1842</v>
      </c>
      <c r="EF7" s="53" t="n">
        <v>154.5381</v>
      </c>
      <c r="EG7" s="53" t="n">
        <v>136.4544</v>
      </c>
      <c r="EH7" s="53" t="n">
        <v>138.493</v>
      </c>
      <c r="EI7" s="53" t="n">
        <v>140.1547</v>
      </c>
      <c r="EJ7" s="53" t="n">
        <v>144.601</v>
      </c>
      <c r="EK7" s="53" t="n">
        <v>132.3836</v>
      </c>
      <c r="EL7" s="53" t="n">
        <v>150.5892</v>
      </c>
      <c r="EM7" s="53" t="n">
        <v>125.1344</v>
      </c>
      <c r="EN7" s="53" t="n">
        <v>200.9872</v>
      </c>
      <c r="EO7" s="53" t="n">
        <v>162.4461</v>
      </c>
      <c r="EP7" s="53" t="n">
        <v>128.5641</v>
      </c>
      <c r="EQ7" s="53" t="n">
        <v>135.9242</v>
      </c>
      <c r="ER7" s="53" t="n">
        <v>126.2056</v>
      </c>
      <c r="ES7" s="53" t="n">
        <v>120.6058</v>
      </c>
      <c r="ET7" s="53" t="n">
        <v>131.2593</v>
      </c>
      <c r="EU7" s="53" t="n">
        <v>120.7023</v>
      </c>
      <c r="EV7" s="53" t="n">
        <v>124.5662</v>
      </c>
      <c r="EW7" s="53" t="n">
        <v>126.4741</v>
      </c>
      <c r="EX7" s="53" t="n">
        <v>130.7401</v>
      </c>
      <c r="EY7" s="53" t="n">
        <v>120.7249</v>
      </c>
      <c r="EZ7" s="53" t="n">
        <v>187.7519</v>
      </c>
      <c r="FA7" s="53" t="n">
        <v>137.7912</v>
      </c>
      <c r="FB7" s="53" t="n">
        <v>116.5123</v>
      </c>
      <c r="FC7" s="53" t="n">
        <v>115.5287</v>
      </c>
      <c r="FD7" s="53" t="n">
        <v>110.2513</v>
      </c>
      <c r="FE7" s="53" t="n">
        <v>106.5028</v>
      </c>
      <c r="FF7" s="53" t="n">
        <v>111.9404</v>
      </c>
      <c r="FG7" s="53" t="n">
        <v>111.9311</v>
      </c>
      <c r="FH7" s="53" t="n">
        <v>118.973</v>
      </c>
      <c r="FI7" s="53" t="n">
        <v>117.9578</v>
      </c>
      <c r="FJ7" s="53" t="n">
        <v>111.037</v>
      </c>
      <c r="FK7" s="53" t="n">
        <v>111.7469</v>
      </c>
      <c r="FL7" s="53" t="n">
        <v>177.5034</v>
      </c>
      <c r="FM7" s="53" t="n">
        <v>125.9745</v>
      </c>
      <c r="FN7" s="53" t="n">
        <v>91.3069</v>
      </c>
      <c r="FO7" s="53" t="n">
        <v>99.0185</v>
      </c>
      <c r="FP7" s="53" t="n">
        <v>117.4718</v>
      </c>
      <c r="FQ7" s="53" t="n">
        <v>100.3854</v>
      </c>
    </row>
    <row r="8" customFormat="false" ht="15" hidden="false" customHeight="false" outlineLevel="0" collapsed="false">
      <c r="A8" s="54" t="s">
        <v>23</v>
      </c>
      <c r="B8" s="55" t="n">
        <v>88.7357</v>
      </c>
      <c r="C8" s="55" t="n">
        <v>86.3192</v>
      </c>
      <c r="D8" s="55" t="n">
        <v>74.9933</v>
      </c>
      <c r="E8" s="55" t="n">
        <v>90.4175</v>
      </c>
      <c r="F8" s="55" t="n">
        <v>91.5178</v>
      </c>
      <c r="G8" s="55" t="n">
        <v>102.9587</v>
      </c>
      <c r="H8" s="55" t="n">
        <v>100.4724</v>
      </c>
      <c r="I8" s="55" t="n">
        <v>96.5444</v>
      </c>
      <c r="J8" s="55" t="n">
        <v>92.5619</v>
      </c>
      <c r="K8" s="55" t="n">
        <v>97.2177</v>
      </c>
      <c r="L8" s="55" t="n">
        <v>91.1167</v>
      </c>
      <c r="M8" s="55" t="n">
        <v>78.605</v>
      </c>
      <c r="N8" s="55" t="n">
        <v>75.7011</v>
      </c>
      <c r="O8" s="55" t="n">
        <v>66.602</v>
      </c>
      <c r="P8" s="55" t="n">
        <v>88.9603</v>
      </c>
      <c r="Q8" s="55" t="n">
        <v>90.9844</v>
      </c>
      <c r="R8" s="55" t="n">
        <v>94.2062</v>
      </c>
      <c r="S8" s="55" t="n">
        <v>91.7811</v>
      </c>
      <c r="T8" s="55" t="n">
        <v>94.6682</v>
      </c>
      <c r="U8" s="55" t="n">
        <v>88.3799</v>
      </c>
      <c r="V8" s="55" t="n">
        <v>85.7415</v>
      </c>
      <c r="W8" s="55" t="n">
        <v>91.0899</v>
      </c>
      <c r="X8" s="55" t="n">
        <v>89.6437</v>
      </c>
      <c r="Y8" s="55" t="n">
        <v>94.6885</v>
      </c>
      <c r="Z8" s="55" t="n">
        <v>70.5257</v>
      </c>
      <c r="AA8" s="55" t="n">
        <v>65.3461</v>
      </c>
      <c r="AB8" s="55" t="n">
        <v>84.82</v>
      </c>
      <c r="AC8" s="55" t="n">
        <v>93.3141</v>
      </c>
      <c r="AD8" s="55" t="n">
        <v>95.9491</v>
      </c>
      <c r="AE8" s="55" t="n">
        <v>99.1871</v>
      </c>
      <c r="AF8" s="55" t="n">
        <v>104.1716</v>
      </c>
      <c r="AG8" s="55" t="n">
        <v>102.9928</v>
      </c>
      <c r="AH8" s="55" t="n">
        <v>103.1044</v>
      </c>
      <c r="AI8" s="55" t="n">
        <v>109.944</v>
      </c>
      <c r="AJ8" s="55" t="n">
        <v>104.7665</v>
      </c>
      <c r="AK8" s="55" t="n">
        <v>105.4544</v>
      </c>
      <c r="AL8" s="55" t="n">
        <v>95.7621</v>
      </c>
      <c r="AM8" s="55" t="n">
        <v>71.4315</v>
      </c>
      <c r="AN8" s="55" t="n">
        <v>82.6288</v>
      </c>
      <c r="AO8" s="55" t="n">
        <v>108.3618</v>
      </c>
      <c r="AP8" s="55" t="n">
        <v>105.8677</v>
      </c>
      <c r="AQ8" s="55" t="n">
        <v>102.8357</v>
      </c>
      <c r="AR8" s="55" t="n">
        <v>113.5049</v>
      </c>
      <c r="AS8" s="55" t="n">
        <v>95.8051</v>
      </c>
      <c r="AT8" s="55" t="n">
        <v>103.9467</v>
      </c>
      <c r="AU8" s="55" t="n">
        <v>104.4945</v>
      </c>
      <c r="AV8" s="55" t="n">
        <v>110.2275</v>
      </c>
      <c r="AW8" s="55" t="n">
        <v>104.503</v>
      </c>
      <c r="AX8" s="55" t="n">
        <v>107.5235</v>
      </c>
      <c r="AY8" s="55" t="n">
        <v>83.2044</v>
      </c>
      <c r="AZ8" s="55" t="n">
        <v>86.6583</v>
      </c>
      <c r="BA8" s="55" t="n">
        <v>97.375</v>
      </c>
      <c r="BB8" s="55" t="n">
        <v>99.6574</v>
      </c>
      <c r="BC8" s="55" t="n">
        <v>99.488</v>
      </c>
      <c r="BD8" s="55" t="n">
        <v>108.8559</v>
      </c>
      <c r="BE8" s="55" t="n">
        <v>103.5509</v>
      </c>
      <c r="BF8" s="55" t="n">
        <v>106.1048</v>
      </c>
      <c r="BG8" s="55" t="n">
        <v>106.4595</v>
      </c>
      <c r="BH8" s="55" t="n">
        <v>104.0153</v>
      </c>
      <c r="BI8" s="55" t="n">
        <v>100.1552</v>
      </c>
      <c r="BJ8" s="55" t="n">
        <v>110.1504</v>
      </c>
      <c r="BK8" s="55" t="n">
        <v>94.2131</v>
      </c>
      <c r="BL8" s="55" t="n">
        <v>102.3658</v>
      </c>
      <c r="BM8" s="55" t="n">
        <v>103.4505</v>
      </c>
      <c r="BN8" s="55" t="n">
        <v>109.1128</v>
      </c>
      <c r="BO8" s="55" t="n">
        <v>111.5487</v>
      </c>
      <c r="BP8" s="55" t="n">
        <v>108.7522</v>
      </c>
      <c r="BQ8" s="55" t="n">
        <v>105.7523</v>
      </c>
      <c r="BR8" s="55" t="n">
        <v>103.9569</v>
      </c>
      <c r="BS8" s="55" t="n">
        <v>108.215</v>
      </c>
      <c r="BT8" s="55" t="n">
        <v>113.3345</v>
      </c>
      <c r="BU8" s="55" t="n">
        <v>107.2156</v>
      </c>
      <c r="BV8" s="55" t="n">
        <v>109.3645</v>
      </c>
      <c r="BW8" s="55" t="n">
        <v>87.7132</v>
      </c>
      <c r="BX8" s="55" t="n">
        <v>108.0846</v>
      </c>
      <c r="BY8" s="55" t="n">
        <v>116.7526</v>
      </c>
      <c r="BZ8" s="55" t="n">
        <v>120.744</v>
      </c>
      <c r="CA8" s="55" t="n">
        <v>116.3378</v>
      </c>
      <c r="CB8" s="55" t="n">
        <v>123.0999</v>
      </c>
      <c r="CC8" s="55" t="n">
        <v>112.1852</v>
      </c>
      <c r="CD8" s="55" t="n">
        <v>118.1573</v>
      </c>
      <c r="CE8" s="55" t="n">
        <v>133.7494</v>
      </c>
      <c r="CF8" s="55" t="n">
        <v>131.3254</v>
      </c>
      <c r="CG8" s="55" t="n">
        <v>129.0265</v>
      </c>
      <c r="CH8" s="55" t="n">
        <v>122.9705</v>
      </c>
      <c r="CI8" s="55" t="n">
        <v>102.3659</v>
      </c>
      <c r="CJ8" s="55" t="n">
        <v>118.0759</v>
      </c>
      <c r="CK8" s="55" t="n">
        <v>132.8047</v>
      </c>
      <c r="CL8" s="55" t="n">
        <v>135.0611</v>
      </c>
      <c r="CM8" s="55" t="n">
        <v>135.0303</v>
      </c>
      <c r="CN8" s="55" t="n">
        <v>125.9742</v>
      </c>
      <c r="CO8" s="55" t="n">
        <v>133.0624</v>
      </c>
      <c r="CP8" s="55" t="n">
        <v>132.4905</v>
      </c>
      <c r="CQ8" s="55" t="n">
        <v>137.9583</v>
      </c>
      <c r="CR8" s="55" t="n">
        <v>140.4193</v>
      </c>
      <c r="CS8" s="55" t="n">
        <v>136.262</v>
      </c>
      <c r="CT8" s="55" t="n">
        <v>127.5599</v>
      </c>
      <c r="CU8" s="55" t="n">
        <v>117.6448</v>
      </c>
      <c r="CV8" s="55" t="n">
        <v>122.8572</v>
      </c>
      <c r="CW8" s="55" t="n">
        <v>134.2874</v>
      </c>
      <c r="CX8" s="55" t="n">
        <v>129.4585</v>
      </c>
      <c r="CY8" s="55" t="n">
        <v>146.7646</v>
      </c>
      <c r="CZ8" s="55" t="n">
        <v>150.2341</v>
      </c>
      <c r="DA8" s="55" t="n">
        <v>150.4516</v>
      </c>
      <c r="DB8" s="55" t="n">
        <v>141.4443</v>
      </c>
      <c r="DC8" s="55" t="n">
        <v>145.439</v>
      </c>
      <c r="DD8" s="55" t="n">
        <v>147.8512</v>
      </c>
      <c r="DE8" s="55" t="n">
        <v>170.0697</v>
      </c>
      <c r="DF8" s="55" t="n">
        <v>126.6387</v>
      </c>
      <c r="DG8" s="55" t="n">
        <v>155.2586</v>
      </c>
      <c r="DH8" s="55" t="n">
        <v>127.6668</v>
      </c>
      <c r="DI8" s="55" t="n">
        <v>147.8842</v>
      </c>
      <c r="DJ8" s="55" t="n">
        <v>139.5591</v>
      </c>
      <c r="DK8" s="55" t="n">
        <v>154.2252</v>
      </c>
      <c r="DL8" s="55" t="n">
        <v>148.4329</v>
      </c>
      <c r="DM8" s="55" t="n">
        <v>162.6478</v>
      </c>
      <c r="DN8" s="55" t="n">
        <v>161.9981</v>
      </c>
      <c r="DO8" s="55" t="n">
        <v>144.9581</v>
      </c>
      <c r="DP8" s="55" t="n">
        <v>148.7612</v>
      </c>
      <c r="DQ8" s="55" t="n">
        <v>161.3573</v>
      </c>
      <c r="DR8" s="55" t="n">
        <v>180.649</v>
      </c>
      <c r="DS8" s="55" t="n">
        <v>162.5656</v>
      </c>
      <c r="DT8" s="55" t="n">
        <v>133.5899</v>
      </c>
      <c r="DU8" s="55" t="n">
        <v>144.5276</v>
      </c>
      <c r="DV8" s="55" t="n">
        <v>156.1185</v>
      </c>
      <c r="DW8" s="55" t="n">
        <v>150.9834</v>
      </c>
      <c r="DX8" s="55" t="n">
        <v>146.0631</v>
      </c>
      <c r="DY8" s="55" t="n">
        <v>154.8655</v>
      </c>
      <c r="DZ8" s="55" t="n">
        <v>157.2528</v>
      </c>
      <c r="EA8" s="55" t="n">
        <v>153.7155</v>
      </c>
      <c r="EB8" s="55" t="n">
        <v>160.0861</v>
      </c>
      <c r="EC8" s="55" t="n">
        <v>180.529</v>
      </c>
      <c r="ED8" s="55" t="n">
        <v>138.0559</v>
      </c>
      <c r="EE8" s="55" t="n">
        <v>186.2309</v>
      </c>
      <c r="EF8" s="55" t="n">
        <v>106.6647</v>
      </c>
      <c r="EG8" s="55" t="n">
        <v>152.5866</v>
      </c>
      <c r="EH8" s="55" t="n">
        <v>154.5058</v>
      </c>
      <c r="EI8" s="55" t="n">
        <v>156.4813</v>
      </c>
      <c r="EJ8" s="55" t="n">
        <v>174.3656</v>
      </c>
      <c r="EK8" s="55" t="n">
        <v>154.6206</v>
      </c>
      <c r="EL8" s="55" t="n">
        <v>154.4042</v>
      </c>
      <c r="EM8" s="55" t="n">
        <v>161.4024</v>
      </c>
      <c r="EN8" s="55" t="n">
        <v>164.8224</v>
      </c>
      <c r="EO8" s="55" t="n">
        <v>171.4206</v>
      </c>
      <c r="EP8" s="55" t="n">
        <v>133.0625</v>
      </c>
      <c r="EQ8" s="55" t="n">
        <v>139.1512</v>
      </c>
      <c r="ER8" s="55" t="n">
        <v>148.7909</v>
      </c>
      <c r="ES8" s="55" t="n">
        <v>159.2976</v>
      </c>
      <c r="ET8" s="55" t="n">
        <v>162.4985</v>
      </c>
      <c r="EU8" s="55" t="n">
        <v>153.8018</v>
      </c>
      <c r="EV8" s="55" t="n">
        <v>161.4199</v>
      </c>
      <c r="EW8" s="55" t="n">
        <v>157.1859</v>
      </c>
      <c r="EX8" s="55" t="n">
        <v>147.6231</v>
      </c>
      <c r="EY8" s="55" t="n">
        <v>146.982</v>
      </c>
      <c r="EZ8" s="55" t="n">
        <v>140.2393</v>
      </c>
      <c r="FA8" s="55" t="n">
        <v>149.5533</v>
      </c>
      <c r="FB8" s="55" t="n">
        <v>134.01</v>
      </c>
      <c r="FC8" s="55" t="n">
        <v>118.6846</v>
      </c>
      <c r="FD8" s="55" t="n">
        <v>129.738</v>
      </c>
      <c r="FE8" s="55" t="n">
        <v>129.1239</v>
      </c>
      <c r="FF8" s="55" t="n">
        <v>130.4156</v>
      </c>
      <c r="FG8" s="55" t="n">
        <v>130.4346</v>
      </c>
      <c r="FH8" s="55" t="n">
        <v>136.6035</v>
      </c>
      <c r="FI8" s="55" t="n">
        <v>133.5705</v>
      </c>
      <c r="FJ8" s="55" t="n">
        <v>138.2866</v>
      </c>
      <c r="FK8" s="55" t="n">
        <v>139.5114</v>
      </c>
      <c r="FL8" s="55" t="n">
        <v>137.8692</v>
      </c>
      <c r="FM8" s="55" t="n">
        <v>134.3572</v>
      </c>
      <c r="FN8" s="55" t="n">
        <v>124.1731</v>
      </c>
      <c r="FO8" s="55" t="n">
        <v>140.8008</v>
      </c>
      <c r="FP8" s="55" t="n">
        <v>107.9232</v>
      </c>
      <c r="FQ8" s="55" t="n">
        <v>130.4283</v>
      </c>
    </row>
    <row r="9" customFormat="false" ht="15" hidden="false" customHeight="false" outlineLevel="0" collapsed="false">
      <c r="A9" s="52" t="s">
        <v>24</v>
      </c>
      <c r="B9" s="53" t="n">
        <v>67.9843</v>
      </c>
      <c r="C9" s="53" t="n">
        <v>64.5296</v>
      </c>
      <c r="D9" s="53" t="n">
        <v>66.2993</v>
      </c>
      <c r="E9" s="53" t="n">
        <v>64.3736</v>
      </c>
      <c r="F9" s="53" t="n">
        <v>66.8767</v>
      </c>
      <c r="G9" s="53" t="n">
        <v>65.4899</v>
      </c>
      <c r="H9" s="53" t="n">
        <v>62.863</v>
      </c>
      <c r="I9" s="53" t="n">
        <v>66.5443</v>
      </c>
      <c r="J9" s="53" t="n">
        <v>64.2775</v>
      </c>
      <c r="K9" s="53" t="n">
        <v>66.7181</v>
      </c>
      <c r="L9" s="53" t="n">
        <v>100.2533</v>
      </c>
      <c r="M9" s="53" t="n">
        <v>134.9121</v>
      </c>
      <c r="N9" s="53" t="n">
        <v>88.9688</v>
      </c>
      <c r="O9" s="53" t="n">
        <v>88.3065</v>
      </c>
      <c r="P9" s="53" t="n">
        <v>85.4473</v>
      </c>
      <c r="Q9" s="53" t="n">
        <v>79.1903</v>
      </c>
      <c r="R9" s="53" t="n">
        <v>76.2879</v>
      </c>
      <c r="S9" s="53" t="n">
        <v>73.8418</v>
      </c>
      <c r="T9" s="53" t="n">
        <v>79.3842</v>
      </c>
      <c r="U9" s="53" t="n">
        <v>79.4209</v>
      </c>
      <c r="V9" s="53" t="n">
        <v>80.8247</v>
      </c>
      <c r="W9" s="53" t="n">
        <v>78.525</v>
      </c>
      <c r="X9" s="53" t="n">
        <v>111.0375</v>
      </c>
      <c r="Y9" s="53" t="n">
        <v>103.2766</v>
      </c>
      <c r="Z9" s="53" t="n">
        <v>114.5868</v>
      </c>
      <c r="AA9" s="53" t="n">
        <v>108.7238</v>
      </c>
      <c r="AB9" s="53" t="n">
        <v>170.8775</v>
      </c>
      <c r="AC9" s="53" t="n">
        <v>77.03</v>
      </c>
      <c r="AD9" s="53" t="n">
        <v>122.142</v>
      </c>
      <c r="AE9" s="53" t="n">
        <v>96.5839</v>
      </c>
      <c r="AF9" s="53" t="n">
        <v>96.9676</v>
      </c>
      <c r="AG9" s="53" t="n">
        <v>118.2278</v>
      </c>
      <c r="AH9" s="53" t="n">
        <v>88.4277</v>
      </c>
      <c r="AI9" s="53" t="n">
        <v>88.1764</v>
      </c>
      <c r="AJ9" s="53" t="n">
        <v>101.2241</v>
      </c>
      <c r="AK9" s="53" t="n">
        <v>96.7676</v>
      </c>
      <c r="AL9" s="53" t="n">
        <v>87.7741</v>
      </c>
      <c r="AM9" s="53" t="n">
        <v>91.0318</v>
      </c>
      <c r="AN9" s="53" t="n">
        <v>90.4569</v>
      </c>
      <c r="AO9" s="53" t="n">
        <v>94.9477</v>
      </c>
      <c r="AP9" s="53" t="n">
        <v>90.3423</v>
      </c>
      <c r="AQ9" s="53" t="n">
        <v>99.1625</v>
      </c>
      <c r="AR9" s="53" t="n">
        <v>96.9659</v>
      </c>
      <c r="AS9" s="53" t="n">
        <v>102.6763</v>
      </c>
      <c r="AT9" s="53" t="n">
        <v>101.3074</v>
      </c>
      <c r="AU9" s="53" t="n">
        <v>106.3579</v>
      </c>
      <c r="AV9" s="53" t="n">
        <v>103.7398</v>
      </c>
      <c r="AW9" s="53" t="n">
        <v>134.1453</v>
      </c>
      <c r="AX9" s="53" t="n">
        <v>92.6679</v>
      </c>
      <c r="AY9" s="53" t="n">
        <v>93.8357</v>
      </c>
      <c r="AZ9" s="53" t="n">
        <v>92.8001</v>
      </c>
      <c r="BA9" s="53" t="n">
        <v>89.2779</v>
      </c>
      <c r="BB9" s="53" t="n">
        <v>90.1974</v>
      </c>
      <c r="BC9" s="53" t="n">
        <v>91.566</v>
      </c>
      <c r="BD9" s="53" t="n">
        <v>84.9062</v>
      </c>
      <c r="BE9" s="53" t="n">
        <v>136.1311</v>
      </c>
      <c r="BF9" s="53" t="n">
        <v>98.5646</v>
      </c>
      <c r="BG9" s="53" t="n">
        <v>111.5119</v>
      </c>
      <c r="BH9" s="53" t="n">
        <v>99.0826</v>
      </c>
      <c r="BI9" s="53" t="n">
        <v>143.8816</v>
      </c>
      <c r="BJ9" s="53" t="n">
        <v>99.2643</v>
      </c>
      <c r="BK9" s="53" t="n">
        <v>94.7997</v>
      </c>
      <c r="BL9" s="53" t="n">
        <v>121.4322</v>
      </c>
      <c r="BM9" s="53" t="n">
        <v>96.515</v>
      </c>
      <c r="BN9" s="53" t="n">
        <v>84.2143</v>
      </c>
      <c r="BO9" s="53" t="n">
        <v>95.596</v>
      </c>
      <c r="BP9" s="53" t="n">
        <v>96.0606</v>
      </c>
      <c r="BQ9" s="53" t="n">
        <v>92.7556</v>
      </c>
      <c r="BR9" s="53" t="n">
        <v>93.1539</v>
      </c>
      <c r="BS9" s="53" t="n">
        <v>93.8587</v>
      </c>
      <c r="BT9" s="53" t="n">
        <v>133.4424</v>
      </c>
      <c r="BU9" s="53" t="n">
        <v>122.4858</v>
      </c>
      <c r="BV9" s="53" t="n">
        <v>82.907</v>
      </c>
      <c r="BW9" s="53" t="n">
        <v>93.6856</v>
      </c>
      <c r="BX9" s="53" t="n">
        <v>99.8727</v>
      </c>
      <c r="BY9" s="53" t="n">
        <v>103.2558</v>
      </c>
      <c r="BZ9" s="53" t="n">
        <v>100.6525</v>
      </c>
      <c r="CA9" s="53" t="n">
        <v>95.8479</v>
      </c>
      <c r="CB9" s="53" t="n">
        <v>100.9512</v>
      </c>
      <c r="CC9" s="53" t="n">
        <v>97.3964</v>
      </c>
      <c r="CD9" s="53" t="n">
        <v>103.813</v>
      </c>
      <c r="CE9" s="53" t="n">
        <v>107.0651</v>
      </c>
      <c r="CF9" s="53" t="n">
        <v>103.1631</v>
      </c>
      <c r="CG9" s="53" t="n">
        <v>124.8562</v>
      </c>
      <c r="CH9" s="53" t="n">
        <v>103.7933</v>
      </c>
      <c r="CI9" s="53" t="n">
        <v>103.4774</v>
      </c>
      <c r="CJ9" s="53" t="n">
        <v>111.8831</v>
      </c>
      <c r="CK9" s="53" t="n">
        <v>108.4171</v>
      </c>
      <c r="CL9" s="53" t="n">
        <v>103.4254</v>
      </c>
      <c r="CM9" s="53" t="n">
        <v>103.5981</v>
      </c>
      <c r="CN9" s="53" t="n">
        <v>108.6922</v>
      </c>
      <c r="CO9" s="53" t="n">
        <v>113.0778</v>
      </c>
      <c r="CP9" s="53" t="n">
        <v>105.9852</v>
      </c>
      <c r="CQ9" s="53" t="n">
        <v>130.0498</v>
      </c>
      <c r="CR9" s="53" t="n">
        <v>111.2207</v>
      </c>
      <c r="CS9" s="53" t="n">
        <v>110.2322</v>
      </c>
      <c r="CT9" s="53" t="n">
        <v>103.149</v>
      </c>
      <c r="CU9" s="53" t="n">
        <v>110.9779</v>
      </c>
      <c r="CV9" s="53" t="n">
        <v>106.7138</v>
      </c>
      <c r="CW9" s="53" t="n">
        <v>107.5424</v>
      </c>
      <c r="CX9" s="53" t="n">
        <v>109.8908</v>
      </c>
      <c r="CY9" s="53" t="n">
        <v>107.7123</v>
      </c>
      <c r="CZ9" s="53" t="n">
        <v>116.2085</v>
      </c>
      <c r="DA9" s="53" t="n">
        <v>104.5604</v>
      </c>
      <c r="DB9" s="53" t="n">
        <v>104.7133</v>
      </c>
      <c r="DC9" s="53" t="n">
        <v>150.0907</v>
      </c>
      <c r="DD9" s="53" t="n">
        <v>113.35</v>
      </c>
      <c r="DE9" s="53" t="n">
        <v>153.3688</v>
      </c>
      <c r="DF9" s="53" t="n">
        <v>103.2124</v>
      </c>
      <c r="DG9" s="53" t="n">
        <v>118.3326</v>
      </c>
      <c r="DH9" s="53" t="n">
        <v>117.6543</v>
      </c>
      <c r="DI9" s="53" t="n">
        <v>113.1556</v>
      </c>
      <c r="DJ9" s="53" t="n">
        <v>114.2651</v>
      </c>
      <c r="DK9" s="53" t="n">
        <v>115.1423</v>
      </c>
      <c r="DL9" s="53" t="n">
        <v>116.9186</v>
      </c>
      <c r="DM9" s="53" t="n">
        <v>117.9557</v>
      </c>
      <c r="DN9" s="53" t="n">
        <v>147.833</v>
      </c>
      <c r="DO9" s="53" t="n">
        <v>139.6521</v>
      </c>
      <c r="DP9" s="53" t="n">
        <v>126.4137</v>
      </c>
      <c r="DQ9" s="53" t="n">
        <v>123.2293</v>
      </c>
      <c r="DR9" s="53" t="n">
        <v>115.7983</v>
      </c>
      <c r="DS9" s="53" t="n">
        <v>131.8812</v>
      </c>
      <c r="DT9" s="53" t="n">
        <v>131.8668</v>
      </c>
      <c r="DU9" s="53" t="n">
        <v>151.5666</v>
      </c>
      <c r="DV9" s="53" t="n">
        <v>132.0703</v>
      </c>
      <c r="DW9" s="53" t="n">
        <v>130.4987</v>
      </c>
      <c r="DX9" s="53" t="n">
        <v>139.6096</v>
      </c>
      <c r="DY9" s="53" t="n">
        <v>140.7694</v>
      </c>
      <c r="DZ9" s="53" t="n">
        <v>157.2348</v>
      </c>
      <c r="EA9" s="53" t="n">
        <v>157.3703</v>
      </c>
      <c r="EB9" s="53" t="n">
        <v>167.8434</v>
      </c>
      <c r="EC9" s="53" t="n">
        <v>92.4928</v>
      </c>
      <c r="ED9" s="53" t="n">
        <v>119.6508</v>
      </c>
      <c r="EE9" s="53" t="n">
        <v>121.4798</v>
      </c>
      <c r="EF9" s="53" t="n">
        <v>121.2709</v>
      </c>
      <c r="EG9" s="53" t="n">
        <v>123.6723</v>
      </c>
      <c r="EH9" s="53" t="n">
        <v>113.4438</v>
      </c>
      <c r="EI9" s="53" t="n">
        <v>113.4429</v>
      </c>
      <c r="EJ9" s="53" t="n">
        <v>113.2018</v>
      </c>
      <c r="EK9" s="53" t="n">
        <v>123.6511</v>
      </c>
      <c r="EL9" s="53" t="n">
        <v>151.3867</v>
      </c>
      <c r="EM9" s="53" t="n">
        <v>142.0734</v>
      </c>
      <c r="EN9" s="53" t="n">
        <v>129.0687</v>
      </c>
      <c r="EO9" s="53" t="n">
        <v>125.06</v>
      </c>
      <c r="EP9" s="53" t="n">
        <v>129.2469</v>
      </c>
      <c r="EQ9" s="53" t="n">
        <v>129.254</v>
      </c>
      <c r="ER9" s="53" t="n">
        <v>129.5372</v>
      </c>
      <c r="ES9" s="53" t="n">
        <v>124.0466</v>
      </c>
      <c r="ET9" s="53" t="n">
        <v>125.8063</v>
      </c>
      <c r="EU9" s="53" t="n">
        <v>125.5237</v>
      </c>
      <c r="EV9" s="53" t="n">
        <v>116.791</v>
      </c>
      <c r="EW9" s="53" t="n">
        <v>130.8323</v>
      </c>
      <c r="EX9" s="53" t="n">
        <v>136.5581</v>
      </c>
      <c r="EY9" s="53" t="n">
        <v>136.0414</v>
      </c>
      <c r="EZ9" s="53" t="n">
        <v>136.033</v>
      </c>
      <c r="FA9" s="53" t="n">
        <v>165.3735</v>
      </c>
      <c r="FB9" s="53" t="n">
        <v>114.8849</v>
      </c>
      <c r="FC9" s="53" t="n">
        <v>112.1452</v>
      </c>
      <c r="FD9" s="53" t="n">
        <v>122.3097</v>
      </c>
      <c r="FE9" s="53" t="n">
        <v>112.9947</v>
      </c>
      <c r="FF9" s="53" t="n">
        <v>115.1703</v>
      </c>
      <c r="FG9" s="53" t="n">
        <v>114.3225</v>
      </c>
      <c r="FH9" s="53" t="n">
        <v>113.5689</v>
      </c>
      <c r="FI9" s="53" t="n">
        <v>104.9155</v>
      </c>
      <c r="FJ9" s="53" t="n">
        <v>119.3147</v>
      </c>
      <c r="FK9" s="53" t="n">
        <v>111.4451</v>
      </c>
      <c r="FL9" s="53" t="n">
        <v>109.5857</v>
      </c>
      <c r="FM9" s="53" t="n">
        <v>114.6643</v>
      </c>
      <c r="FN9" s="53" t="n">
        <v>139.4674</v>
      </c>
      <c r="FO9" s="53" t="n">
        <v>99.953</v>
      </c>
      <c r="FP9" s="53" t="n">
        <v>115.4199</v>
      </c>
      <c r="FQ9" s="53" t="n">
        <v>116.918</v>
      </c>
    </row>
    <row r="10" customFormat="false" ht="15" hidden="false" customHeight="false" outlineLevel="0" collapsed="false">
      <c r="A10" s="54" t="s">
        <v>25</v>
      </c>
      <c r="B10" s="55" t="n">
        <v>96.8571</v>
      </c>
      <c r="C10" s="55" t="n">
        <v>86.3319</v>
      </c>
      <c r="D10" s="55" t="n">
        <v>79.4118</v>
      </c>
      <c r="E10" s="55" t="n">
        <v>74.0932</v>
      </c>
      <c r="F10" s="55" t="n">
        <v>74.9711</v>
      </c>
      <c r="G10" s="55" t="n">
        <v>80.7664</v>
      </c>
      <c r="H10" s="55" t="n">
        <v>81.2817</v>
      </c>
      <c r="I10" s="55" t="n">
        <v>81.0421</v>
      </c>
      <c r="J10" s="55" t="n">
        <v>76.464</v>
      </c>
      <c r="K10" s="55" t="n">
        <v>79.5927</v>
      </c>
      <c r="L10" s="55" t="n">
        <v>91.2059</v>
      </c>
      <c r="M10" s="55" t="n">
        <v>103.0727</v>
      </c>
      <c r="N10" s="55" t="n">
        <v>105.0556</v>
      </c>
      <c r="O10" s="55" t="n">
        <v>81.4392</v>
      </c>
      <c r="P10" s="55" t="n">
        <v>79.9896</v>
      </c>
      <c r="Q10" s="55" t="n">
        <v>80.3336</v>
      </c>
      <c r="R10" s="55" t="n">
        <v>83.169</v>
      </c>
      <c r="S10" s="55" t="n">
        <v>81.4995</v>
      </c>
      <c r="T10" s="55" t="n">
        <v>81.9596</v>
      </c>
      <c r="U10" s="55" t="n">
        <v>84.2756</v>
      </c>
      <c r="V10" s="55" t="n">
        <v>78.1547</v>
      </c>
      <c r="W10" s="55" t="n">
        <v>80.0853</v>
      </c>
      <c r="X10" s="55" t="n">
        <v>109.9611</v>
      </c>
      <c r="Y10" s="55" t="n">
        <v>103.8217</v>
      </c>
      <c r="Z10" s="55" t="n">
        <v>92.6536</v>
      </c>
      <c r="AA10" s="55" t="n">
        <v>92.6251</v>
      </c>
      <c r="AB10" s="55" t="n">
        <v>88.5501</v>
      </c>
      <c r="AC10" s="55" t="n">
        <v>81.9705</v>
      </c>
      <c r="AD10" s="55" t="n">
        <v>80.8399</v>
      </c>
      <c r="AE10" s="55" t="n">
        <v>89.4362</v>
      </c>
      <c r="AF10" s="55" t="n">
        <v>86.7934</v>
      </c>
      <c r="AG10" s="55" t="n">
        <v>85.7878</v>
      </c>
      <c r="AH10" s="55" t="n">
        <v>85.213</v>
      </c>
      <c r="AI10" s="55" t="n">
        <v>84.7279</v>
      </c>
      <c r="AJ10" s="55" t="n">
        <v>102.2643</v>
      </c>
      <c r="AK10" s="55" t="n">
        <v>120.4249</v>
      </c>
      <c r="AL10" s="55" t="n">
        <v>107.4229</v>
      </c>
      <c r="AM10" s="55" t="n">
        <v>104.5384</v>
      </c>
      <c r="AN10" s="55" t="n">
        <v>97.0486</v>
      </c>
      <c r="AO10" s="55" t="n">
        <v>97.082</v>
      </c>
      <c r="AP10" s="55" t="n">
        <v>98.0284</v>
      </c>
      <c r="AQ10" s="55" t="n">
        <v>95.6002</v>
      </c>
      <c r="AR10" s="55" t="n">
        <v>92.4287</v>
      </c>
      <c r="AS10" s="55" t="n">
        <v>91.2256</v>
      </c>
      <c r="AT10" s="55" t="n">
        <v>90.7542</v>
      </c>
      <c r="AU10" s="55" t="n">
        <v>97.3734</v>
      </c>
      <c r="AV10" s="55" t="n">
        <v>121.5763</v>
      </c>
      <c r="AW10" s="55" t="n">
        <v>106.7427</v>
      </c>
      <c r="AX10" s="55" t="n">
        <v>103.2855</v>
      </c>
      <c r="AY10" s="55" t="n">
        <v>94.8765</v>
      </c>
      <c r="AZ10" s="55" t="n">
        <v>113.1323</v>
      </c>
      <c r="BA10" s="55" t="n">
        <v>97.1708</v>
      </c>
      <c r="BB10" s="55" t="n">
        <v>97.0883</v>
      </c>
      <c r="BC10" s="55" t="n">
        <v>97.8583</v>
      </c>
      <c r="BD10" s="55" t="n">
        <v>96.1054</v>
      </c>
      <c r="BE10" s="55" t="n">
        <v>95.2667</v>
      </c>
      <c r="BF10" s="55" t="n">
        <v>97.7633</v>
      </c>
      <c r="BG10" s="55" t="n">
        <v>94.8163</v>
      </c>
      <c r="BH10" s="55" t="n">
        <v>110.3094</v>
      </c>
      <c r="BI10" s="55" t="n">
        <v>122.8237</v>
      </c>
      <c r="BJ10" s="55" t="n">
        <v>106.3183</v>
      </c>
      <c r="BK10" s="55" t="n">
        <v>104.2774</v>
      </c>
      <c r="BL10" s="55" t="n">
        <v>100.8669</v>
      </c>
      <c r="BM10" s="55" t="n">
        <v>102.1888</v>
      </c>
      <c r="BN10" s="55" t="n">
        <v>103.9457</v>
      </c>
      <c r="BO10" s="55" t="n">
        <v>107.3844</v>
      </c>
      <c r="BP10" s="55" t="n">
        <v>104.0661</v>
      </c>
      <c r="BQ10" s="55" t="n">
        <v>105.871</v>
      </c>
      <c r="BR10" s="55" t="n">
        <v>105.1927</v>
      </c>
      <c r="BS10" s="55" t="n">
        <v>107.5476</v>
      </c>
      <c r="BT10" s="55" t="n">
        <v>141.2776</v>
      </c>
      <c r="BU10" s="55" t="n">
        <v>115.6067</v>
      </c>
      <c r="BV10" s="55" t="n">
        <v>126.8299</v>
      </c>
      <c r="BW10" s="55" t="n">
        <v>106.6339</v>
      </c>
      <c r="BX10" s="55" t="n">
        <v>88.3499</v>
      </c>
      <c r="BY10" s="55" t="n">
        <v>93.5924</v>
      </c>
      <c r="BZ10" s="55" t="n">
        <v>95.0624</v>
      </c>
      <c r="CA10" s="55" t="n">
        <v>93.5363</v>
      </c>
      <c r="CB10" s="55" t="n">
        <v>92.0075</v>
      </c>
      <c r="CC10" s="55" t="n">
        <v>92.7548</v>
      </c>
      <c r="CD10" s="55" t="n">
        <v>95.1612</v>
      </c>
      <c r="CE10" s="55" t="n">
        <v>94.4596</v>
      </c>
      <c r="CF10" s="55" t="n">
        <v>126.6094</v>
      </c>
      <c r="CG10" s="55" t="n">
        <v>112.8288</v>
      </c>
      <c r="CH10" s="55" t="n">
        <v>98.9731</v>
      </c>
      <c r="CI10" s="55" t="n">
        <v>103.6931</v>
      </c>
      <c r="CJ10" s="55" t="n">
        <v>93.4491</v>
      </c>
      <c r="CK10" s="55" t="n">
        <v>92.7098</v>
      </c>
      <c r="CL10" s="55" t="n">
        <v>98.1673</v>
      </c>
      <c r="CM10" s="55" t="n">
        <v>99.769</v>
      </c>
      <c r="CN10" s="55" t="n">
        <v>97.6659</v>
      </c>
      <c r="CO10" s="55" t="n">
        <v>96.7979</v>
      </c>
      <c r="CP10" s="55" t="n">
        <v>99.061</v>
      </c>
      <c r="CQ10" s="55" t="n">
        <v>103.1349</v>
      </c>
      <c r="CR10" s="55" t="n">
        <v>127.9138</v>
      </c>
      <c r="CS10" s="55" t="n">
        <v>114.0921</v>
      </c>
      <c r="CT10" s="55" t="n">
        <v>109.1826</v>
      </c>
      <c r="CU10" s="55" t="n">
        <v>121.7389</v>
      </c>
      <c r="CV10" s="55" t="n">
        <v>103.106</v>
      </c>
      <c r="CW10" s="55" t="n">
        <v>97.4489</v>
      </c>
      <c r="CX10" s="55" t="n">
        <v>99.9066</v>
      </c>
      <c r="CY10" s="55" t="n">
        <v>97.4784</v>
      </c>
      <c r="CZ10" s="55" t="n">
        <v>92.4819</v>
      </c>
      <c r="DA10" s="55" t="n">
        <v>98.8772</v>
      </c>
      <c r="DB10" s="55" t="n">
        <v>99.4583</v>
      </c>
      <c r="DC10" s="55" t="n">
        <v>105.009</v>
      </c>
      <c r="DD10" s="55" t="n">
        <v>139.6665</v>
      </c>
      <c r="DE10" s="55" t="n">
        <v>116.7229</v>
      </c>
      <c r="DF10" s="55" t="n">
        <v>105.1195</v>
      </c>
      <c r="DG10" s="55" t="n">
        <v>125.4956</v>
      </c>
      <c r="DH10" s="55" t="n">
        <v>125.3691</v>
      </c>
      <c r="DI10" s="55" t="n">
        <v>115.7699</v>
      </c>
      <c r="DJ10" s="55" t="n">
        <v>111.5527</v>
      </c>
      <c r="DK10" s="55" t="n">
        <v>107.9971</v>
      </c>
      <c r="DL10" s="55" t="n">
        <v>105.1723</v>
      </c>
      <c r="DM10" s="55" t="n">
        <v>105.5548</v>
      </c>
      <c r="DN10" s="55" t="n">
        <v>128.8553</v>
      </c>
      <c r="DO10" s="55" t="n">
        <v>110.1081</v>
      </c>
      <c r="DP10" s="55" t="n">
        <v>143.8152</v>
      </c>
      <c r="DQ10" s="55" t="n">
        <v>136.9534</v>
      </c>
      <c r="DR10" s="55" t="n">
        <v>117.0089</v>
      </c>
      <c r="DS10" s="55" t="n">
        <v>135.9999</v>
      </c>
      <c r="DT10" s="55" t="n">
        <v>111.2501</v>
      </c>
      <c r="DU10" s="55" t="n">
        <v>107.0364</v>
      </c>
      <c r="DV10" s="55" t="n">
        <v>112.9515</v>
      </c>
      <c r="DW10" s="55" t="n">
        <v>109.8862</v>
      </c>
      <c r="DX10" s="55" t="n">
        <v>103.4338</v>
      </c>
      <c r="DY10" s="55" t="n">
        <v>110.7106</v>
      </c>
      <c r="DZ10" s="55" t="n">
        <v>112.0971</v>
      </c>
      <c r="EA10" s="55" t="n">
        <v>115.5535</v>
      </c>
      <c r="EB10" s="55" t="n">
        <v>141.9227</v>
      </c>
      <c r="EC10" s="55" t="n">
        <v>127.7607</v>
      </c>
      <c r="ED10" s="55" t="n">
        <v>115.3838</v>
      </c>
      <c r="EE10" s="55" t="n">
        <v>132.4797</v>
      </c>
      <c r="EF10" s="55" t="n">
        <v>103.5752</v>
      </c>
      <c r="EG10" s="55" t="n">
        <v>107.0959</v>
      </c>
      <c r="EH10" s="55" t="n">
        <v>108.0848</v>
      </c>
      <c r="EI10" s="55" t="n">
        <v>98.022</v>
      </c>
      <c r="EJ10" s="55" t="n">
        <v>93.1584</v>
      </c>
      <c r="EK10" s="55" t="n">
        <v>92.1647</v>
      </c>
      <c r="EL10" s="55" t="n">
        <v>90.9475</v>
      </c>
      <c r="EM10" s="55" t="n">
        <v>91.9435</v>
      </c>
      <c r="EN10" s="55" t="n">
        <v>97.062</v>
      </c>
      <c r="EO10" s="55" t="n">
        <v>106.7288</v>
      </c>
      <c r="EP10" s="55" t="n">
        <v>94.3949</v>
      </c>
      <c r="EQ10" s="55" t="n">
        <v>110.7127</v>
      </c>
      <c r="ER10" s="55" t="n">
        <v>95.8541</v>
      </c>
      <c r="ES10" s="55" t="n">
        <v>83.7218</v>
      </c>
      <c r="ET10" s="55" t="n">
        <v>83.5733</v>
      </c>
      <c r="EU10" s="55" t="n">
        <v>86.2725</v>
      </c>
      <c r="EV10" s="55" t="n">
        <v>84.4137</v>
      </c>
      <c r="EW10" s="55" t="n">
        <v>86.6146</v>
      </c>
      <c r="EX10" s="55" t="n">
        <v>85.7023</v>
      </c>
      <c r="EY10" s="55" t="n">
        <v>95.5793</v>
      </c>
      <c r="EZ10" s="55" t="n">
        <v>117.2043</v>
      </c>
      <c r="FA10" s="55" t="n">
        <v>89.7084</v>
      </c>
      <c r="FB10" s="55" t="n">
        <v>90.2806</v>
      </c>
      <c r="FC10" s="55" t="n">
        <v>98.1468</v>
      </c>
      <c r="FD10" s="55" t="n">
        <v>102.8196</v>
      </c>
      <c r="FE10" s="55" t="n">
        <v>105.2279</v>
      </c>
      <c r="FF10" s="55" t="n">
        <v>88.8163</v>
      </c>
      <c r="FG10" s="55" t="n">
        <v>83.9065</v>
      </c>
      <c r="FH10" s="55" t="n">
        <v>89.7695</v>
      </c>
      <c r="FI10" s="55" t="n">
        <v>83.9727</v>
      </c>
      <c r="FJ10" s="55" t="n">
        <v>83.1544</v>
      </c>
      <c r="FK10" s="55" t="n">
        <v>89.0239</v>
      </c>
      <c r="FL10" s="55" t="n">
        <v>124.1887</v>
      </c>
      <c r="FM10" s="55" t="n">
        <v>108.2862</v>
      </c>
      <c r="FN10" s="55" t="n">
        <v>101.6706</v>
      </c>
      <c r="FO10" s="55" t="n">
        <v>89.2142</v>
      </c>
      <c r="FP10" s="55" t="n">
        <v>86.6063</v>
      </c>
      <c r="FQ10" s="55" t="n">
        <v>99.8798</v>
      </c>
    </row>
    <row r="11" customFormat="false" ht="15" hidden="false" customHeight="false" outlineLevel="0" collapsed="false">
      <c r="A11" s="52" t="s">
        <v>26</v>
      </c>
      <c r="B11" s="53" t="n">
        <v>50.6164</v>
      </c>
      <c r="C11" s="53" t="n">
        <v>58.9509</v>
      </c>
      <c r="D11" s="53" t="n">
        <v>50.6537</v>
      </c>
      <c r="E11" s="53" t="n">
        <v>48.9345</v>
      </c>
      <c r="F11" s="53" t="n">
        <v>60.6561</v>
      </c>
      <c r="G11" s="53" t="n">
        <v>68.2631</v>
      </c>
      <c r="H11" s="53" t="n">
        <v>62.0067</v>
      </c>
      <c r="I11" s="53" t="n">
        <v>62.0516</v>
      </c>
      <c r="J11" s="53" t="n">
        <v>53.0187</v>
      </c>
      <c r="K11" s="53" t="n">
        <v>54.5633</v>
      </c>
      <c r="L11" s="53" t="n">
        <v>50.8605</v>
      </c>
      <c r="M11" s="53" t="n">
        <v>115.18</v>
      </c>
      <c r="N11" s="53" t="n">
        <v>84.6575</v>
      </c>
      <c r="O11" s="53" t="n">
        <v>87.2743</v>
      </c>
      <c r="P11" s="53" t="n">
        <v>98.6137</v>
      </c>
      <c r="Q11" s="53" t="n">
        <v>82.6902</v>
      </c>
      <c r="R11" s="53" t="n">
        <v>76.8804</v>
      </c>
      <c r="S11" s="53" t="n">
        <v>83.5771</v>
      </c>
      <c r="T11" s="53" t="n">
        <v>86.2134</v>
      </c>
      <c r="U11" s="53" t="n">
        <v>72.6335</v>
      </c>
      <c r="V11" s="53" t="n">
        <v>69.5413</v>
      </c>
      <c r="W11" s="53" t="n">
        <v>69.9444</v>
      </c>
      <c r="X11" s="53" t="n">
        <v>79.6541</v>
      </c>
      <c r="Y11" s="53" t="n">
        <v>132.4037</v>
      </c>
      <c r="Z11" s="53" t="n">
        <v>76.6886</v>
      </c>
      <c r="AA11" s="53" t="n">
        <v>99.0821</v>
      </c>
      <c r="AB11" s="53" t="n">
        <v>111.4128</v>
      </c>
      <c r="AC11" s="53" t="n">
        <v>81.525</v>
      </c>
      <c r="AD11" s="53" t="n">
        <v>77.9172</v>
      </c>
      <c r="AE11" s="53" t="n">
        <v>80.7077</v>
      </c>
      <c r="AF11" s="53" t="n">
        <v>66.9403</v>
      </c>
      <c r="AG11" s="53" t="n">
        <v>80.4841</v>
      </c>
      <c r="AH11" s="53" t="n">
        <v>79.3992</v>
      </c>
      <c r="AI11" s="53" t="n">
        <v>82.337</v>
      </c>
      <c r="AJ11" s="53" t="n">
        <v>80.0699</v>
      </c>
      <c r="AK11" s="53" t="n">
        <v>165.347</v>
      </c>
      <c r="AL11" s="53" t="n">
        <v>89.8272</v>
      </c>
      <c r="AM11" s="53" t="n">
        <v>114.2263</v>
      </c>
      <c r="AN11" s="53" t="n">
        <v>87.9784</v>
      </c>
      <c r="AO11" s="53" t="n">
        <v>92.8775</v>
      </c>
      <c r="AP11" s="53" t="n">
        <v>96.4159</v>
      </c>
      <c r="AQ11" s="53" t="n">
        <v>123.9706</v>
      </c>
      <c r="AR11" s="53" t="n">
        <v>96.4688</v>
      </c>
      <c r="AS11" s="53" t="n">
        <v>96.6942</v>
      </c>
      <c r="AT11" s="53" t="n">
        <v>80.4927</v>
      </c>
      <c r="AU11" s="53" t="n">
        <v>80.207</v>
      </c>
      <c r="AV11" s="53" t="n">
        <v>85.0986</v>
      </c>
      <c r="AW11" s="53" t="n">
        <v>155.2608</v>
      </c>
      <c r="AX11" s="53" t="n">
        <v>103.3945</v>
      </c>
      <c r="AY11" s="53" t="n">
        <v>112.1445</v>
      </c>
      <c r="AZ11" s="53" t="n">
        <v>87.5765</v>
      </c>
      <c r="BA11" s="53" t="n">
        <v>90.9714</v>
      </c>
      <c r="BB11" s="53" t="n">
        <v>85.1133</v>
      </c>
      <c r="BC11" s="53" t="n">
        <v>85.9087</v>
      </c>
      <c r="BD11" s="53" t="n">
        <v>89.427</v>
      </c>
      <c r="BE11" s="53" t="n">
        <v>94.0035</v>
      </c>
      <c r="BF11" s="53" t="n">
        <v>92.3611</v>
      </c>
      <c r="BG11" s="53" t="n">
        <v>93.0814</v>
      </c>
      <c r="BH11" s="53" t="n">
        <v>97.6236</v>
      </c>
      <c r="BI11" s="53" t="n">
        <v>178.2903</v>
      </c>
      <c r="BJ11" s="53" t="n">
        <v>119.4924</v>
      </c>
      <c r="BK11" s="53" t="n">
        <v>110.5111</v>
      </c>
      <c r="BL11" s="53" t="n">
        <v>129.536</v>
      </c>
      <c r="BM11" s="53" t="n">
        <v>92.5982</v>
      </c>
      <c r="BN11" s="53" t="n">
        <v>89.7712</v>
      </c>
      <c r="BO11" s="53" t="n">
        <v>99.3837</v>
      </c>
      <c r="BP11" s="53" t="n">
        <v>93.1246</v>
      </c>
      <c r="BQ11" s="53" t="n">
        <v>90.8821</v>
      </c>
      <c r="BR11" s="53" t="n">
        <v>92.8679</v>
      </c>
      <c r="BS11" s="53" t="n">
        <v>93.8229</v>
      </c>
      <c r="BT11" s="53" t="n">
        <v>94.7927</v>
      </c>
      <c r="BU11" s="53" t="n">
        <v>178.1987</v>
      </c>
      <c r="BV11" s="53" t="n">
        <v>113.0523</v>
      </c>
      <c r="BW11" s="53" t="n">
        <v>129.9627</v>
      </c>
      <c r="BX11" s="53" t="n">
        <v>87.4541</v>
      </c>
      <c r="BY11" s="53" t="n">
        <v>88.7589</v>
      </c>
      <c r="BZ11" s="53" t="n">
        <v>89.4987</v>
      </c>
      <c r="CA11" s="53" t="n">
        <v>94.08</v>
      </c>
      <c r="CB11" s="53" t="n">
        <v>90.4141</v>
      </c>
      <c r="CC11" s="53" t="n">
        <v>89.5683</v>
      </c>
      <c r="CD11" s="53" t="n">
        <v>89.7038</v>
      </c>
      <c r="CE11" s="53" t="n">
        <v>89.7992</v>
      </c>
      <c r="CF11" s="53" t="n">
        <v>90.3983</v>
      </c>
      <c r="CG11" s="53" t="n">
        <v>177.2147</v>
      </c>
      <c r="CH11" s="53" t="n">
        <v>130.87</v>
      </c>
      <c r="CI11" s="53" t="n">
        <v>151.5923</v>
      </c>
      <c r="CJ11" s="53" t="n">
        <v>130.4346</v>
      </c>
      <c r="CK11" s="53" t="n">
        <v>102.507</v>
      </c>
      <c r="CL11" s="53" t="n">
        <v>97.8456</v>
      </c>
      <c r="CM11" s="53" t="n">
        <v>103.5791</v>
      </c>
      <c r="CN11" s="53" t="n">
        <v>103.5757</v>
      </c>
      <c r="CO11" s="53" t="n">
        <v>98.5179</v>
      </c>
      <c r="CP11" s="53" t="n">
        <v>99.6013</v>
      </c>
      <c r="CQ11" s="53" t="n">
        <v>94.6954</v>
      </c>
      <c r="CR11" s="53" t="n">
        <v>98.6047</v>
      </c>
      <c r="CS11" s="53" t="n">
        <v>158.105</v>
      </c>
      <c r="CT11" s="53" t="n">
        <v>118.7802</v>
      </c>
      <c r="CU11" s="53" t="n">
        <v>117.3177</v>
      </c>
      <c r="CV11" s="53" t="n">
        <v>140.773</v>
      </c>
      <c r="CW11" s="53" t="n">
        <v>100.6397</v>
      </c>
      <c r="CX11" s="53" t="n">
        <v>103.6039</v>
      </c>
      <c r="CY11" s="53" t="n">
        <v>107.3164</v>
      </c>
      <c r="CZ11" s="53" t="n">
        <v>108.843</v>
      </c>
      <c r="DA11" s="53" t="n">
        <v>108.1019</v>
      </c>
      <c r="DB11" s="53" t="n">
        <v>90.2395</v>
      </c>
      <c r="DC11" s="53" t="n">
        <v>80.9874</v>
      </c>
      <c r="DD11" s="53" t="n">
        <v>86.1137</v>
      </c>
      <c r="DE11" s="53" t="n">
        <v>96.4743</v>
      </c>
      <c r="DF11" s="53" t="n">
        <v>75.8334</v>
      </c>
      <c r="DG11" s="53" t="n">
        <v>70.1824</v>
      </c>
      <c r="DH11" s="53" t="n">
        <v>112.7745</v>
      </c>
      <c r="DI11" s="53" t="n">
        <v>83.7131</v>
      </c>
      <c r="DJ11" s="53" t="n">
        <v>77.4816</v>
      </c>
      <c r="DK11" s="53" t="n">
        <v>74.944</v>
      </c>
      <c r="DL11" s="53" t="n">
        <v>74.0489</v>
      </c>
      <c r="DM11" s="53" t="n">
        <v>75.5989</v>
      </c>
      <c r="DN11" s="53" t="n">
        <v>74.4345</v>
      </c>
      <c r="DO11" s="53" t="n">
        <v>108.866</v>
      </c>
      <c r="DP11" s="53" t="n">
        <v>80.5831</v>
      </c>
      <c r="DQ11" s="53" t="n">
        <v>117.85</v>
      </c>
      <c r="DR11" s="53" t="n">
        <v>97.1744</v>
      </c>
      <c r="DS11" s="53" t="n">
        <v>94.8559</v>
      </c>
      <c r="DT11" s="53" t="n">
        <v>96.92</v>
      </c>
      <c r="DU11" s="53" t="n">
        <v>108.9583</v>
      </c>
      <c r="DV11" s="53" t="n">
        <v>110.0392</v>
      </c>
      <c r="DW11" s="53" t="n">
        <v>99.1386</v>
      </c>
      <c r="DX11" s="53" t="n">
        <v>112.5278</v>
      </c>
      <c r="DY11" s="53" t="n">
        <v>79.7845</v>
      </c>
      <c r="DZ11" s="53" t="n">
        <v>76.9651</v>
      </c>
      <c r="EA11" s="53" t="n">
        <v>82.7161</v>
      </c>
      <c r="EB11" s="53" t="n">
        <v>79.4432</v>
      </c>
      <c r="EC11" s="53" t="n">
        <v>169.3732</v>
      </c>
      <c r="ED11" s="53" t="n">
        <v>89.0379</v>
      </c>
      <c r="EE11" s="53" t="n">
        <v>80.6852</v>
      </c>
      <c r="EF11" s="53" t="n">
        <v>131.9545</v>
      </c>
      <c r="EG11" s="53" t="n">
        <v>87.1535</v>
      </c>
      <c r="EH11" s="53" t="n">
        <v>84.4114</v>
      </c>
      <c r="EI11" s="53" t="n">
        <v>85.5656</v>
      </c>
      <c r="EJ11" s="53" t="n">
        <v>92.8704</v>
      </c>
      <c r="EK11" s="53" t="n">
        <v>78.0637</v>
      </c>
      <c r="EL11" s="53" t="n">
        <v>79.3492</v>
      </c>
      <c r="EM11" s="53" t="n">
        <v>79.2819</v>
      </c>
      <c r="EN11" s="53" t="n">
        <v>83.8083</v>
      </c>
      <c r="EO11" s="53" t="n">
        <v>185.376</v>
      </c>
      <c r="EP11" s="53" t="n">
        <v>82.7868</v>
      </c>
      <c r="EQ11" s="53" t="n">
        <v>75.4168</v>
      </c>
      <c r="ER11" s="53" t="n">
        <v>155.1971</v>
      </c>
      <c r="ES11" s="53" t="n">
        <v>90.5219</v>
      </c>
      <c r="ET11" s="53" t="n">
        <v>75.2626</v>
      </c>
      <c r="EU11" s="53" t="n">
        <v>78.9614</v>
      </c>
      <c r="EV11" s="53" t="n">
        <v>99.2812</v>
      </c>
      <c r="EW11" s="53" t="n">
        <v>74.283</v>
      </c>
      <c r="EX11" s="53" t="n">
        <v>73.523</v>
      </c>
      <c r="EY11" s="53" t="n">
        <v>77.0555</v>
      </c>
      <c r="EZ11" s="53" t="n">
        <v>78.9069</v>
      </c>
      <c r="FA11" s="53" t="n">
        <v>149.4157</v>
      </c>
      <c r="FB11" s="53" t="n">
        <v>77.11</v>
      </c>
      <c r="FC11" s="53" t="n">
        <v>73.843</v>
      </c>
      <c r="FD11" s="53" t="n">
        <v>65.3736</v>
      </c>
      <c r="FE11" s="53" t="n">
        <v>68.4457</v>
      </c>
      <c r="FF11" s="53" t="n">
        <v>85.12</v>
      </c>
      <c r="FG11" s="53" t="n">
        <v>82.1996</v>
      </c>
      <c r="FH11" s="53" t="n">
        <v>81.9547</v>
      </c>
      <c r="FI11" s="53" t="n">
        <v>79.6989</v>
      </c>
      <c r="FJ11" s="53" t="n">
        <v>82.1655</v>
      </c>
      <c r="FK11" s="53" t="n">
        <v>83.8396</v>
      </c>
      <c r="FL11" s="53" t="n">
        <v>90.2942</v>
      </c>
      <c r="FM11" s="53" t="n">
        <v>77.1529</v>
      </c>
      <c r="FN11" s="53" t="n">
        <v>68.3603</v>
      </c>
      <c r="FO11" s="53" t="n">
        <v>82.5934</v>
      </c>
      <c r="FP11" s="53" t="n">
        <v>78.8172</v>
      </c>
      <c r="FQ11" s="53" t="n">
        <v>83.1387</v>
      </c>
    </row>
    <row r="12" customFormat="false" ht="15" hidden="false" customHeight="false" outlineLevel="0" collapsed="false">
      <c r="A12" s="54" t="s">
        <v>27</v>
      </c>
      <c r="B12" s="55" t="n">
        <v>101.2237</v>
      </c>
      <c r="C12" s="55" t="n">
        <v>93.2484</v>
      </c>
      <c r="D12" s="55" t="n">
        <v>91.5556</v>
      </c>
      <c r="E12" s="55" t="n">
        <v>97.9298</v>
      </c>
      <c r="F12" s="55" t="n">
        <v>94.9779</v>
      </c>
      <c r="G12" s="55" t="n">
        <v>101.2823</v>
      </c>
      <c r="H12" s="55" t="n">
        <v>89.9794</v>
      </c>
      <c r="I12" s="55" t="n">
        <v>89.4061</v>
      </c>
      <c r="J12" s="55" t="n">
        <v>104.7798</v>
      </c>
      <c r="K12" s="55" t="n">
        <v>115.1412</v>
      </c>
      <c r="L12" s="55" t="n">
        <v>114.6774</v>
      </c>
      <c r="M12" s="55" t="n">
        <v>110.7762</v>
      </c>
      <c r="N12" s="55" t="n">
        <v>124.853</v>
      </c>
      <c r="O12" s="55" t="n">
        <v>91.3533</v>
      </c>
      <c r="P12" s="55" t="n">
        <v>90.9719</v>
      </c>
      <c r="Q12" s="55" t="n">
        <v>103.0686</v>
      </c>
      <c r="R12" s="55" t="n">
        <v>102.9436</v>
      </c>
      <c r="S12" s="55" t="n">
        <v>105.4813</v>
      </c>
      <c r="T12" s="55" t="n">
        <v>103.7659</v>
      </c>
      <c r="U12" s="55" t="n">
        <v>103.1413</v>
      </c>
      <c r="V12" s="55" t="n">
        <v>101.8898</v>
      </c>
      <c r="W12" s="55" t="n">
        <v>114.1486</v>
      </c>
      <c r="X12" s="55" t="n">
        <v>102.3881</v>
      </c>
      <c r="Y12" s="55" t="n">
        <v>120.3547</v>
      </c>
      <c r="Z12" s="55" t="n">
        <v>121.589</v>
      </c>
      <c r="AA12" s="55" t="n">
        <v>100.0916</v>
      </c>
      <c r="AB12" s="55" t="n">
        <v>107.8262</v>
      </c>
      <c r="AC12" s="55" t="n">
        <v>107.2228</v>
      </c>
      <c r="AD12" s="55" t="n">
        <v>110.904</v>
      </c>
      <c r="AE12" s="55" t="n">
        <v>106.96</v>
      </c>
      <c r="AF12" s="55" t="n">
        <v>105.112</v>
      </c>
      <c r="AG12" s="55" t="n">
        <v>107.9843</v>
      </c>
      <c r="AH12" s="55" t="n">
        <v>109.7855</v>
      </c>
      <c r="AI12" s="55" t="n">
        <v>114.4862</v>
      </c>
      <c r="AJ12" s="55" t="n">
        <v>114.445</v>
      </c>
      <c r="AK12" s="55" t="n">
        <v>123.131</v>
      </c>
      <c r="AL12" s="55" t="n">
        <v>96.5347</v>
      </c>
      <c r="AM12" s="55" t="n">
        <v>97.4888</v>
      </c>
      <c r="AN12" s="55" t="n">
        <v>94.1569</v>
      </c>
      <c r="AO12" s="55" t="n">
        <v>100.3</v>
      </c>
      <c r="AP12" s="55" t="n">
        <v>92.6266</v>
      </c>
      <c r="AQ12" s="55" t="n">
        <v>95.4862</v>
      </c>
      <c r="AR12" s="55" t="n">
        <v>90.6703</v>
      </c>
      <c r="AS12" s="55" t="n">
        <v>96.0614</v>
      </c>
      <c r="AT12" s="55" t="n">
        <v>97.3304</v>
      </c>
      <c r="AU12" s="55" t="n">
        <v>109.4012</v>
      </c>
      <c r="AV12" s="55" t="n">
        <v>110.5045</v>
      </c>
      <c r="AW12" s="55" t="n">
        <v>118.7699</v>
      </c>
      <c r="AX12" s="55" t="n">
        <v>105.2129</v>
      </c>
      <c r="AY12" s="55" t="n">
        <v>103.2288</v>
      </c>
      <c r="AZ12" s="55" t="n">
        <v>96.3959</v>
      </c>
      <c r="BA12" s="55" t="n">
        <v>93.4002</v>
      </c>
      <c r="BB12" s="55" t="n">
        <v>89.1012</v>
      </c>
      <c r="BC12" s="55" t="n">
        <v>79.793</v>
      </c>
      <c r="BD12" s="55" t="n">
        <v>85.0406</v>
      </c>
      <c r="BE12" s="55" t="n">
        <v>88.7291</v>
      </c>
      <c r="BF12" s="55" t="n">
        <v>85.3751</v>
      </c>
      <c r="BG12" s="55" t="n">
        <v>87.4669</v>
      </c>
      <c r="BH12" s="55" t="n">
        <v>113.7758</v>
      </c>
      <c r="BI12" s="55" t="n">
        <v>103.0491</v>
      </c>
      <c r="BJ12" s="55" t="n">
        <v>91.0096</v>
      </c>
      <c r="BK12" s="55" t="n">
        <v>86.0607</v>
      </c>
      <c r="BL12" s="55" t="n">
        <v>90.3609</v>
      </c>
      <c r="BM12" s="55" t="n">
        <v>93.9219</v>
      </c>
      <c r="BN12" s="55" t="n">
        <v>94.6736</v>
      </c>
      <c r="BO12" s="55" t="n">
        <v>91.675</v>
      </c>
      <c r="BP12" s="55" t="n">
        <v>90.0996</v>
      </c>
      <c r="BQ12" s="55" t="n">
        <v>95.6464</v>
      </c>
      <c r="BR12" s="55" t="n">
        <v>88.0697</v>
      </c>
      <c r="BS12" s="55" t="n">
        <v>96.9169</v>
      </c>
      <c r="BT12" s="55" t="n">
        <v>116.7226</v>
      </c>
      <c r="BU12" s="55" t="n">
        <v>108.3839</v>
      </c>
      <c r="BV12" s="55" t="n">
        <v>94.9115</v>
      </c>
      <c r="BW12" s="55" t="n">
        <v>77.8491</v>
      </c>
      <c r="BX12" s="55" t="n">
        <v>127.9214</v>
      </c>
      <c r="BY12" s="55" t="n">
        <v>83.6838</v>
      </c>
      <c r="BZ12" s="55" t="n">
        <v>84.5091</v>
      </c>
      <c r="CA12" s="55" t="n">
        <v>91.4785</v>
      </c>
      <c r="CB12" s="55" t="n">
        <v>86.8494</v>
      </c>
      <c r="CC12" s="55" t="n">
        <v>87.8457</v>
      </c>
      <c r="CD12" s="55" t="n">
        <v>103.9423</v>
      </c>
      <c r="CE12" s="55" t="n">
        <v>94.9776</v>
      </c>
      <c r="CF12" s="55" t="n">
        <v>107.5477</v>
      </c>
      <c r="CG12" s="55" t="n">
        <v>107.5981</v>
      </c>
      <c r="CH12" s="55" t="n">
        <v>99.9143</v>
      </c>
      <c r="CI12" s="55" t="n">
        <v>91.221</v>
      </c>
      <c r="CJ12" s="55" t="n">
        <v>90.4751</v>
      </c>
      <c r="CK12" s="55" t="n">
        <v>91.0742</v>
      </c>
      <c r="CL12" s="55" t="n">
        <v>91.6191</v>
      </c>
      <c r="CM12" s="55" t="n">
        <v>86.9301</v>
      </c>
      <c r="CN12" s="55" t="n">
        <v>85.0788</v>
      </c>
      <c r="CO12" s="55" t="n">
        <v>88.6069</v>
      </c>
      <c r="CP12" s="55" t="n">
        <v>91.1142</v>
      </c>
      <c r="CQ12" s="55" t="n">
        <v>88.6832</v>
      </c>
      <c r="CR12" s="55" t="n">
        <v>112.3605</v>
      </c>
      <c r="CS12" s="55" t="n">
        <v>112.3079</v>
      </c>
      <c r="CT12" s="55" t="n">
        <v>91.0504</v>
      </c>
      <c r="CU12" s="55" t="n">
        <v>90.12</v>
      </c>
      <c r="CV12" s="55" t="n">
        <v>82.8841</v>
      </c>
      <c r="CW12" s="55" t="n">
        <v>89.675</v>
      </c>
      <c r="CX12" s="55" t="n">
        <v>92.0385</v>
      </c>
      <c r="CY12" s="55" t="n">
        <v>89.4042</v>
      </c>
      <c r="CZ12" s="55" t="n">
        <v>86.781</v>
      </c>
      <c r="DA12" s="55" t="n">
        <v>85.4232</v>
      </c>
      <c r="DB12" s="55" t="n">
        <v>90.5672</v>
      </c>
      <c r="DC12" s="55" t="n">
        <v>85.1631</v>
      </c>
      <c r="DD12" s="55" t="n">
        <v>111.4242</v>
      </c>
      <c r="DE12" s="55" t="n">
        <v>115.6041</v>
      </c>
      <c r="DF12" s="55" t="n">
        <v>97.6931</v>
      </c>
      <c r="DG12" s="55" t="n">
        <v>94.6531</v>
      </c>
      <c r="DH12" s="55" t="n">
        <v>96.573</v>
      </c>
      <c r="DI12" s="55" t="n">
        <v>93.5271</v>
      </c>
      <c r="DJ12" s="55" t="n">
        <v>96.3645</v>
      </c>
      <c r="DK12" s="55" t="n">
        <v>90.8451</v>
      </c>
      <c r="DL12" s="55" t="n">
        <v>92.4928</v>
      </c>
      <c r="DM12" s="55" t="n">
        <v>79.7033</v>
      </c>
      <c r="DN12" s="55" t="n">
        <v>84.29</v>
      </c>
      <c r="DO12" s="55" t="n">
        <v>86.9799</v>
      </c>
      <c r="DP12" s="55" t="n">
        <v>98.4638</v>
      </c>
      <c r="DQ12" s="55" t="n">
        <v>91.1504</v>
      </c>
      <c r="DR12" s="55" t="n">
        <v>81.3785</v>
      </c>
      <c r="DS12" s="55" t="n">
        <v>83.5253</v>
      </c>
      <c r="DT12" s="55" t="n">
        <v>84.1624</v>
      </c>
      <c r="DU12" s="55" t="n">
        <v>94.1694</v>
      </c>
      <c r="DV12" s="55" t="n">
        <v>92.4198</v>
      </c>
      <c r="DW12" s="55" t="n">
        <v>87.3403</v>
      </c>
      <c r="DX12" s="55" t="n">
        <v>85.3413</v>
      </c>
      <c r="DY12" s="55" t="n">
        <v>94.665</v>
      </c>
      <c r="DZ12" s="55" t="n">
        <v>96.5483</v>
      </c>
      <c r="EA12" s="55" t="n">
        <v>104.7044</v>
      </c>
      <c r="EB12" s="55" t="n">
        <v>110.9614</v>
      </c>
      <c r="EC12" s="55" t="n">
        <v>107.781</v>
      </c>
      <c r="ED12" s="55" t="n">
        <v>106.7903</v>
      </c>
      <c r="EE12" s="55" t="n">
        <v>78.9492</v>
      </c>
      <c r="EF12" s="55" t="n">
        <v>92.8099</v>
      </c>
      <c r="EG12" s="55" t="n">
        <v>93.6619</v>
      </c>
      <c r="EH12" s="55" t="n">
        <v>94.9041</v>
      </c>
      <c r="EI12" s="55" t="n">
        <v>87.5951</v>
      </c>
      <c r="EJ12" s="55" t="n">
        <v>85.8959</v>
      </c>
      <c r="EK12" s="55" t="n">
        <v>98.1793</v>
      </c>
      <c r="EL12" s="55" t="n">
        <v>95.0126</v>
      </c>
      <c r="EM12" s="55" t="n">
        <v>98.2269</v>
      </c>
      <c r="EN12" s="55" t="n">
        <v>130.7964</v>
      </c>
      <c r="EO12" s="55" t="n">
        <v>202.8806</v>
      </c>
      <c r="EP12" s="55" t="n">
        <v>128.974</v>
      </c>
      <c r="EQ12" s="55" t="n">
        <v>131.3723</v>
      </c>
      <c r="ER12" s="55" t="n">
        <v>126.5673</v>
      </c>
      <c r="ES12" s="55" t="n">
        <v>123.5117</v>
      </c>
      <c r="ET12" s="55" t="n">
        <v>124.3131</v>
      </c>
      <c r="EU12" s="55" t="n">
        <v>115.7488</v>
      </c>
      <c r="EV12" s="55" t="n">
        <v>115.3814</v>
      </c>
      <c r="EW12" s="55" t="n">
        <v>94.5327</v>
      </c>
      <c r="EX12" s="55" t="n">
        <v>111.2929</v>
      </c>
      <c r="EY12" s="55" t="n">
        <v>111.9373</v>
      </c>
      <c r="EZ12" s="55" t="n">
        <v>106.353</v>
      </c>
      <c r="FA12" s="55" t="n">
        <v>139.878</v>
      </c>
      <c r="FB12" s="55" t="n">
        <v>110.445</v>
      </c>
      <c r="FC12" s="55" t="n">
        <v>105.994</v>
      </c>
      <c r="FD12" s="55" t="n">
        <v>100.2919</v>
      </c>
      <c r="FE12" s="55" t="n">
        <v>96.0919</v>
      </c>
      <c r="FF12" s="55" t="n">
        <v>95.5915</v>
      </c>
      <c r="FG12" s="55" t="n">
        <v>100.9603</v>
      </c>
      <c r="FH12" s="55" t="n">
        <v>99.5833</v>
      </c>
      <c r="FI12" s="55" t="n">
        <v>100.9415</v>
      </c>
      <c r="FJ12" s="55" t="n">
        <v>103.7564</v>
      </c>
      <c r="FK12" s="55" t="n">
        <v>102.5245</v>
      </c>
      <c r="FL12" s="55" t="n">
        <v>104.0224</v>
      </c>
      <c r="FM12" s="55" t="n">
        <v>114.9074</v>
      </c>
      <c r="FN12" s="55" t="n">
        <v>83.6551</v>
      </c>
      <c r="FO12" s="55" t="n">
        <v>86.5815</v>
      </c>
      <c r="FP12" s="55" t="n">
        <v>81.9858</v>
      </c>
      <c r="FQ12" s="55" t="n">
        <v>78.5559</v>
      </c>
    </row>
    <row r="13" customFormat="false" ht="15" hidden="false" customHeight="false" outlineLevel="0" collapsed="false">
      <c r="A13" s="52" t="s">
        <v>28</v>
      </c>
      <c r="B13" s="53" t="n">
        <v>93.923</v>
      </c>
      <c r="C13" s="53" t="n">
        <v>97.461</v>
      </c>
      <c r="D13" s="53" t="n">
        <v>111.135719915243</v>
      </c>
      <c r="E13" s="53" t="n">
        <v>104.616498135865</v>
      </c>
      <c r="F13" s="53" t="n">
        <v>86.3504</v>
      </c>
      <c r="G13" s="53" t="n">
        <v>84.5697</v>
      </c>
      <c r="H13" s="53" t="n">
        <v>87.4779</v>
      </c>
      <c r="I13" s="53" t="n">
        <v>87.8476</v>
      </c>
      <c r="J13" s="53" t="n">
        <v>83.517</v>
      </c>
      <c r="K13" s="53" t="n">
        <v>81.8036</v>
      </c>
      <c r="L13" s="53" t="n">
        <v>89.8432888977406</v>
      </c>
      <c r="M13" s="53" t="n">
        <v>92.4072052003793</v>
      </c>
      <c r="N13" s="53" t="n">
        <v>93.9457</v>
      </c>
      <c r="O13" s="53" t="n">
        <v>94.2981</v>
      </c>
      <c r="P13" s="53" t="n">
        <v>107.529034487022</v>
      </c>
      <c r="Q13" s="53" t="n">
        <v>101.221380889439</v>
      </c>
      <c r="R13" s="53" t="n">
        <v>92.0856</v>
      </c>
      <c r="S13" s="53" t="n">
        <v>89.0544</v>
      </c>
      <c r="T13" s="53" t="n">
        <v>91.5367</v>
      </c>
      <c r="U13" s="53" t="n">
        <v>93.0219</v>
      </c>
      <c r="V13" s="53" t="n">
        <v>86.4123</v>
      </c>
      <c r="W13" s="53" t="n">
        <v>86.8134</v>
      </c>
      <c r="X13" s="53" t="n">
        <v>95.3454539457324</v>
      </c>
      <c r="Y13" s="53" t="n">
        <v>98.0663891068683</v>
      </c>
      <c r="Z13" s="53" t="n">
        <v>90.4317</v>
      </c>
      <c r="AA13" s="53" t="n">
        <v>93.8806</v>
      </c>
      <c r="AB13" s="53" t="n">
        <v>107.052955203363</v>
      </c>
      <c r="AC13" s="53" t="n">
        <v>100.773228418484</v>
      </c>
      <c r="AD13" s="53" t="n">
        <v>96.6446</v>
      </c>
      <c r="AE13" s="53" t="n">
        <v>92.2946</v>
      </c>
      <c r="AF13" s="53" t="n">
        <v>94.3443</v>
      </c>
      <c r="AG13" s="53" t="n">
        <v>96.9391</v>
      </c>
      <c r="AH13" s="53" t="n">
        <v>92.982</v>
      </c>
      <c r="AI13" s="53" t="n">
        <v>92.5329</v>
      </c>
      <c r="AJ13" s="53" t="n">
        <v>101.627068579448</v>
      </c>
      <c r="AK13" s="53" t="n">
        <v>104.527266258284</v>
      </c>
      <c r="AL13" s="53" t="n">
        <v>93.6712</v>
      </c>
      <c r="AM13" s="53" t="n">
        <v>99.2749</v>
      </c>
      <c r="AN13" s="53" t="n">
        <v>113.20412761016</v>
      </c>
      <c r="AO13" s="53" t="n">
        <v>106.563573027038</v>
      </c>
      <c r="AP13" s="53" t="n">
        <v>98.0524</v>
      </c>
      <c r="AQ13" s="53" t="n">
        <v>97.9101</v>
      </c>
      <c r="AR13" s="53" t="n">
        <v>100.6284</v>
      </c>
      <c r="AS13" s="53" t="n">
        <v>100.6402</v>
      </c>
      <c r="AT13" s="53" t="n">
        <v>99.3868</v>
      </c>
      <c r="AU13" s="53" t="n">
        <v>99.5437</v>
      </c>
      <c r="AV13" s="53" t="n">
        <v>109.326892667927</v>
      </c>
      <c r="AW13" s="53" t="n">
        <v>112.446825229024</v>
      </c>
      <c r="AX13" s="53" t="n">
        <v>102.1763</v>
      </c>
      <c r="AY13" s="53" t="n">
        <v>106.6152</v>
      </c>
      <c r="AZ13" s="53" t="n">
        <v>121.574342618151</v>
      </c>
      <c r="BA13" s="53" t="n">
        <v>114.442791188833</v>
      </c>
      <c r="BB13" s="53" t="n">
        <v>106.7959</v>
      </c>
      <c r="BC13" s="53" t="n">
        <v>103.8144</v>
      </c>
      <c r="BD13" s="53" t="n">
        <v>102.9221</v>
      </c>
      <c r="BE13" s="53" t="n">
        <v>102.7885</v>
      </c>
      <c r="BF13" s="53" t="n">
        <v>102.0243</v>
      </c>
      <c r="BG13" s="53" t="n">
        <v>105.022</v>
      </c>
      <c r="BH13" s="53" t="n">
        <v>115.343602073974</v>
      </c>
      <c r="BI13" s="53" t="n">
        <v>118.635237380192</v>
      </c>
      <c r="BJ13" s="53" t="n">
        <v>103.5329</v>
      </c>
      <c r="BK13" s="53" t="n">
        <v>110.3269</v>
      </c>
      <c r="BL13" s="53" t="n">
        <v>125.806829988581</v>
      </c>
      <c r="BM13" s="53" t="n">
        <v>118.427000833007</v>
      </c>
      <c r="BN13" s="53" t="n">
        <v>109.5102</v>
      </c>
      <c r="BO13" s="53" t="n">
        <v>111.0119</v>
      </c>
      <c r="BP13" s="53" t="n">
        <v>103.6705</v>
      </c>
      <c r="BQ13" s="53" t="n">
        <v>103.9016</v>
      </c>
      <c r="BR13" s="53" t="n">
        <v>106.7163</v>
      </c>
      <c r="BS13" s="53" t="n">
        <v>105.5365</v>
      </c>
      <c r="BT13" s="53" t="n">
        <v>115.908667329511</v>
      </c>
      <c r="BU13" s="53" t="n">
        <v>119.216428270025</v>
      </c>
      <c r="BV13" s="53" t="n">
        <v>105.2188</v>
      </c>
      <c r="BW13" s="53" t="n">
        <v>105.4984</v>
      </c>
      <c r="BX13" s="53" t="n">
        <v>120.300844788236</v>
      </c>
      <c r="BY13" s="53" t="n">
        <v>113.243996746768</v>
      </c>
      <c r="BZ13" s="53" t="n">
        <v>104.214</v>
      </c>
      <c r="CA13" s="53" t="n">
        <v>99.3698</v>
      </c>
      <c r="CB13" s="53" t="n">
        <v>103.2936</v>
      </c>
      <c r="CC13" s="53" t="n">
        <v>95.4638</v>
      </c>
      <c r="CD13" s="53" t="n">
        <v>98.1849</v>
      </c>
      <c r="CE13" s="53" t="n">
        <v>96.0094</v>
      </c>
      <c r="CF13" s="53" t="n">
        <v>105.445240320704</v>
      </c>
      <c r="CG13" s="53" t="n">
        <v>108.454399647024</v>
      </c>
      <c r="CH13" s="53" t="n">
        <v>96.6107</v>
      </c>
      <c r="CI13" s="53" t="n">
        <v>95.0621</v>
      </c>
      <c r="CJ13" s="53" t="n">
        <v>102.8438</v>
      </c>
      <c r="CK13" s="53" t="n">
        <v>103.8056</v>
      </c>
      <c r="CL13" s="53" t="n">
        <v>103.7226</v>
      </c>
      <c r="CM13" s="53" t="n">
        <v>106.1715</v>
      </c>
      <c r="CN13" s="53" t="n">
        <v>103.8945</v>
      </c>
      <c r="CO13" s="53" t="n">
        <v>100.1373</v>
      </c>
      <c r="CP13" s="53" t="n">
        <v>105.3229</v>
      </c>
      <c r="CQ13" s="53" t="n">
        <v>105.9503</v>
      </c>
      <c r="CR13" s="53" t="n">
        <v>117.8031</v>
      </c>
      <c r="CS13" s="53" t="n">
        <v>116.7227</v>
      </c>
      <c r="CT13" s="53" t="n">
        <v>104.8395</v>
      </c>
      <c r="CU13" s="53" t="n">
        <v>113.2415</v>
      </c>
      <c r="CV13" s="53" t="n">
        <v>144.7786</v>
      </c>
      <c r="CW13" s="53" t="n">
        <v>112.5249</v>
      </c>
      <c r="CX13" s="53" t="n">
        <v>113.2475</v>
      </c>
      <c r="CY13" s="53" t="n">
        <v>98.2296</v>
      </c>
      <c r="CZ13" s="53" t="n">
        <v>111.0236</v>
      </c>
      <c r="DA13" s="53" t="n">
        <v>107.7773</v>
      </c>
      <c r="DB13" s="53" t="n">
        <v>102.6174</v>
      </c>
      <c r="DC13" s="53" t="n">
        <v>104.1143</v>
      </c>
      <c r="DD13" s="53" t="n">
        <v>114.3227</v>
      </c>
      <c r="DE13" s="53" t="n">
        <v>116.1958</v>
      </c>
      <c r="DF13" s="53" t="n">
        <v>108.8284</v>
      </c>
      <c r="DG13" s="53" t="n">
        <v>108.9893</v>
      </c>
      <c r="DH13" s="53" t="n">
        <v>115.5914</v>
      </c>
      <c r="DI13" s="53" t="n">
        <v>123.6602</v>
      </c>
      <c r="DJ13" s="53" t="n">
        <v>119.4922</v>
      </c>
      <c r="DK13" s="53" t="n">
        <v>115.9993</v>
      </c>
      <c r="DL13" s="53" t="n">
        <v>137.9584</v>
      </c>
      <c r="DM13" s="53" t="n">
        <v>101.1519</v>
      </c>
      <c r="DN13" s="53" t="n">
        <v>104.3604</v>
      </c>
      <c r="DO13" s="53" t="n">
        <v>105.8951</v>
      </c>
      <c r="DP13" s="53" t="n">
        <v>114.8877</v>
      </c>
      <c r="DQ13" s="53" t="n">
        <v>124.0194</v>
      </c>
      <c r="DR13" s="53" t="n">
        <v>103.8002</v>
      </c>
      <c r="DS13" s="53" t="n">
        <v>110.4622</v>
      </c>
      <c r="DT13" s="53" t="n">
        <v>109.0431</v>
      </c>
      <c r="DU13" s="53" t="n">
        <v>102.7981</v>
      </c>
      <c r="DV13" s="53" t="n">
        <v>101.7214</v>
      </c>
      <c r="DW13" s="53" t="n">
        <v>101.1618</v>
      </c>
      <c r="DX13" s="53" t="n">
        <v>99.0592</v>
      </c>
      <c r="DY13" s="53" t="n">
        <v>99.397</v>
      </c>
      <c r="DZ13" s="53" t="n">
        <v>102.2321</v>
      </c>
      <c r="EA13" s="53" t="n">
        <v>96.7248</v>
      </c>
      <c r="EB13" s="53" t="n">
        <v>103.2988</v>
      </c>
      <c r="EC13" s="53" t="n">
        <v>146.307</v>
      </c>
      <c r="ED13" s="53" t="n">
        <v>113.5703</v>
      </c>
      <c r="EE13" s="53" t="n">
        <v>105.64</v>
      </c>
      <c r="EF13" s="53" t="n">
        <v>107.1467</v>
      </c>
      <c r="EG13" s="53" t="n">
        <v>110.2914</v>
      </c>
      <c r="EH13" s="53" t="n">
        <v>118.0547</v>
      </c>
      <c r="EI13" s="53" t="n">
        <v>114.8615</v>
      </c>
      <c r="EJ13" s="53" t="n">
        <v>110.0318</v>
      </c>
      <c r="EK13" s="53" t="n">
        <v>102.4214</v>
      </c>
      <c r="EL13" s="53" t="n">
        <v>108.7285</v>
      </c>
      <c r="EM13" s="53" t="n">
        <v>108.6642</v>
      </c>
      <c r="EN13" s="53" t="n">
        <v>124.2413</v>
      </c>
      <c r="EO13" s="53" t="n">
        <v>116.7884</v>
      </c>
      <c r="EP13" s="53" t="n">
        <v>116.5263</v>
      </c>
      <c r="EQ13" s="53" t="n">
        <v>104.8585</v>
      </c>
      <c r="ER13" s="53" t="n">
        <v>105.4351</v>
      </c>
      <c r="ES13" s="53" t="n">
        <v>102.097</v>
      </c>
      <c r="ET13" s="53" t="n">
        <v>115.642</v>
      </c>
      <c r="EU13" s="53" t="n">
        <v>112.9573</v>
      </c>
      <c r="EV13" s="53" t="n">
        <v>97.3691</v>
      </c>
      <c r="EW13" s="53" t="n">
        <v>119.764</v>
      </c>
      <c r="EX13" s="53" t="n">
        <v>112.8394</v>
      </c>
      <c r="EY13" s="53" t="n">
        <v>103.1054</v>
      </c>
      <c r="EZ13" s="53" t="n">
        <v>122.4883</v>
      </c>
      <c r="FA13" s="53" t="n">
        <v>151.3119</v>
      </c>
      <c r="FB13" s="53" t="n">
        <v>120.2903</v>
      </c>
      <c r="FC13" s="53" t="n">
        <v>116.502</v>
      </c>
      <c r="FD13" s="53" t="n">
        <v>117.4597</v>
      </c>
      <c r="FE13" s="53" t="n">
        <v>126.3157</v>
      </c>
      <c r="FF13" s="53" t="n">
        <v>111.7451</v>
      </c>
      <c r="FG13" s="53" t="n">
        <v>117.0144</v>
      </c>
      <c r="FH13" s="53" t="n">
        <v>111.7517</v>
      </c>
      <c r="FI13" s="53" t="n">
        <v>114.041</v>
      </c>
      <c r="FJ13" s="53" t="n">
        <v>128.587</v>
      </c>
      <c r="FK13" s="53" t="n">
        <v>109.5712</v>
      </c>
      <c r="FL13" s="53" t="n">
        <v>117.2046</v>
      </c>
      <c r="FM13" s="53" t="n">
        <v>130.8258</v>
      </c>
      <c r="FN13" s="53" t="n">
        <v>113.3953</v>
      </c>
      <c r="FO13" s="53" t="n">
        <v>109.8093</v>
      </c>
      <c r="FP13" s="53" t="n">
        <v>116.6458</v>
      </c>
      <c r="FQ13" s="53" t="n">
        <v>113.8056</v>
      </c>
    </row>
    <row r="14" customFormat="false" ht="15" hidden="false" customHeight="false" outlineLevel="0" collapsed="false">
      <c r="A14" s="54" t="s">
        <v>29</v>
      </c>
      <c r="B14" s="55" t="n">
        <v>85.7933</v>
      </c>
      <c r="C14" s="55" t="n">
        <v>82.7306</v>
      </c>
      <c r="D14" s="55" t="n">
        <v>84.0114</v>
      </c>
      <c r="E14" s="55" t="n">
        <v>83.5642</v>
      </c>
      <c r="F14" s="55" t="n">
        <v>87.7198</v>
      </c>
      <c r="G14" s="55" t="n">
        <v>112.8028</v>
      </c>
      <c r="H14" s="55" t="n">
        <v>104.6855</v>
      </c>
      <c r="I14" s="55" t="n">
        <v>106.1295</v>
      </c>
      <c r="J14" s="55" t="n">
        <v>109.1377</v>
      </c>
      <c r="K14" s="55" t="n">
        <v>104.3481</v>
      </c>
      <c r="L14" s="55" t="n">
        <v>108.001685028019</v>
      </c>
      <c r="M14" s="55" t="n">
        <v>124.81155419623</v>
      </c>
      <c r="N14" s="55" t="n">
        <v>112.1837</v>
      </c>
      <c r="O14" s="55" t="n">
        <v>100.9822</v>
      </c>
      <c r="P14" s="55" t="n">
        <v>97.2405</v>
      </c>
      <c r="Q14" s="55" t="n">
        <v>102.814</v>
      </c>
      <c r="R14" s="55" t="n">
        <v>104.9668</v>
      </c>
      <c r="S14" s="55" t="n">
        <v>107.4011</v>
      </c>
      <c r="T14" s="55" t="n">
        <v>110.5603</v>
      </c>
      <c r="U14" s="55" t="n">
        <v>98.9411</v>
      </c>
      <c r="V14" s="55" t="n">
        <v>104.5031</v>
      </c>
      <c r="W14" s="55" t="n">
        <v>104.3072</v>
      </c>
      <c r="X14" s="55" t="n">
        <v>107.95935297868</v>
      </c>
      <c r="Y14" s="55" t="n">
        <v>124.762633395884</v>
      </c>
      <c r="Z14" s="55" t="n">
        <v>101.1092</v>
      </c>
      <c r="AA14" s="55" t="n">
        <v>99.7588</v>
      </c>
      <c r="AB14" s="55" t="n">
        <v>97.7365</v>
      </c>
      <c r="AC14" s="55" t="n">
        <v>99.8095</v>
      </c>
      <c r="AD14" s="55" t="n">
        <v>114.6031</v>
      </c>
      <c r="AE14" s="55" t="n">
        <v>107.1041</v>
      </c>
      <c r="AF14" s="55" t="n">
        <v>99.2042</v>
      </c>
      <c r="AG14" s="55" t="n">
        <v>101.3776</v>
      </c>
      <c r="AH14" s="55" t="n">
        <v>101.4938</v>
      </c>
      <c r="AI14" s="55" t="n">
        <v>101.412</v>
      </c>
      <c r="AJ14" s="55" t="n">
        <v>104.962782092453</v>
      </c>
      <c r="AK14" s="55" t="n">
        <v>121.299662707305</v>
      </c>
      <c r="AL14" s="55" t="n">
        <v>101.0871</v>
      </c>
      <c r="AM14" s="55" t="n">
        <v>98.9108</v>
      </c>
      <c r="AN14" s="55" t="n">
        <v>91.2081</v>
      </c>
      <c r="AO14" s="55" t="n">
        <v>90.8449</v>
      </c>
      <c r="AP14" s="55" t="n">
        <v>110.4298</v>
      </c>
      <c r="AQ14" s="55" t="n">
        <v>104.8452</v>
      </c>
      <c r="AR14" s="55" t="n">
        <v>106.4224</v>
      </c>
      <c r="AS14" s="55" t="n">
        <v>94.5996</v>
      </c>
      <c r="AT14" s="55" t="n">
        <v>96.2747</v>
      </c>
      <c r="AU14" s="55" t="n">
        <v>96.8776</v>
      </c>
      <c r="AV14" s="55" t="n">
        <v>100.26961718968</v>
      </c>
      <c r="AW14" s="55" t="n">
        <v>115.876032460589</v>
      </c>
      <c r="AX14" s="55" t="n">
        <v>105.0825</v>
      </c>
      <c r="AY14" s="55" t="n">
        <v>112.6498</v>
      </c>
      <c r="AZ14" s="55" t="n">
        <v>102.5174</v>
      </c>
      <c r="BA14" s="55" t="n">
        <v>106.3134</v>
      </c>
      <c r="BB14" s="55" t="n">
        <v>109.5949</v>
      </c>
      <c r="BC14" s="55" t="n">
        <v>151.5068</v>
      </c>
      <c r="BD14" s="55" t="n">
        <v>110.8909</v>
      </c>
      <c r="BE14" s="55" t="n">
        <v>106.6927</v>
      </c>
      <c r="BF14" s="55" t="n">
        <v>109.6928</v>
      </c>
      <c r="BG14" s="55" t="n">
        <v>111.9674</v>
      </c>
      <c r="BH14" s="55" t="n">
        <v>115.887762864932</v>
      </c>
      <c r="BI14" s="55" t="n">
        <v>133.925056740957</v>
      </c>
      <c r="BJ14" s="55" t="n">
        <v>116.8034</v>
      </c>
      <c r="BK14" s="55" t="n">
        <v>116.3037</v>
      </c>
      <c r="BL14" s="55" t="n">
        <v>109.6193</v>
      </c>
      <c r="BM14" s="55" t="n">
        <v>112.3802</v>
      </c>
      <c r="BN14" s="55" t="n">
        <v>117.997</v>
      </c>
      <c r="BO14" s="55" t="n">
        <v>127.9454</v>
      </c>
      <c r="BP14" s="55" t="n">
        <v>127.0308</v>
      </c>
      <c r="BQ14" s="55" t="n">
        <v>126.3866</v>
      </c>
      <c r="BR14" s="55" t="n">
        <v>120.5726</v>
      </c>
      <c r="BS14" s="55" t="n">
        <v>119.874</v>
      </c>
      <c r="BT14" s="55" t="n">
        <v>120.5863</v>
      </c>
      <c r="BU14" s="55" t="n">
        <v>147.1361</v>
      </c>
      <c r="BV14" s="55" t="n">
        <v>124.7671</v>
      </c>
      <c r="BW14" s="55" t="n">
        <v>115.3398</v>
      </c>
      <c r="BX14" s="55" t="n">
        <v>105.0861</v>
      </c>
      <c r="BY14" s="55" t="n">
        <v>104.0406</v>
      </c>
      <c r="BZ14" s="55" t="n">
        <v>108.4801</v>
      </c>
      <c r="CA14" s="55" t="n">
        <v>107.6893</v>
      </c>
      <c r="CB14" s="55" t="n">
        <v>111.2608</v>
      </c>
      <c r="CC14" s="55" t="n">
        <v>111.3262</v>
      </c>
      <c r="CD14" s="55" t="n">
        <v>122.8822</v>
      </c>
      <c r="CE14" s="55" t="n">
        <v>120.1112</v>
      </c>
      <c r="CF14" s="55" t="n">
        <v>122.3489</v>
      </c>
      <c r="CG14" s="55" t="n">
        <v>134.9883</v>
      </c>
      <c r="CH14" s="55" t="n">
        <v>125.596</v>
      </c>
      <c r="CI14" s="55" t="n">
        <v>118.9814</v>
      </c>
      <c r="CJ14" s="55" t="n">
        <v>109.8266</v>
      </c>
      <c r="CK14" s="55" t="n">
        <v>124.5933</v>
      </c>
      <c r="CL14" s="55" t="n">
        <v>118.9466</v>
      </c>
      <c r="CM14" s="55" t="n">
        <v>132.8375</v>
      </c>
      <c r="CN14" s="55" t="n">
        <v>123.7041</v>
      </c>
      <c r="CO14" s="55" t="n">
        <v>127.3064</v>
      </c>
      <c r="CP14" s="55" t="n">
        <v>128.403</v>
      </c>
      <c r="CQ14" s="55" t="n">
        <v>139.466</v>
      </c>
      <c r="CR14" s="55" t="n">
        <v>143.1163</v>
      </c>
      <c r="CS14" s="55" t="n">
        <v>152.0836</v>
      </c>
      <c r="CT14" s="55" t="n">
        <v>144.4453</v>
      </c>
      <c r="CU14" s="55" t="n">
        <v>132.1008</v>
      </c>
      <c r="CV14" s="55" t="n">
        <v>114.5803</v>
      </c>
      <c r="CW14" s="55" t="n">
        <v>112.2322</v>
      </c>
      <c r="CX14" s="55" t="n">
        <v>138.1626</v>
      </c>
      <c r="CY14" s="55" t="n">
        <v>125.1136</v>
      </c>
      <c r="CZ14" s="55" t="n">
        <v>126.4541</v>
      </c>
      <c r="DA14" s="55" t="n">
        <v>120.6661</v>
      </c>
      <c r="DB14" s="55" t="n">
        <v>123.3439</v>
      </c>
      <c r="DC14" s="55" t="n">
        <v>122.7895</v>
      </c>
      <c r="DD14" s="55" t="n">
        <v>133.0672</v>
      </c>
      <c r="DE14" s="55" t="n">
        <v>170.8188</v>
      </c>
      <c r="DF14" s="55" t="n">
        <v>130.4751</v>
      </c>
      <c r="DG14" s="55" t="n">
        <v>124.8703</v>
      </c>
      <c r="DH14" s="55" t="n">
        <v>105.9499</v>
      </c>
      <c r="DI14" s="55" t="n">
        <v>106.9897</v>
      </c>
      <c r="DJ14" s="55" t="n">
        <v>105.2528</v>
      </c>
      <c r="DK14" s="55" t="n">
        <v>106.1578</v>
      </c>
      <c r="DL14" s="55" t="n">
        <v>109.6443</v>
      </c>
      <c r="DM14" s="55" t="n">
        <v>111.3227</v>
      </c>
      <c r="DN14" s="55" t="n">
        <v>105.9224</v>
      </c>
      <c r="DO14" s="55" t="n">
        <v>113.7331</v>
      </c>
      <c r="DP14" s="55" t="n">
        <v>118.3529</v>
      </c>
      <c r="DQ14" s="55" t="n">
        <v>130.5237</v>
      </c>
      <c r="DR14" s="55" t="n">
        <v>121.9524</v>
      </c>
      <c r="DS14" s="55" t="n">
        <v>112.1318</v>
      </c>
      <c r="DT14" s="55" t="n">
        <v>109.4543</v>
      </c>
      <c r="DU14" s="55" t="n">
        <v>112.1605</v>
      </c>
      <c r="DV14" s="55" t="n">
        <v>112.8985</v>
      </c>
      <c r="DW14" s="55" t="n">
        <v>108.892</v>
      </c>
      <c r="DX14" s="55" t="n">
        <v>121.3407</v>
      </c>
      <c r="DY14" s="55" t="n">
        <v>109.5264</v>
      </c>
      <c r="DZ14" s="55" t="n">
        <v>130.2062</v>
      </c>
      <c r="EA14" s="55" t="n">
        <v>112.4645</v>
      </c>
      <c r="EB14" s="55" t="n">
        <v>118.4589</v>
      </c>
      <c r="EC14" s="55" t="n">
        <v>160.025</v>
      </c>
      <c r="ED14" s="55" t="n">
        <v>119.1541</v>
      </c>
      <c r="EE14" s="55" t="n">
        <v>107.1901</v>
      </c>
      <c r="EF14" s="55" t="n">
        <v>87.3808</v>
      </c>
      <c r="EG14" s="55" t="n">
        <v>104.5287</v>
      </c>
      <c r="EH14" s="55" t="n">
        <v>108.3529</v>
      </c>
      <c r="EI14" s="55" t="n">
        <v>108.0461</v>
      </c>
      <c r="EJ14" s="55" t="n">
        <v>106.7723</v>
      </c>
      <c r="EK14" s="55" t="n">
        <v>105.7562</v>
      </c>
      <c r="EL14" s="55" t="n">
        <v>103.3064</v>
      </c>
      <c r="EM14" s="55" t="n">
        <v>110.9013</v>
      </c>
      <c r="EN14" s="55" t="n">
        <v>105.9634</v>
      </c>
      <c r="EO14" s="55" t="n">
        <v>148.7996</v>
      </c>
      <c r="EP14" s="55" t="n">
        <v>105.3609</v>
      </c>
      <c r="EQ14" s="55" t="n">
        <v>96.5909</v>
      </c>
      <c r="ER14" s="55" t="n">
        <v>152.7303</v>
      </c>
      <c r="ES14" s="55" t="n">
        <v>118.0854</v>
      </c>
      <c r="ET14" s="55" t="n">
        <v>110.9748</v>
      </c>
      <c r="EU14" s="55" t="n">
        <v>115.4505</v>
      </c>
      <c r="EV14" s="55" t="n">
        <v>126.2302</v>
      </c>
      <c r="EW14" s="55" t="n">
        <v>103.2823</v>
      </c>
      <c r="EX14" s="55" t="n">
        <v>96.8977</v>
      </c>
      <c r="EY14" s="55" t="n">
        <v>102.7275</v>
      </c>
      <c r="EZ14" s="55" t="n">
        <v>99.2075</v>
      </c>
      <c r="FA14" s="55" t="n">
        <v>135.4498</v>
      </c>
      <c r="FB14" s="55" t="n">
        <v>105.3957</v>
      </c>
      <c r="FC14" s="55" t="n">
        <v>85.7266</v>
      </c>
      <c r="FD14" s="55" t="n">
        <v>95.4862</v>
      </c>
      <c r="FE14" s="55" t="n">
        <v>71.6084</v>
      </c>
      <c r="FF14" s="55" t="n">
        <v>64.6095</v>
      </c>
      <c r="FG14" s="55" t="n">
        <v>63.7649</v>
      </c>
      <c r="FH14" s="55" t="n">
        <v>72.2015</v>
      </c>
      <c r="FI14" s="55" t="n">
        <v>68.7624</v>
      </c>
      <c r="FJ14" s="55" t="n">
        <v>66.6738</v>
      </c>
      <c r="FK14" s="55" t="n">
        <v>112.7912</v>
      </c>
      <c r="FL14" s="55" t="n">
        <v>106.1375</v>
      </c>
      <c r="FM14" s="55" t="n">
        <v>133.3278</v>
      </c>
      <c r="FN14" s="55" t="n">
        <v>81.5099</v>
      </c>
      <c r="FO14" s="55" t="n">
        <v>67.5275</v>
      </c>
      <c r="FP14" s="55" t="n">
        <v>87.7161</v>
      </c>
      <c r="FQ14" s="55" t="n">
        <v>75.2584</v>
      </c>
    </row>
    <row r="15" customFormat="false" ht="15" hidden="false" customHeight="false" outlineLevel="0" collapsed="false">
      <c r="A15" s="52" t="s">
        <v>30</v>
      </c>
      <c r="B15" s="53" t="n">
        <v>93.2709</v>
      </c>
      <c r="C15" s="53" t="n">
        <v>91.4542</v>
      </c>
      <c r="D15" s="53" t="n">
        <v>91.83</v>
      </c>
      <c r="E15" s="53" t="n">
        <v>85.8955</v>
      </c>
      <c r="F15" s="53" t="n">
        <v>96.2955</v>
      </c>
      <c r="G15" s="53" t="n">
        <v>93.2498</v>
      </c>
      <c r="H15" s="53" t="n">
        <v>88.5607</v>
      </c>
      <c r="I15" s="53" t="n">
        <v>87.9776</v>
      </c>
      <c r="J15" s="53" t="n">
        <v>89.286</v>
      </c>
      <c r="K15" s="53" t="n">
        <v>91.9079</v>
      </c>
      <c r="L15" s="53" t="n">
        <v>92.9963179965494</v>
      </c>
      <c r="M15" s="53" t="n">
        <v>126.575586484564</v>
      </c>
      <c r="N15" s="53" t="n">
        <v>91.2617</v>
      </c>
      <c r="O15" s="53" t="n">
        <v>91.5161</v>
      </c>
      <c r="P15" s="53" t="n">
        <v>95.0443</v>
      </c>
      <c r="Q15" s="53" t="n">
        <v>94.3275</v>
      </c>
      <c r="R15" s="53" t="n">
        <v>95.8389</v>
      </c>
      <c r="S15" s="53" t="n">
        <v>93.7522</v>
      </c>
      <c r="T15" s="53" t="n">
        <v>92.3822</v>
      </c>
      <c r="U15" s="53" t="n">
        <v>92.0358</v>
      </c>
      <c r="V15" s="53" t="n">
        <v>88.2324</v>
      </c>
      <c r="W15" s="53" t="n">
        <v>89.9788</v>
      </c>
      <c r="X15" s="53" t="n">
        <v>91.0443726572788</v>
      </c>
      <c r="Y15" s="53" t="n">
        <v>123.918829406148</v>
      </c>
      <c r="Z15" s="53" t="n">
        <v>89.0286</v>
      </c>
      <c r="AA15" s="53" t="n">
        <v>89.1607</v>
      </c>
      <c r="AB15" s="53" t="n">
        <v>92.006</v>
      </c>
      <c r="AC15" s="53" t="n">
        <v>90.6695</v>
      </c>
      <c r="AD15" s="53" t="n">
        <v>92.8974</v>
      </c>
      <c r="AE15" s="53" t="n">
        <v>93.3235</v>
      </c>
      <c r="AF15" s="53" t="n">
        <v>94.4649</v>
      </c>
      <c r="AG15" s="53" t="n">
        <v>94.4113</v>
      </c>
      <c r="AH15" s="53" t="n">
        <v>90.6451</v>
      </c>
      <c r="AI15" s="53" t="n">
        <v>91.7373</v>
      </c>
      <c r="AJ15" s="53" t="n">
        <v>92.8236976684795</v>
      </c>
      <c r="AK15" s="53" t="n">
        <v>126.340636115181</v>
      </c>
      <c r="AL15" s="53" t="n">
        <v>93.2085</v>
      </c>
      <c r="AM15" s="53" t="n">
        <v>92.7969</v>
      </c>
      <c r="AN15" s="53" t="n">
        <v>103.635</v>
      </c>
      <c r="AO15" s="53" t="n">
        <v>99.3878</v>
      </c>
      <c r="AP15" s="53" t="n">
        <v>98.9688</v>
      </c>
      <c r="AQ15" s="53" t="n">
        <v>100.0971</v>
      </c>
      <c r="AR15" s="53" t="n">
        <v>99.7594</v>
      </c>
      <c r="AS15" s="53" t="n">
        <v>101.047</v>
      </c>
      <c r="AT15" s="53" t="n">
        <v>97.2159</v>
      </c>
      <c r="AU15" s="53" t="n">
        <v>96.6595</v>
      </c>
      <c r="AV15" s="53" t="n">
        <v>97.8041887518643</v>
      </c>
      <c r="AW15" s="53" t="n">
        <v>133.119491380009</v>
      </c>
      <c r="AX15" s="53" t="n">
        <v>97.4057</v>
      </c>
      <c r="AY15" s="53" t="n">
        <v>94.4969</v>
      </c>
      <c r="AZ15" s="53" t="n">
        <v>95.7009</v>
      </c>
      <c r="BA15" s="53" t="n">
        <v>94.4725</v>
      </c>
      <c r="BB15" s="53" t="n">
        <v>94.2161</v>
      </c>
      <c r="BC15" s="53" t="n">
        <v>81.527</v>
      </c>
      <c r="BD15" s="53" t="n">
        <v>86.8094</v>
      </c>
      <c r="BE15" s="53" t="n">
        <v>84.7504</v>
      </c>
      <c r="BF15" s="53" t="n">
        <v>83.3454</v>
      </c>
      <c r="BG15" s="53" t="n">
        <v>87.3827</v>
      </c>
      <c r="BH15" s="53" t="n">
        <v>88.4175283800095</v>
      </c>
      <c r="BI15" s="53" t="n">
        <v>120.343479734655</v>
      </c>
      <c r="BJ15" s="53" t="n">
        <v>87.6058</v>
      </c>
      <c r="BK15" s="53" t="n">
        <v>85.8958</v>
      </c>
      <c r="BL15" s="53" t="n">
        <v>92.83</v>
      </c>
      <c r="BM15" s="53" t="n">
        <v>94.3149</v>
      </c>
      <c r="BN15" s="53" t="n">
        <v>94.1916</v>
      </c>
      <c r="BO15" s="53" t="n">
        <v>99.2904</v>
      </c>
      <c r="BP15" s="53" t="n">
        <v>97.4277</v>
      </c>
      <c r="BQ15" s="53" t="n">
        <v>93.8576</v>
      </c>
      <c r="BR15" s="53" t="n">
        <v>90.7495</v>
      </c>
      <c r="BS15" s="53" t="n">
        <v>95.6192</v>
      </c>
      <c r="BT15" s="53" t="n">
        <v>94.2555</v>
      </c>
      <c r="BU15" s="53" t="n">
        <v>130.5461</v>
      </c>
      <c r="BV15" s="53" t="n">
        <v>83.1113</v>
      </c>
      <c r="BW15" s="53" t="n">
        <v>114.7462</v>
      </c>
      <c r="BX15" s="53" t="n">
        <v>88.0666</v>
      </c>
      <c r="BY15" s="53" t="n">
        <v>84.4837</v>
      </c>
      <c r="BZ15" s="53" t="n">
        <v>90.6747</v>
      </c>
      <c r="CA15" s="53" t="n">
        <v>90.7812</v>
      </c>
      <c r="CB15" s="53" t="n">
        <v>91.1793</v>
      </c>
      <c r="CC15" s="53" t="n">
        <v>90.1361</v>
      </c>
      <c r="CD15" s="53" t="n">
        <v>91.9164</v>
      </c>
      <c r="CE15" s="53" t="n">
        <v>93.4776</v>
      </c>
      <c r="CF15" s="53" t="n">
        <v>93.6622</v>
      </c>
      <c r="CG15" s="53" t="n">
        <v>123.7165</v>
      </c>
      <c r="CH15" s="53" t="n">
        <v>91.9509</v>
      </c>
      <c r="CI15" s="53" t="n">
        <v>89.3284</v>
      </c>
      <c r="CJ15" s="53" t="n">
        <v>95.8701</v>
      </c>
      <c r="CK15" s="53" t="n">
        <v>91.8764</v>
      </c>
      <c r="CL15" s="53" t="n">
        <v>91.3322</v>
      </c>
      <c r="CM15" s="53" t="n">
        <v>90.9409</v>
      </c>
      <c r="CN15" s="53" t="n">
        <v>91.4926</v>
      </c>
      <c r="CO15" s="53" t="n">
        <v>92.9825</v>
      </c>
      <c r="CP15" s="53" t="n">
        <v>97.4843</v>
      </c>
      <c r="CQ15" s="53" t="n">
        <v>98.1756</v>
      </c>
      <c r="CR15" s="53" t="n">
        <v>98.2638</v>
      </c>
      <c r="CS15" s="53" t="n">
        <v>129.1862</v>
      </c>
      <c r="CT15" s="53" t="n">
        <v>98.3671</v>
      </c>
      <c r="CU15" s="53" t="n">
        <v>101.5857</v>
      </c>
      <c r="CV15" s="53" t="n">
        <v>102.4008</v>
      </c>
      <c r="CW15" s="53" t="n">
        <v>101.7307</v>
      </c>
      <c r="CX15" s="53" t="n">
        <v>102.7811</v>
      </c>
      <c r="CY15" s="53" t="n">
        <v>103.2974</v>
      </c>
      <c r="CZ15" s="53" t="n">
        <v>108.2679</v>
      </c>
      <c r="DA15" s="53" t="n">
        <v>106.745</v>
      </c>
      <c r="DB15" s="53" t="n">
        <v>106.4096</v>
      </c>
      <c r="DC15" s="53" t="n">
        <v>110.303</v>
      </c>
      <c r="DD15" s="53" t="n">
        <v>108.5529</v>
      </c>
      <c r="DE15" s="53" t="n">
        <v>180.2267</v>
      </c>
      <c r="DF15" s="53" t="n">
        <v>100.9129</v>
      </c>
      <c r="DG15" s="53" t="n">
        <v>100.5235</v>
      </c>
      <c r="DH15" s="53" t="n">
        <v>100.8375</v>
      </c>
      <c r="DI15" s="53" t="n">
        <v>99.2799</v>
      </c>
      <c r="DJ15" s="53" t="n">
        <v>103.3306</v>
      </c>
      <c r="DK15" s="53" t="n">
        <v>99.8853</v>
      </c>
      <c r="DL15" s="53" t="n">
        <v>103.8678</v>
      </c>
      <c r="DM15" s="53" t="n">
        <v>99.9988</v>
      </c>
      <c r="DN15" s="53" t="n">
        <v>101.1099</v>
      </c>
      <c r="DO15" s="53" t="n">
        <v>107.6383</v>
      </c>
      <c r="DP15" s="53" t="n">
        <v>101.309</v>
      </c>
      <c r="DQ15" s="53" t="n">
        <v>125.0786</v>
      </c>
      <c r="DR15" s="53" t="n">
        <v>97.9014</v>
      </c>
      <c r="DS15" s="53" t="n">
        <v>95.8791</v>
      </c>
      <c r="DT15" s="53" t="n">
        <v>96.9335</v>
      </c>
      <c r="DU15" s="53" t="n">
        <v>93.6847</v>
      </c>
      <c r="DV15" s="53" t="n">
        <v>92.7759</v>
      </c>
      <c r="DW15" s="53" t="n">
        <v>93.6378</v>
      </c>
      <c r="DX15" s="53" t="n">
        <v>91.8242</v>
      </c>
      <c r="DY15" s="53" t="n">
        <v>89.5567</v>
      </c>
      <c r="DZ15" s="53" t="n">
        <v>86.0374</v>
      </c>
      <c r="EA15" s="53" t="n">
        <v>91.0852</v>
      </c>
      <c r="EB15" s="53" t="n">
        <v>87.7245</v>
      </c>
      <c r="EC15" s="53" t="n">
        <v>161.0679</v>
      </c>
      <c r="ED15" s="53" t="n">
        <v>95.5935</v>
      </c>
      <c r="EE15" s="53" t="n">
        <v>84.2357</v>
      </c>
      <c r="EF15" s="53" t="n">
        <v>81.4821</v>
      </c>
      <c r="EG15" s="53" t="n">
        <v>85.9866</v>
      </c>
      <c r="EH15" s="53" t="n">
        <v>89.7993</v>
      </c>
      <c r="EI15" s="53" t="n">
        <v>88.6931</v>
      </c>
      <c r="EJ15" s="53" t="n">
        <v>86.8502</v>
      </c>
      <c r="EK15" s="53" t="n">
        <v>81.127</v>
      </c>
      <c r="EL15" s="53" t="n">
        <v>81.0235</v>
      </c>
      <c r="EM15" s="53" t="n">
        <v>95.3619</v>
      </c>
      <c r="EN15" s="53" t="n">
        <v>74.7986</v>
      </c>
      <c r="EO15" s="53" t="n">
        <v>101.8481</v>
      </c>
      <c r="EP15" s="53" t="n">
        <v>78.2182</v>
      </c>
      <c r="EQ15" s="53" t="n">
        <v>82.7914</v>
      </c>
      <c r="ER15" s="53" t="n">
        <v>87.9496</v>
      </c>
      <c r="ES15" s="53" t="n">
        <v>84.1903</v>
      </c>
      <c r="ET15" s="53" t="n">
        <v>86.2277</v>
      </c>
      <c r="EU15" s="53" t="n">
        <v>79.1996</v>
      </c>
      <c r="EV15" s="53" t="n">
        <v>79.1005</v>
      </c>
      <c r="EW15" s="53" t="n">
        <v>76.0714</v>
      </c>
      <c r="EX15" s="53" t="n">
        <v>77.5727</v>
      </c>
      <c r="EY15" s="53" t="n">
        <v>88.3985</v>
      </c>
      <c r="EZ15" s="53" t="n">
        <v>81.8543</v>
      </c>
      <c r="FA15" s="53" t="n">
        <v>113.4944</v>
      </c>
      <c r="FB15" s="53" t="n">
        <v>72.9662</v>
      </c>
      <c r="FC15" s="53" t="n">
        <v>71.8128</v>
      </c>
      <c r="FD15" s="53" t="n">
        <v>76.0973</v>
      </c>
      <c r="FE15" s="53" t="n">
        <v>72.5453</v>
      </c>
      <c r="FF15" s="53" t="n">
        <v>85.4828</v>
      </c>
      <c r="FG15" s="53" t="n">
        <v>76.2887</v>
      </c>
      <c r="FH15" s="53" t="n">
        <v>76.819</v>
      </c>
      <c r="FI15" s="53" t="n">
        <v>73.9948</v>
      </c>
      <c r="FJ15" s="53" t="n">
        <v>76.4751</v>
      </c>
      <c r="FK15" s="53" t="n">
        <v>81.4238</v>
      </c>
      <c r="FL15" s="53" t="n">
        <v>75.5868</v>
      </c>
      <c r="FM15" s="53" t="n">
        <v>92.089</v>
      </c>
      <c r="FN15" s="53" t="n">
        <v>74.5147</v>
      </c>
      <c r="FO15" s="53" t="n">
        <v>70.5443</v>
      </c>
      <c r="FP15" s="53" t="n">
        <v>76.4069</v>
      </c>
      <c r="FQ15" s="53" t="n">
        <v>69.9912</v>
      </c>
    </row>
    <row r="16" customFormat="false" ht="15" hidden="false" customHeight="false" outlineLevel="0" collapsed="false">
      <c r="A16" s="54" t="s">
        <v>31</v>
      </c>
      <c r="B16" s="55" t="n">
        <v>67.1252</v>
      </c>
      <c r="C16" s="55" t="n">
        <v>61.8506</v>
      </c>
      <c r="D16" s="55" t="n">
        <v>73.0459</v>
      </c>
      <c r="E16" s="55" t="n">
        <v>59.4236</v>
      </c>
      <c r="F16" s="55" t="n">
        <v>71.1419</v>
      </c>
      <c r="G16" s="55" t="n">
        <v>63.1068</v>
      </c>
      <c r="H16" s="55" t="n">
        <v>65.3398</v>
      </c>
      <c r="I16" s="55" t="n">
        <v>68.6581</v>
      </c>
      <c r="J16" s="55" t="n">
        <v>61.1557</v>
      </c>
      <c r="K16" s="55" t="n">
        <v>63.2742</v>
      </c>
      <c r="L16" s="55" t="n">
        <v>68.4663</v>
      </c>
      <c r="M16" s="55" t="n">
        <v>86.9864</v>
      </c>
      <c r="N16" s="55" t="n">
        <v>83.1845</v>
      </c>
      <c r="O16" s="55" t="n">
        <v>69.6166</v>
      </c>
      <c r="P16" s="55" t="n">
        <v>80.8101</v>
      </c>
      <c r="Q16" s="55" t="n">
        <v>67.9163</v>
      </c>
      <c r="R16" s="55" t="n">
        <v>69.8385</v>
      </c>
      <c r="S16" s="55" t="n">
        <v>85.4596</v>
      </c>
      <c r="T16" s="55" t="n">
        <v>69.6846</v>
      </c>
      <c r="U16" s="55" t="n">
        <v>73.0166</v>
      </c>
      <c r="V16" s="55" t="n">
        <v>67.3585</v>
      </c>
      <c r="W16" s="55" t="n">
        <v>75.644</v>
      </c>
      <c r="X16" s="55" t="n">
        <v>80.1825</v>
      </c>
      <c r="Y16" s="55" t="n">
        <v>104.5846</v>
      </c>
      <c r="Z16" s="55" t="n">
        <v>76.5169</v>
      </c>
      <c r="AA16" s="55" t="n">
        <v>77.3247</v>
      </c>
      <c r="AB16" s="55" t="n">
        <v>100.1421</v>
      </c>
      <c r="AC16" s="55" t="n">
        <v>81.2531</v>
      </c>
      <c r="AD16" s="55" t="n">
        <v>76.7355</v>
      </c>
      <c r="AE16" s="55" t="n">
        <v>72.2051</v>
      </c>
      <c r="AF16" s="55" t="n">
        <v>79.1814</v>
      </c>
      <c r="AG16" s="55" t="n">
        <v>77.6629</v>
      </c>
      <c r="AH16" s="55" t="n">
        <v>79.3576</v>
      </c>
      <c r="AI16" s="55" t="n">
        <v>83.201</v>
      </c>
      <c r="AJ16" s="55" t="n">
        <v>89.9524</v>
      </c>
      <c r="AK16" s="55" t="n">
        <v>126.6972</v>
      </c>
      <c r="AL16" s="55" t="n">
        <v>86.7947</v>
      </c>
      <c r="AM16" s="55" t="n">
        <v>91.0965</v>
      </c>
      <c r="AN16" s="55" t="n">
        <v>87.3961</v>
      </c>
      <c r="AO16" s="55" t="n">
        <v>106.3413</v>
      </c>
      <c r="AP16" s="55" t="n">
        <v>93.4954</v>
      </c>
      <c r="AQ16" s="55" t="n">
        <v>96.8946</v>
      </c>
      <c r="AR16" s="55" t="n">
        <v>96.7362</v>
      </c>
      <c r="AS16" s="55" t="n">
        <v>99.5743</v>
      </c>
      <c r="AT16" s="55" t="n">
        <v>98.9824</v>
      </c>
      <c r="AU16" s="55" t="n">
        <v>100.2463</v>
      </c>
      <c r="AV16" s="55" t="n">
        <v>102.5284</v>
      </c>
      <c r="AW16" s="55" t="n">
        <v>138.8591</v>
      </c>
      <c r="AX16" s="55" t="n">
        <v>107.2197</v>
      </c>
      <c r="AY16" s="55" t="n">
        <v>103.0078</v>
      </c>
      <c r="AZ16" s="55" t="n">
        <v>100.9726</v>
      </c>
      <c r="BA16" s="55" t="n">
        <v>122.4457</v>
      </c>
      <c r="BB16" s="55" t="n">
        <v>109.0685</v>
      </c>
      <c r="BC16" s="55" t="n">
        <v>102.6939</v>
      </c>
      <c r="BD16" s="55" t="n">
        <v>108.7358</v>
      </c>
      <c r="BE16" s="55" t="n">
        <v>107.02</v>
      </c>
      <c r="BF16" s="55" t="n">
        <v>108.3359</v>
      </c>
      <c r="BG16" s="55" t="n">
        <v>114.2741</v>
      </c>
      <c r="BH16" s="55" t="n">
        <v>125.1982</v>
      </c>
      <c r="BI16" s="55" t="n">
        <v>159.9998</v>
      </c>
      <c r="BJ16" s="55" t="n">
        <v>119.4776</v>
      </c>
      <c r="BK16" s="55" t="n">
        <v>118.94</v>
      </c>
      <c r="BL16" s="55" t="n">
        <v>120.3525</v>
      </c>
      <c r="BM16" s="55" t="n">
        <v>145.6599</v>
      </c>
      <c r="BN16" s="55" t="n">
        <v>126.2883</v>
      </c>
      <c r="BO16" s="55" t="n">
        <v>127.277</v>
      </c>
      <c r="BP16" s="55" t="n">
        <v>128.7943</v>
      </c>
      <c r="BQ16" s="55" t="n">
        <v>126.2058</v>
      </c>
      <c r="BR16" s="55" t="n">
        <v>133.1294</v>
      </c>
      <c r="BS16" s="55" t="n">
        <v>134.6884</v>
      </c>
      <c r="BT16" s="55" t="n">
        <v>141.1459</v>
      </c>
      <c r="BU16" s="55" t="n">
        <v>181.1625</v>
      </c>
      <c r="BV16" s="55" t="n">
        <v>136.4271</v>
      </c>
      <c r="BW16" s="55" t="n">
        <v>129.5182</v>
      </c>
      <c r="BX16" s="55" t="n">
        <v>132.9938</v>
      </c>
      <c r="BY16" s="55" t="n">
        <v>155.1475</v>
      </c>
      <c r="BZ16" s="55" t="n">
        <v>133.1987</v>
      </c>
      <c r="CA16" s="55" t="n">
        <v>124.5999</v>
      </c>
      <c r="CB16" s="55" t="n">
        <v>126.6414</v>
      </c>
      <c r="CC16" s="55" t="n">
        <v>127.4306</v>
      </c>
      <c r="CD16" s="55" t="n">
        <v>128.2739</v>
      </c>
      <c r="CE16" s="55" t="n">
        <v>131.2526</v>
      </c>
      <c r="CF16" s="55" t="n">
        <v>138.499</v>
      </c>
      <c r="CG16" s="55" t="n">
        <v>180.7347</v>
      </c>
      <c r="CH16" s="55" t="n">
        <v>146.3193</v>
      </c>
      <c r="CI16" s="55" t="n">
        <v>143.1279</v>
      </c>
      <c r="CJ16" s="55" t="n">
        <v>138.5869</v>
      </c>
      <c r="CK16" s="55" t="n">
        <v>178.0009</v>
      </c>
      <c r="CL16" s="55" t="n">
        <v>139.6882</v>
      </c>
      <c r="CM16" s="55" t="n">
        <v>140.9448</v>
      </c>
      <c r="CN16" s="55" t="n">
        <v>139.4636</v>
      </c>
      <c r="CO16" s="55" t="n">
        <v>146.5648</v>
      </c>
      <c r="CP16" s="55" t="n">
        <v>137.1648</v>
      </c>
      <c r="CQ16" s="55" t="n">
        <v>140.0001</v>
      </c>
      <c r="CR16" s="55" t="n">
        <v>166.3852</v>
      </c>
      <c r="CS16" s="55" t="n">
        <v>174.6666</v>
      </c>
      <c r="CT16" s="55" t="n">
        <v>158.9357</v>
      </c>
      <c r="CU16" s="55" t="n">
        <v>158.4444</v>
      </c>
      <c r="CV16" s="55" t="n">
        <v>153.3586</v>
      </c>
      <c r="CW16" s="55" t="n">
        <v>155.9786</v>
      </c>
      <c r="CX16" s="55" t="n">
        <v>156.8939</v>
      </c>
      <c r="CY16" s="55" t="n">
        <v>154.6986</v>
      </c>
      <c r="CZ16" s="55" t="n">
        <v>160.4772</v>
      </c>
      <c r="DA16" s="55" t="n">
        <v>166.8411</v>
      </c>
      <c r="DB16" s="55" t="n">
        <v>172.4872</v>
      </c>
      <c r="DC16" s="55" t="n">
        <v>175.2174</v>
      </c>
      <c r="DD16" s="55" t="n">
        <v>185.8495</v>
      </c>
      <c r="DE16" s="55" t="n">
        <v>193.1798</v>
      </c>
      <c r="DF16" s="55" t="n">
        <v>181.9155</v>
      </c>
      <c r="DG16" s="55" t="n">
        <v>181.5874</v>
      </c>
      <c r="DH16" s="55" t="n">
        <v>184.8932</v>
      </c>
      <c r="DI16" s="55" t="n">
        <v>177.5509</v>
      </c>
      <c r="DJ16" s="55" t="n">
        <v>185.6976</v>
      </c>
      <c r="DK16" s="55" t="n">
        <v>179.8367</v>
      </c>
      <c r="DL16" s="55" t="n">
        <v>179.3786</v>
      </c>
      <c r="DM16" s="55" t="n">
        <v>181.7405</v>
      </c>
      <c r="DN16" s="55" t="n">
        <v>183.7842</v>
      </c>
      <c r="DO16" s="55" t="n">
        <v>184.4549</v>
      </c>
      <c r="DP16" s="55" t="n">
        <v>199.4464</v>
      </c>
      <c r="DQ16" s="55" t="n">
        <v>218.0749</v>
      </c>
      <c r="DR16" s="55" t="n">
        <v>202.9644</v>
      </c>
      <c r="DS16" s="55" t="n">
        <v>202.7604</v>
      </c>
      <c r="DT16" s="55" t="n">
        <v>223.2662</v>
      </c>
      <c r="DU16" s="55" t="n">
        <v>202.3415</v>
      </c>
      <c r="DV16" s="55" t="n">
        <v>201.6538</v>
      </c>
      <c r="DW16" s="55" t="n">
        <v>198.7157</v>
      </c>
      <c r="DX16" s="55" t="n">
        <v>203.8027</v>
      </c>
      <c r="DY16" s="55" t="n">
        <v>206.9357</v>
      </c>
      <c r="DZ16" s="55" t="n">
        <v>205.9443</v>
      </c>
      <c r="EA16" s="55" t="n">
        <v>213.8215</v>
      </c>
      <c r="EB16" s="55" t="n">
        <v>219.778</v>
      </c>
      <c r="EC16" s="55" t="n">
        <v>246.2852</v>
      </c>
      <c r="ED16" s="55" t="n">
        <v>243.1381</v>
      </c>
      <c r="EE16" s="55" t="n">
        <v>228.4083</v>
      </c>
      <c r="EF16" s="55" t="n">
        <v>219.5484</v>
      </c>
      <c r="EG16" s="55" t="n">
        <v>232.6608</v>
      </c>
      <c r="EH16" s="55" t="n">
        <v>267.3152</v>
      </c>
      <c r="EI16" s="55" t="n">
        <v>240.921</v>
      </c>
      <c r="EJ16" s="55" t="n">
        <v>228.7536</v>
      </c>
      <c r="EK16" s="55" t="n">
        <v>243.2705</v>
      </c>
      <c r="EL16" s="55" t="n">
        <v>254.6978</v>
      </c>
      <c r="EM16" s="55" t="n">
        <v>257.8703</v>
      </c>
      <c r="EN16" s="55" t="n">
        <v>260.3221</v>
      </c>
      <c r="EO16" s="55" t="n">
        <v>262.8923</v>
      </c>
      <c r="EP16" s="55" t="n">
        <v>264.7483</v>
      </c>
      <c r="EQ16" s="55" t="n">
        <v>255.6805</v>
      </c>
      <c r="ER16" s="55" t="n">
        <v>247.8244</v>
      </c>
      <c r="ES16" s="55" t="n">
        <v>242.1941</v>
      </c>
      <c r="ET16" s="55" t="n">
        <v>245.4467</v>
      </c>
      <c r="EU16" s="55" t="n">
        <v>233.1199</v>
      </c>
      <c r="EV16" s="55" t="n">
        <v>219.2766</v>
      </c>
      <c r="EW16" s="55" t="n">
        <v>224.3144</v>
      </c>
      <c r="EX16" s="55" t="n">
        <v>218.3339</v>
      </c>
      <c r="EY16" s="55" t="n">
        <v>213.2863</v>
      </c>
      <c r="EZ16" s="55" t="n">
        <v>219.5745</v>
      </c>
      <c r="FA16" s="55" t="n">
        <v>238.4477</v>
      </c>
      <c r="FB16" s="55" t="n">
        <v>215.4468</v>
      </c>
      <c r="FC16" s="55" t="n">
        <v>204.3053</v>
      </c>
      <c r="FD16" s="55" t="n">
        <v>208.845</v>
      </c>
      <c r="FE16" s="55" t="n">
        <v>207.8369</v>
      </c>
      <c r="FF16" s="55" t="n">
        <v>198.5877</v>
      </c>
      <c r="FG16" s="55" t="n">
        <v>196.4059</v>
      </c>
      <c r="FH16" s="55" t="n">
        <v>192.5876</v>
      </c>
      <c r="FI16" s="55" t="n">
        <v>187.5648</v>
      </c>
      <c r="FJ16" s="55" t="n">
        <v>191.0054</v>
      </c>
      <c r="FK16" s="55" t="n">
        <v>184.8102</v>
      </c>
      <c r="FL16" s="55" t="n">
        <v>204.1095</v>
      </c>
      <c r="FM16" s="55" t="n">
        <v>205.8933</v>
      </c>
      <c r="FN16" s="55" t="n">
        <v>188.5598</v>
      </c>
      <c r="FO16" s="55" t="n">
        <v>189.8414</v>
      </c>
      <c r="FP16" s="55" t="n">
        <v>194.2769</v>
      </c>
      <c r="FQ16" s="55" t="n">
        <v>183.6828</v>
      </c>
    </row>
    <row r="17" customFormat="false" ht="15" hidden="false" customHeight="false" outlineLevel="0" collapsed="false">
      <c r="A17" s="52" t="s">
        <v>32</v>
      </c>
      <c r="B17" s="53" t="n">
        <v>62.7108</v>
      </c>
      <c r="C17" s="53" t="n">
        <v>60.3669</v>
      </c>
      <c r="D17" s="53" t="n">
        <v>58.8779</v>
      </c>
      <c r="E17" s="53" t="n">
        <v>63.7981</v>
      </c>
      <c r="F17" s="53" t="n">
        <v>53.9598</v>
      </c>
      <c r="G17" s="53" t="n">
        <v>54.5805</v>
      </c>
      <c r="H17" s="53" t="n">
        <v>55.9417</v>
      </c>
      <c r="I17" s="53" t="n">
        <v>51.8454</v>
      </c>
      <c r="J17" s="53" t="n">
        <v>53.8942</v>
      </c>
      <c r="K17" s="53" t="n">
        <v>61.1234</v>
      </c>
      <c r="L17" s="53" t="n">
        <v>71.2926182821751</v>
      </c>
      <c r="M17" s="53" t="n">
        <v>84.4690734806408</v>
      </c>
      <c r="N17" s="53" t="n">
        <v>67.1348</v>
      </c>
      <c r="O17" s="53" t="n">
        <v>71.129</v>
      </c>
      <c r="P17" s="53" t="n">
        <v>82.0057</v>
      </c>
      <c r="Q17" s="53" t="n">
        <v>92.508</v>
      </c>
      <c r="R17" s="53" t="n">
        <v>71.4134</v>
      </c>
      <c r="S17" s="53" t="n">
        <v>70.2507</v>
      </c>
      <c r="T17" s="53" t="n">
        <v>74.9912</v>
      </c>
      <c r="U17" s="53" t="n">
        <v>76.5939</v>
      </c>
      <c r="V17" s="53" t="n">
        <v>77.8897</v>
      </c>
      <c r="W17" s="53" t="n">
        <v>79.6384</v>
      </c>
      <c r="X17" s="53" t="n">
        <v>92.8879946436745</v>
      </c>
      <c r="Y17" s="53" t="n">
        <v>110.055753794466</v>
      </c>
      <c r="Z17" s="53" t="n">
        <v>92.1431</v>
      </c>
      <c r="AA17" s="53" t="n">
        <v>82.0717</v>
      </c>
      <c r="AB17" s="53" t="n">
        <v>91.7309</v>
      </c>
      <c r="AC17" s="53" t="n">
        <v>116.316</v>
      </c>
      <c r="AD17" s="53" t="n">
        <v>83.5238</v>
      </c>
      <c r="AE17" s="53" t="n">
        <v>84.2412</v>
      </c>
      <c r="AF17" s="53" t="n">
        <v>86.3621</v>
      </c>
      <c r="AG17" s="53" t="n">
        <v>92.4034</v>
      </c>
      <c r="AH17" s="53" t="n">
        <v>88.7134</v>
      </c>
      <c r="AI17" s="53" t="n">
        <v>91.1969</v>
      </c>
      <c r="AJ17" s="53" t="n">
        <v>106.369504644992</v>
      </c>
      <c r="AK17" s="53" t="n">
        <v>126.028945498887</v>
      </c>
      <c r="AL17" s="53" t="n">
        <v>95.5884</v>
      </c>
      <c r="AM17" s="53" t="n">
        <v>91.3376</v>
      </c>
      <c r="AN17" s="53" t="n">
        <v>95.5107</v>
      </c>
      <c r="AO17" s="53" t="n">
        <v>114.7019</v>
      </c>
      <c r="AP17" s="53" t="n">
        <v>98.9904</v>
      </c>
      <c r="AQ17" s="53" t="n">
        <v>95.1931</v>
      </c>
      <c r="AR17" s="53" t="n">
        <v>98.2855</v>
      </c>
      <c r="AS17" s="53" t="n">
        <v>99.6689</v>
      </c>
      <c r="AT17" s="53" t="n">
        <v>95.5711</v>
      </c>
      <c r="AU17" s="53" t="n">
        <v>97.2768</v>
      </c>
      <c r="AV17" s="53" t="n">
        <v>113.460929367664</v>
      </c>
      <c r="AW17" s="53" t="n">
        <v>134.431022606098</v>
      </c>
      <c r="AX17" s="53" t="n">
        <v>108.8197</v>
      </c>
      <c r="AY17" s="53" t="n">
        <v>94.0546</v>
      </c>
      <c r="AZ17" s="53" t="n">
        <v>106.4626</v>
      </c>
      <c r="BA17" s="53" t="n">
        <v>113.6742</v>
      </c>
      <c r="BB17" s="53" t="n">
        <v>117.3805</v>
      </c>
      <c r="BC17" s="53" t="n">
        <v>110.2019</v>
      </c>
      <c r="BD17" s="53" t="n">
        <v>113.622</v>
      </c>
      <c r="BE17" s="53" t="n">
        <v>114.8729</v>
      </c>
      <c r="BF17" s="53" t="n">
        <v>121.0706</v>
      </c>
      <c r="BG17" s="53" t="n">
        <v>132.6834</v>
      </c>
      <c r="BH17" s="53" t="n">
        <v>154.758193892702</v>
      </c>
      <c r="BI17" s="53" t="n">
        <v>183.360936470505</v>
      </c>
      <c r="BJ17" s="53" t="n">
        <v>157.5287</v>
      </c>
      <c r="BK17" s="53" t="n">
        <v>141.9189</v>
      </c>
      <c r="BL17" s="53" t="n">
        <v>141.4011</v>
      </c>
      <c r="BM17" s="53" t="n">
        <v>151.3441</v>
      </c>
      <c r="BN17" s="53" t="n">
        <v>144.8911</v>
      </c>
      <c r="BO17" s="53" t="n">
        <v>150.4049</v>
      </c>
      <c r="BP17" s="53" t="n">
        <v>149.6392</v>
      </c>
      <c r="BQ17" s="53" t="n">
        <v>144.0254</v>
      </c>
      <c r="BR17" s="53" t="n">
        <v>146.2703</v>
      </c>
      <c r="BS17" s="53" t="n">
        <v>153.731</v>
      </c>
      <c r="BT17" s="53" t="n">
        <v>146.4661</v>
      </c>
      <c r="BU17" s="53" t="n">
        <v>201.6496</v>
      </c>
      <c r="BV17" s="53" t="n">
        <v>140.0342</v>
      </c>
      <c r="BW17" s="53" t="n">
        <v>123.4479</v>
      </c>
      <c r="BX17" s="53" t="n">
        <v>117.8037</v>
      </c>
      <c r="BY17" s="53" t="n">
        <v>122.152</v>
      </c>
      <c r="BZ17" s="53" t="n">
        <v>123.5706</v>
      </c>
      <c r="CA17" s="53" t="n">
        <v>128.1915</v>
      </c>
      <c r="CB17" s="53" t="n">
        <v>131.938</v>
      </c>
      <c r="CC17" s="53" t="n">
        <v>121.3284</v>
      </c>
      <c r="CD17" s="53" t="n">
        <v>122.9479</v>
      </c>
      <c r="CE17" s="53" t="n">
        <v>125.6167</v>
      </c>
      <c r="CF17" s="53" t="n">
        <v>164.4362</v>
      </c>
      <c r="CG17" s="53" t="n">
        <v>190.5519</v>
      </c>
      <c r="CH17" s="53" t="n">
        <v>158.6524</v>
      </c>
      <c r="CI17" s="53" t="n">
        <v>155.7475</v>
      </c>
      <c r="CJ17" s="53" t="n">
        <v>161.0073</v>
      </c>
      <c r="CK17" s="53" t="n">
        <v>150.6875</v>
      </c>
      <c r="CL17" s="53" t="n">
        <v>157.5348</v>
      </c>
      <c r="CM17" s="53" t="n">
        <v>158.7239</v>
      </c>
      <c r="CN17" s="53" t="n">
        <v>160.7188</v>
      </c>
      <c r="CO17" s="53" t="n">
        <v>174.5493</v>
      </c>
      <c r="CP17" s="53" t="n">
        <v>184.2185</v>
      </c>
      <c r="CQ17" s="53" t="n">
        <v>192.527</v>
      </c>
      <c r="CR17" s="53" t="n">
        <v>238.4731</v>
      </c>
      <c r="CS17" s="53" t="n">
        <v>206.5252</v>
      </c>
      <c r="CT17" s="53" t="n">
        <v>182.1886</v>
      </c>
      <c r="CU17" s="53" t="n">
        <v>167.5866</v>
      </c>
      <c r="CV17" s="53" t="n">
        <v>171.0487</v>
      </c>
      <c r="CW17" s="53" t="n">
        <v>183.4995</v>
      </c>
      <c r="CX17" s="53" t="n">
        <v>191.5384</v>
      </c>
      <c r="CY17" s="53" t="n">
        <v>187.8271</v>
      </c>
      <c r="CZ17" s="53" t="n">
        <v>196.7978</v>
      </c>
      <c r="DA17" s="53" t="n">
        <v>171.0129</v>
      </c>
      <c r="DB17" s="53" t="n">
        <v>200.2045</v>
      </c>
      <c r="DC17" s="53" t="n">
        <v>206.482</v>
      </c>
      <c r="DD17" s="53" t="n">
        <v>231.7824</v>
      </c>
      <c r="DE17" s="53" t="n">
        <v>361.0171</v>
      </c>
      <c r="DF17" s="53" t="n">
        <v>323.5505</v>
      </c>
      <c r="DG17" s="53" t="n">
        <v>270.8578</v>
      </c>
      <c r="DH17" s="53" t="n">
        <v>289.3776</v>
      </c>
      <c r="DI17" s="53" t="n">
        <v>305.2414</v>
      </c>
      <c r="DJ17" s="53" t="n">
        <v>326.769</v>
      </c>
      <c r="DK17" s="53" t="n">
        <v>281.5072</v>
      </c>
      <c r="DL17" s="53" t="n">
        <v>285.7153</v>
      </c>
      <c r="DM17" s="53" t="n">
        <v>275.9372</v>
      </c>
      <c r="DN17" s="53" t="n">
        <v>238.3335</v>
      </c>
      <c r="DO17" s="53" t="n">
        <v>261.0207</v>
      </c>
      <c r="DP17" s="53" t="n">
        <v>315.5498</v>
      </c>
      <c r="DQ17" s="53" t="n">
        <v>328.8741</v>
      </c>
      <c r="DR17" s="53" t="n">
        <v>266.3751</v>
      </c>
      <c r="DS17" s="53" t="n">
        <v>260.691</v>
      </c>
      <c r="DT17" s="53" t="n">
        <v>268.6971</v>
      </c>
      <c r="DU17" s="53" t="n">
        <v>300.4211</v>
      </c>
      <c r="DV17" s="53" t="n">
        <v>287.0152</v>
      </c>
      <c r="DW17" s="53" t="n">
        <v>279.4438</v>
      </c>
      <c r="DX17" s="53" t="n">
        <v>285.6614</v>
      </c>
      <c r="DY17" s="53" t="n">
        <v>280.8445</v>
      </c>
      <c r="DZ17" s="53" t="n">
        <v>274.3979</v>
      </c>
      <c r="EA17" s="53" t="n">
        <v>285.2432</v>
      </c>
      <c r="EB17" s="53" t="n">
        <v>258.5279</v>
      </c>
      <c r="EC17" s="53" t="n">
        <v>263.7799</v>
      </c>
      <c r="ED17" s="53" t="n">
        <v>256.6045</v>
      </c>
      <c r="EE17" s="53" t="n">
        <v>245.2006</v>
      </c>
      <c r="EF17" s="53" t="n">
        <v>251.1953</v>
      </c>
      <c r="EG17" s="53" t="n">
        <v>257.6484</v>
      </c>
      <c r="EH17" s="53" t="n">
        <v>250.6479</v>
      </c>
      <c r="EI17" s="53" t="n">
        <v>275.6802</v>
      </c>
      <c r="EJ17" s="53" t="n">
        <v>272.2773</v>
      </c>
      <c r="EK17" s="53" t="n">
        <v>284.7903</v>
      </c>
      <c r="EL17" s="53" t="n">
        <v>254.2716</v>
      </c>
      <c r="EM17" s="53" t="n">
        <v>256.3783</v>
      </c>
      <c r="EN17" s="53" t="n">
        <v>250.8276</v>
      </c>
      <c r="EO17" s="53" t="n">
        <v>287.2725</v>
      </c>
      <c r="EP17" s="53" t="n">
        <v>276.1781</v>
      </c>
      <c r="EQ17" s="53" t="n">
        <v>242.3496</v>
      </c>
      <c r="ER17" s="53" t="n">
        <v>233.1035</v>
      </c>
      <c r="ES17" s="53" t="n">
        <v>272.8944</v>
      </c>
      <c r="ET17" s="53" t="n">
        <v>227.0048</v>
      </c>
      <c r="EU17" s="53" t="n">
        <v>180.2815</v>
      </c>
      <c r="EV17" s="53" t="n">
        <v>166.6668</v>
      </c>
      <c r="EW17" s="53" t="n">
        <v>165.2677</v>
      </c>
      <c r="EX17" s="53" t="n">
        <v>157.6068</v>
      </c>
      <c r="EY17" s="53" t="n">
        <v>170.4051</v>
      </c>
      <c r="EZ17" s="53" t="n">
        <v>207.7682</v>
      </c>
      <c r="FA17" s="53" t="n">
        <v>164.0905</v>
      </c>
      <c r="FB17" s="53" t="n">
        <v>141.762</v>
      </c>
      <c r="FC17" s="53" t="n">
        <v>110.3797</v>
      </c>
      <c r="FD17" s="53" t="n">
        <v>121.9935</v>
      </c>
      <c r="FE17" s="53" t="n">
        <v>100.9943</v>
      </c>
      <c r="FF17" s="53" t="n">
        <v>121.1833</v>
      </c>
      <c r="FG17" s="53" t="n">
        <v>116.3673</v>
      </c>
      <c r="FH17" s="53" t="n">
        <v>116.7668</v>
      </c>
      <c r="FI17" s="53" t="n">
        <v>119.7421</v>
      </c>
      <c r="FJ17" s="53" t="n">
        <v>125.3954</v>
      </c>
      <c r="FK17" s="53" t="n">
        <v>121.4687</v>
      </c>
      <c r="FL17" s="53" t="n">
        <v>135.241</v>
      </c>
      <c r="FM17" s="53" t="n">
        <v>155.9602</v>
      </c>
      <c r="FN17" s="53" t="n">
        <v>158.6579</v>
      </c>
      <c r="FO17" s="53" t="n">
        <v>147.9686</v>
      </c>
      <c r="FP17" s="53" t="n">
        <v>135.3638</v>
      </c>
      <c r="FQ17" s="53" t="n">
        <v>137.6669</v>
      </c>
    </row>
    <row r="18" customFormat="false" ht="15.75" hidden="false" customHeight="false" outlineLevel="0" collapsed="false">
      <c r="A18" s="56" t="s">
        <v>33</v>
      </c>
      <c r="B18" s="57" t="n">
        <v>59.3563</v>
      </c>
      <c r="C18" s="57" t="n">
        <v>67.1588</v>
      </c>
      <c r="D18" s="57" t="n">
        <v>68.7024</v>
      </c>
      <c r="E18" s="57" t="n">
        <v>67.2509</v>
      </c>
      <c r="F18" s="57" t="n">
        <v>67.4371</v>
      </c>
      <c r="G18" s="57" t="n">
        <v>65.8324</v>
      </c>
      <c r="H18" s="57" t="n">
        <v>73.7515</v>
      </c>
      <c r="I18" s="57" t="n">
        <v>74.8606</v>
      </c>
      <c r="J18" s="57" t="n">
        <v>76.0256</v>
      </c>
      <c r="K18" s="57" t="n">
        <v>76.252</v>
      </c>
      <c r="L18" s="57" t="n">
        <v>76.4282</v>
      </c>
      <c r="M18" s="57" t="n">
        <v>79.3768</v>
      </c>
      <c r="N18" s="57" t="n">
        <v>81.7912</v>
      </c>
      <c r="O18" s="57" t="n">
        <v>82.5909</v>
      </c>
      <c r="P18" s="57" t="n">
        <v>93.2553</v>
      </c>
      <c r="Q18" s="57" t="n">
        <v>90.0859</v>
      </c>
      <c r="R18" s="57" t="n">
        <v>90.839</v>
      </c>
      <c r="S18" s="57" t="n">
        <v>92.1398</v>
      </c>
      <c r="T18" s="57" t="n">
        <v>93.1634</v>
      </c>
      <c r="U18" s="57" t="n">
        <v>94.7508</v>
      </c>
      <c r="V18" s="57" t="n">
        <v>98.1752</v>
      </c>
      <c r="W18" s="57" t="n">
        <v>99.1935</v>
      </c>
      <c r="X18" s="57" t="n">
        <v>98.1677</v>
      </c>
      <c r="Y18" s="57" t="n">
        <v>98.2893</v>
      </c>
      <c r="Z18" s="57" t="n">
        <v>99.3537</v>
      </c>
      <c r="AA18" s="57" t="n">
        <v>100.9275</v>
      </c>
      <c r="AB18" s="57" t="n">
        <v>100.6877</v>
      </c>
      <c r="AC18" s="57" t="n">
        <v>102.2872</v>
      </c>
      <c r="AD18" s="57" t="n">
        <v>98.718</v>
      </c>
      <c r="AE18" s="57" t="n">
        <v>100.91</v>
      </c>
      <c r="AF18" s="57" t="n">
        <v>103.9726</v>
      </c>
      <c r="AG18" s="57" t="n">
        <v>104.7554</v>
      </c>
      <c r="AH18" s="57" t="n">
        <v>103.3855</v>
      </c>
      <c r="AI18" s="57" t="n">
        <v>103.8883</v>
      </c>
      <c r="AJ18" s="57" t="n">
        <v>102.4914</v>
      </c>
      <c r="AK18" s="57" t="n">
        <v>104.7395</v>
      </c>
      <c r="AL18" s="57" t="n">
        <v>102.4158</v>
      </c>
      <c r="AM18" s="57" t="n">
        <v>101.5823</v>
      </c>
      <c r="AN18" s="57" t="n">
        <v>105.0706</v>
      </c>
      <c r="AO18" s="57" t="n">
        <v>100.4089</v>
      </c>
      <c r="AP18" s="57" t="n">
        <v>99.2598</v>
      </c>
      <c r="AQ18" s="57" t="n">
        <v>99.8619</v>
      </c>
      <c r="AR18" s="57" t="n">
        <v>100.3989</v>
      </c>
      <c r="AS18" s="57" t="n">
        <v>93.521</v>
      </c>
      <c r="AT18" s="57" t="n">
        <v>91.1007</v>
      </c>
      <c r="AU18" s="57" t="n">
        <v>103.1713</v>
      </c>
      <c r="AV18" s="57" t="n">
        <v>100.9876</v>
      </c>
      <c r="AW18" s="57" t="n">
        <v>102.3053</v>
      </c>
      <c r="AX18" s="57" t="n">
        <v>110.8569</v>
      </c>
      <c r="AY18" s="57" t="n">
        <v>110.5797</v>
      </c>
      <c r="AZ18" s="57" t="n">
        <v>148.5226</v>
      </c>
      <c r="BA18" s="57" t="n">
        <v>150.5227</v>
      </c>
      <c r="BB18" s="57" t="n">
        <v>127.5912</v>
      </c>
      <c r="BC18" s="57" t="n">
        <v>131.9718</v>
      </c>
      <c r="BD18" s="57" t="n">
        <v>142.0744</v>
      </c>
      <c r="BE18" s="57" t="n">
        <v>144.2908</v>
      </c>
      <c r="BF18" s="57" t="n">
        <v>146.4112</v>
      </c>
      <c r="BG18" s="57" t="n">
        <v>140.7811</v>
      </c>
      <c r="BH18" s="57" t="n">
        <v>140.9245</v>
      </c>
      <c r="BI18" s="57" t="n">
        <v>143.0563</v>
      </c>
      <c r="BJ18" s="57" t="n">
        <v>144.6824</v>
      </c>
      <c r="BK18" s="57" t="n">
        <v>152.7698</v>
      </c>
      <c r="BL18" s="57" t="n">
        <v>162.2252</v>
      </c>
      <c r="BM18" s="57" t="n">
        <v>161.6875</v>
      </c>
      <c r="BN18" s="57" t="n">
        <v>156.7651</v>
      </c>
      <c r="BO18" s="57" t="n">
        <v>160.4639</v>
      </c>
      <c r="BP18" s="57" t="n">
        <v>181.0011</v>
      </c>
      <c r="BQ18" s="57" t="n">
        <v>161.4792</v>
      </c>
      <c r="BR18" s="57" t="n">
        <v>177.7392</v>
      </c>
      <c r="BS18" s="57" t="n">
        <v>176.0155</v>
      </c>
      <c r="BT18" s="57" t="n">
        <v>207.7038</v>
      </c>
      <c r="BU18" s="57" t="n">
        <v>173.6339</v>
      </c>
      <c r="BV18" s="57" t="n">
        <v>173.5194</v>
      </c>
      <c r="BW18" s="57" t="n">
        <v>180.7338</v>
      </c>
      <c r="BX18" s="57" t="n">
        <v>191.7106</v>
      </c>
      <c r="BY18" s="57" t="n">
        <v>159.8111</v>
      </c>
      <c r="BZ18" s="57" t="n">
        <v>180.9547</v>
      </c>
      <c r="CA18" s="57" t="n">
        <v>172.2851</v>
      </c>
      <c r="CB18" s="57" t="n">
        <v>174.7469</v>
      </c>
      <c r="CC18" s="57" t="n">
        <v>173.3699</v>
      </c>
      <c r="CD18" s="57" t="n">
        <v>170.6469</v>
      </c>
      <c r="CE18" s="57" t="n">
        <v>162.6755</v>
      </c>
      <c r="CF18" s="57" t="n">
        <v>160.0658</v>
      </c>
      <c r="CG18" s="57" t="n">
        <v>171.8322</v>
      </c>
      <c r="CH18" s="57" t="n">
        <v>161.7473</v>
      </c>
      <c r="CI18" s="57" t="n">
        <v>173.4524</v>
      </c>
      <c r="CJ18" s="57" t="n">
        <v>197.1866</v>
      </c>
      <c r="CK18" s="57" t="n">
        <v>181.6301</v>
      </c>
      <c r="CL18" s="57" t="n">
        <v>174.7618</v>
      </c>
      <c r="CM18" s="57" t="n">
        <v>185.6602</v>
      </c>
      <c r="CN18" s="57" t="n">
        <v>187.6221</v>
      </c>
      <c r="CO18" s="57" t="n">
        <v>193.5625</v>
      </c>
      <c r="CP18" s="57" t="n">
        <v>194.1322</v>
      </c>
      <c r="CQ18" s="57" t="n">
        <v>213.1589</v>
      </c>
      <c r="CR18" s="57" t="n">
        <v>203.4021</v>
      </c>
      <c r="CS18" s="57" t="n">
        <v>198.5265</v>
      </c>
      <c r="CT18" s="57" t="n">
        <v>192.8329</v>
      </c>
      <c r="CU18" s="57" t="n">
        <v>203.9311</v>
      </c>
      <c r="CV18" s="57" t="n">
        <v>221.822</v>
      </c>
      <c r="CW18" s="57" t="n">
        <v>203.2352</v>
      </c>
      <c r="CX18" s="57" t="n">
        <v>194.6743</v>
      </c>
      <c r="CY18" s="57" t="n">
        <v>195.1552</v>
      </c>
      <c r="CZ18" s="57" t="n">
        <v>203.1482</v>
      </c>
      <c r="DA18" s="57" t="n">
        <v>206.3072</v>
      </c>
      <c r="DB18" s="57" t="n">
        <v>204.3246</v>
      </c>
      <c r="DC18" s="57" t="n">
        <v>230.61</v>
      </c>
      <c r="DD18" s="57" t="n">
        <v>215.0415</v>
      </c>
      <c r="DE18" s="57" t="n">
        <v>238.6972</v>
      </c>
      <c r="DF18" s="57" t="n">
        <v>239.0462</v>
      </c>
      <c r="DG18" s="57" t="n">
        <v>247.5379</v>
      </c>
      <c r="DH18" s="57" t="n">
        <v>253.4683</v>
      </c>
      <c r="DI18" s="57" t="n">
        <v>245.105</v>
      </c>
      <c r="DJ18" s="57" t="n">
        <v>262.8281</v>
      </c>
      <c r="DK18" s="57" t="n">
        <v>244.8832</v>
      </c>
      <c r="DL18" s="57" t="n">
        <v>246.2593</v>
      </c>
      <c r="DM18" s="57" t="n">
        <v>248.8774</v>
      </c>
      <c r="DN18" s="57" t="n">
        <v>240.0629</v>
      </c>
      <c r="DO18" s="57" t="n">
        <v>264.5184</v>
      </c>
      <c r="DP18" s="57" t="n">
        <v>268.4818</v>
      </c>
      <c r="DQ18" s="57" t="n">
        <v>311.367</v>
      </c>
      <c r="DR18" s="57" t="n">
        <v>229.0521</v>
      </c>
      <c r="DS18" s="57" t="n">
        <v>245.2799</v>
      </c>
      <c r="DT18" s="57" t="n">
        <v>248.9372</v>
      </c>
      <c r="DU18" s="57" t="n">
        <v>235.1464</v>
      </c>
      <c r="DV18" s="57" t="n">
        <v>246.4958</v>
      </c>
      <c r="DW18" s="57" t="n">
        <v>237.606</v>
      </c>
      <c r="DX18" s="57" t="n">
        <v>233.5433</v>
      </c>
      <c r="DY18" s="57" t="n">
        <v>222.677</v>
      </c>
      <c r="DZ18" s="57" t="n">
        <v>224.1596</v>
      </c>
      <c r="EA18" s="57" t="n">
        <v>255.4784</v>
      </c>
      <c r="EB18" s="57" t="n">
        <v>255.9808</v>
      </c>
      <c r="EC18" s="57" t="n">
        <v>235.1239</v>
      </c>
      <c r="ED18" s="57" t="n">
        <v>205.2936</v>
      </c>
      <c r="EE18" s="57" t="n">
        <v>203.2233</v>
      </c>
      <c r="EF18" s="57" t="n">
        <v>212.7984</v>
      </c>
      <c r="EG18" s="57" t="n">
        <v>214.4519</v>
      </c>
      <c r="EH18" s="57" t="n">
        <v>233.1108</v>
      </c>
      <c r="EI18" s="57" t="n">
        <v>224.303</v>
      </c>
      <c r="EJ18" s="57" t="n">
        <v>215.7534</v>
      </c>
      <c r="EK18" s="57" t="n">
        <v>209.5048</v>
      </c>
      <c r="EL18" s="57" t="n">
        <v>230.3622</v>
      </c>
      <c r="EM18" s="57" t="n">
        <v>182.9753</v>
      </c>
      <c r="EN18" s="57" t="n">
        <v>219.5661</v>
      </c>
      <c r="EO18" s="57" t="n">
        <v>296.0252</v>
      </c>
      <c r="EP18" s="57" t="n">
        <v>176.3292</v>
      </c>
      <c r="EQ18" s="57" t="n">
        <v>172.4379</v>
      </c>
      <c r="ER18" s="57" t="n">
        <v>184.6986</v>
      </c>
      <c r="ES18" s="57" t="n">
        <v>182.7329</v>
      </c>
      <c r="ET18" s="57" t="n">
        <v>169.5673</v>
      </c>
      <c r="EU18" s="57" t="n">
        <v>159.4117</v>
      </c>
      <c r="EV18" s="57" t="n">
        <v>160.6152</v>
      </c>
      <c r="EW18" s="57" t="n">
        <v>147.3097</v>
      </c>
      <c r="EX18" s="57" t="n">
        <v>148.5832</v>
      </c>
      <c r="EY18" s="57" t="n">
        <v>154.1633</v>
      </c>
      <c r="EZ18" s="57" t="n">
        <v>195.463</v>
      </c>
      <c r="FA18" s="57" t="n">
        <v>203.509</v>
      </c>
      <c r="FB18" s="57" t="n">
        <v>124.7289</v>
      </c>
      <c r="FC18" s="57" t="n">
        <v>141.872</v>
      </c>
      <c r="FD18" s="57" t="n">
        <v>140.0283</v>
      </c>
      <c r="FE18" s="57" t="n">
        <v>138.5137</v>
      </c>
      <c r="FF18" s="57" t="n">
        <v>137.2783</v>
      </c>
      <c r="FG18" s="57" t="n">
        <v>144.8153</v>
      </c>
      <c r="FH18" s="57" t="n">
        <v>147.6487</v>
      </c>
      <c r="FI18" s="57" t="n">
        <v>144.9598</v>
      </c>
      <c r="FJ18" s="57" t="n">
        <v>165.9124</v>
      </c>
      <c r="FK18" s="57" t="n">
        <v>121.1592</v>
      </c>
      <c r="FL18" s="57" t="n">
        <v>162.5856</v>
      </c>
      <c r="FM18" s="57" t="n">
        <v>194.75</v>
      </c>
      <c r="FN18" s="57" t="n">
        <v>150.92</v>
      </c>
      <c r="FO18" s="57" t="n">
        <v>146.5884</v>
      </c>
      <c r="FP18" s="57" t="n">
        <v>150.5024</v>
      </c>
      <c r="FQ18" s="57" t="n">
        <v>148.716</v>
      </c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8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20.7755860025642</v>
      </c>
      <c r="O21" s="51" t="n">
        <v>16.5544813370561</v>
      </c>
      <c r="P21" s="51" t="n">
        <v>20.5790182079359</v>
      </c>
      <c r="Q21" s="51" t="n">
        <v>19.6182701641954</v>
      </c>
      <c r="R21" s="51" t="n">
        <v>14.3678719119821</v>
      </c>
      <c r="S21" s="51" t="n">
        <v>10.6096478111896</v>
      </c>
      <c r="T21" s="51" t="n">
        <v>15.6253047823678</v>
      </c>
      <c r="U21" s="51" t="n">
        <v>12.2713075447735</v>
      </c>
      <c r="V21" s="51" t="n">
        <v>12.9822514633736</v>
      </c>
      <c r="W21" s="51" t="n">
        <v>11.3408321484385</v>
      </c>
      <c r="X21" s="51" t="n">
        <v>11.318629877422</v>
      </c>
      <c r="Y21" s="51" t="n">
        <v>-3.49901618585554</v>
      </c>
      <c r="Z21" s="51" t="n">
        <v>10.0474875686646</v>
      </c>
      <c r="AA21" s="51" t="n">
        <v>13.1695188620885</v>
      </c>
      <c r="AB21" s="51" t="n">
        <v>36.2561107768548</v>
      </c>
      <c r="AC21" s="51" t="n">
        <v>2.57766283916432</v>
      </c>
      <c r="AD21" s="51" t="n">
        <v>21.0655606346938</v>
      </c>
      <c r="AE21" s="51" t="n">
        <v>11.4706190095019</v>
      </c>
      <c r="AF21" s="51" t="n">
        <v>8.32149870003178</v>
      </c>
      <c r="AG21" s="51" t="n">
        <v>19.5249894346327</v>
      </c>
      <c r="AH21" s="51" t="n">
        <v>7.92838781845737</v>
      </c>
      <c r="AI21" s="51" t="n">
        <v>7.63244670235941</v>
      </c>
      <c r="AJ21" s="51" t="n">
        <v>-0.774231206947518</v>
      </c>
      <c r="AK21" s="51" t="n">
        <v>3.8770201373646</v>
      </c>
      <c r="AL21" s="51" t="n">
        <v>-6.0256621210083</v>
      </c>
      <c r="AM21" s="51" t="n">
        <v>-2.10471038714335</v>
      </c>
      <c r="AN21" s="51" t="n">
        <v>-22.2494083818541</v>
      </c>
      <c r="AO21" s="51" t="n">
        <v>9.98168196105191</v>
      </c>
      <c r="AP21" s="51" t="n">
        <v>-6.49072062337376</v>
      </c>
      <c r="AQ21" s="51" t="n">
        <v>5.4303247238529</v>
      </c>
      <c r="AR21" s="51" t="n">
        <v>3.6910172536506</v>
      </c>
      <c r="AS21" s="51" t="n">
        <v>-4.57819595132256</v>
      </c>
      <c r="AT21" s="51" t="n">
        <v>4.12897314011316</v>
      </c>
      <c r="AU21" s="51" t="n">
        <v>7.88925873571895</v>
      </c>
      <c r="AV21" s="51" t="n">
        <v>3.34335070992364</v>
      </c>
      <c r="AW21" s="51" t="n">
        <v>9.7990940788488</v>
      </c>
      <c r="AX21" s="51" t="n">
        <v>6.61019772410409</v>
      </c>
      <c r="AY21" s="51" t="n">
        <v>3.40344637806576</v>
      </c>
      <c r="AZ21" s="51" t="n">
        <v>10.3266114487308</v>
      </c>
      <c r="BA21" s="51" t="n">
        <v>5.47048637506156</v>
      </c>
      <c r="BB21" s="51" t="n">
        <v>3.69496736675325</v>
      </c>
      <c r="BC21" s="51" t="n">
        <v>2.49918233409512</v>
      </c>
      <c r="BD21" s="51" t="n">
        <v>1.63905004273492</v>
      </c>
      <c r="BE21" s="51" t="n">
        <v>18.9288730691501</v>
      </c>
      <c r="BF21" s="51" t="n">
        <v>8.86884173110134</v>
      </c>
      <c r="BG21" s="51" t="n">
        <v>9.0074225397337</v>
      </c>
      <c r="BH21" s="51" t="n">
        <v>6.76679198689978</v>
      </c>
      <c r="BI21" s="51" t="n">
        <v>11.535849130594</v>
      </c>
      <c r="BJ21" s="51" t="n">
        <v>10.1439175584026</v>
      </c>
      <c r="BK21" s="51" t="n">
        <v>9.67273256124315</v>
      </c>
      <c r="BL21" s="51" t="n">
        <v>15.1246283128783</v>
      </c>
      <c r="BM21" s="51" t="n">
        <v>7.68461834145164</v>
      </c>
      <c r="BN21" s="51" t="n">
        <v>5.75368411809423</v>
      </c>
      <c r="BO21" s="51" t="n">
        <v>9.34283060694112</v>
      </c>
      <c r="BP21" s="51" t="n">
        <v>14.2355832692796</v>
      </c>
      <c r="BQ21" s="51" t="n">
        <v>-6.31639742064072</v>
      </c>
      <c r="BR21" s="51" t="n">
        <v>5.83385828383394</v>
      </c>
      <c r="BS21" s="51" t="n">
        <v>2.81575901034645</v>
      </c>
      <c r="BT21" s="51" t="n">
        <v>20.5678525517531</v>
      </c>
      <c r="BU21" s="51" t="n">
        <v>0.0115892248192973</v>
      </c>
      <c r="BV21" s="51" t="n">
        <v>-0.223749588730349</v>
      </c>
      <c r="BW21" s="51" t="n">
        <v>4.16099660572389</v>
      </c>
      <c r="BX21" s="51" t="n">
        <v>-5.28050093345096</v>
      </c>
      <c r="BY21" s="51" t="n">
        <v>-1.19634135028571</v>
      </c>
      <c r="BZ21" s="51" t="n">
        <v>5.34259384678593</v>
      </c>
      <c r="CA21" s="51" t="n">
        <v>-3.28944208317934</v>
      </c>
      <c r="CB21" s="51" t="n">
        <v>-1.69536258598072</v>
      </c>
      <c r="CC21" s="51" t="n">
        <v>-0.316813943277128</v>
      </c>
      <c r="CD21" s="51" t="n">
        <v>2.18224271161473</v>
      </c>
      <c r="CE21" s="51" t="n">
        <v>0.760074379370712</v>
      </c>
      <c r="CF21" s="51" t="n">
        <v>-11.4919265836606</v>
      </c>
      <c r="CG21" s="51" t="n">
        <v>-1.18578999035137</v>
      </c>
      <c r="CH21" s="51" t="n">
        <v>6.8129551533791</v>
      </c>
      <c r="CI21" s="51" t="n">
        <v>4.63266563060145</v>
      </c>
      <c r="CJ21" s="51" t="n">
        <v>7.64346309593573</v>
      </c>
      <c r="CK21" s="51" t="n">
        <v>8.92233590347047</v>
      </c>
      <c r="CL21" s="51" t="n">
        <v>4.1779131970711</v>
      </c>
      <c r="CM21" s="51" t="n">
        <v>9.65572299340136</v>
      </c>
      <c r="CN21" s="51" t="n">
        <v>7.37497926429187</v>
      </c>
      <c r="CO21" s="51" t="n">
        <v>12.9871735772066</v>
      </c>
      <c r="CP21" s="51" t="n">
        <v>7.66142846049744</v>
      </c>
      <c r="CQ21" s="51" t="n">
        <v>17.6771853350604</v>
      </c>
      <c r="CR21" s="51" t="n">
        <v>13.1528285314564</v>
      </c>
      <c r="CS21" s="51" t="n">
        <v>1.37408565078001</v>
      </c>
      <c r="CT21" s="51" t="n">
        <v>6.11301414970777</v>
      </c>
      <c r="CU21" s="51" t="n">
        <v>8.48607036670082</v>
      </c>
      <c r="CV21" s="51" t="n">
        <v>4.98664587900199</v>
      </c>
      <c r="CW21" s="51" t="n">
        <v>3.32938473830724</v>
      </c>
      <c r="CX21" s="51" t="n">
        <v>8.92491599077314</v>
      </c>
      <c r="CY21" s="51" t="n">
        <v>4.51904632598896</v>
      </c>
      <c r="CZ21" s="51" t="n">
        <v>7.97438156550296</v>
      </c>
      <c r="DA21" s="51" t="n">
        <v>1.36545893586806</v>
      </c>
      <c r="DB21" s="51" t="n">
        <v>2.49150957242328</v>
      </c>
      <c r="DC21" s="51" t="n">
        <v>7.33726803496413</v>
      </c>
      <c r="DD21" s="51" t="n">
        <v>2.44189477404366</v>
      </c>
      <c r="DE21" s="51" t="n">
        <v>21.553120623</v>
      </c>
      <c r="DF21" s="51" t="n">
        <v>7.65881647131559</v>
      </c>
      <c r="DG21" s="51" t="n">
        <v>9.96634788187276</v>
      </c>
      <c r="DH21" s="51" t="n">
        <v>9.83830831833807</v>
      </c>
      <c r="DI21" s="51" t="n">
        <v>10.9908513786057</v>
      </c>
      <c r="DJ21" s="51" t="n">
        <v>11.5577259153814</v>
      </c>
      <c r="DK21" s="51" t="n">
        <v>9.38210569921938</v>
      </c>
      <c r="DL21" s="51" t="n">
        <v>6.42361632583481</v>
      </c>
      <c r="DM21" s="51" t="n">
        <v>9.73539440483844</v>
      </c>
      <c r="DN21" s="51" t="n">
        <v>16.721870075989</v>
      </c>
      <c r="DO21" s="51" t="n">
        <v>3.0934503453445</v>
      </c>
      <c r="DP21" s="51" t="n">
        <v>9.22092590858459</v>
      </c>
      <c r="DQ21" s="51" t="n">
        <v>-3.74760271258241</v>
      </c>
      <c r="DR21" s="51" t="n">
        <v>2.89957711714124</v>
      </c>
      <c r="DS21" s="51" t="n">
        <v>3.95779662033575</v>
      </c>
      <c r="DT21" s="51" t="n">
        <v>2.08329219317769</v>
      </c>
      <c r="DU21" s="51" t="n">
        <v>9.01010962733437</v>
      </c>
      <c r="DV21" s="51" t="n">
        <v>2.95660437163119</v>
      </c>
      <c r="DW21" s="51" t="n">
        <v>3.92391061176876</v>
      </c>
      <c r="DX21" s="51" t="n">
        <v>5.47454507745582</v>
      </c>
      <c r="DY21" s="51" t="n">
        <v>4.82603214246065</v>
      </c>
      <c r="DZ21" s="51" t="n">
        <v>3.1302647319986</v>
      </c>
      <c r="EA21" s="51" t="n">
        <v>4.17127343078352</v>
      </c>
      <c r="EB21" s="51" t="n">
        <v>7.68721349010613</v>
      </c>
      <c r="EC21" s="51" t="n">
        <v>-7.16312242569199</v>
      </c>
      <c r="ED21" s="51" t="n">
        <v>-0.525407239032982</v>
      </c>
      <c r="EE21" s="51" t="n">
        <v>-6.59952449131886</v>
      </c>
      <c r="EF21" s="51" t="n">
        <v>-6.78906367830941</v>
      </c>
      <c r="EG21" s="51" t="n">
        <v>-9.03491993267159</v>
      </c>
      <c r="EH21" s="51" t="n">
        <v>-6.22375244780289</v>
      </c>
      <c r="EI21" s="51" t="n">
        <v>-5.11133993804754</v>
      </c>
      <c r="EJ21" s="51" t="n">
        <v>-8.63791805496624</v>
      </c>
      <c r="EK21" s="51" t="n">
        <v>-6.38710244453854</v>
      </c>
      <c r="EL21" s="51" t="n">
        <v>-3.14482249055038</v>
      </c>
      <c r="EM21" s="51" t="n">
        <v>-10.5805893997975</v>
      </c>
      <c r="EN21" s="51" t="n">
        <v>-13.5679640847757</v>
      </c>
      <c r="EO21" s="51" t="n">
        <v>11.2070368385937</v>
      </c>
      <c r="EP21" s="51" t="n">
        <v>-2.66692975798654</v>
      </c>
      <c r="EQ21" s="51" t="n">
        <v>-2.6109709209718</v>
      </c>
      <c r="ER21" s="51" t="n">
        <v>5.46714666902277</v>
      </c>
      <c r="ES21" s="51" t="n">
        <v>-2.16305374544225</v>
      </c>
      <c r="ET21" s="51" t="n">
        <v>-4.70540088911452</v>
      </c>
      <c r="EU21" s="51" t="n">
        <v>-7.03883147497954</v>
      </c>
      <c r="EV21" s="51" t="n">
        <v>-7.75403173715189</v>
      </c>
      <c r="EW21" s="51" t="n">
        <v>-8.87075362900946</v>
      </c>
      <c r="EX21" s="51" t="n">
        <v>-15.0404880431911</v>
      </c>
      <c r="EY21" s="51" t="n">
        <v>-8.58361217537297</v>
      </c>
      <c r="EZ21" s="51" t="n">
        <v>-3.80324954597439</v>
      </c>
      <c r="FA21" s="51" t="n">
        <v>-7.29622412963809</v>
      </c>
      <c r="FB21" s="51" t="n">
        <v>-15.6017742366568</v>
      </c>
      <c r="FC21" s="51" t="n">
        <v>-16.9477627029128</v>
      </c>
      <c r="FD21" s="51" t="n">
        <v>-18.5807719933287</v>
      </c>
      <c r="FE21" s="51" t="n">
        <v>-18.1571198450085</v>
      </c>
      <c r="FF21" s="51" t="n">
        <v>-15.7624042467206</v>
      </c>
      <c r="FG21" s="51" t="n">
        <v>-12.7655073037999</v>
      </c>
      <c r="FH21" s="51" t="n">
        <v>-10.0176945677587</v>
      </c>
      <c r="FI21" s="51" t="n">
        <v>-13.2484501165078</v>
      </c>
      <c r="FJ21" s="51" t="n">
        <v>-7.83177141828125</v>
      </c>
      <c r="FK21" s="51" t="n">
        <v>-12.6384719475532</v>
      </c>
      <c r="FL21" s="51" t="n">
        <v>-11.5068489822731</v>
      </c>
      <c r="FM21" s="51" t="n">
        <v>-17.0308197307035</v>
      </c>
      <c r="FN21" s="51" t="n">
        <v>5.40178790736643</v>
      </c>
      <c r="FO21" s="51" t="n">
        <v>-5.00476624316363</v>
      </c>
      <c r="FP21" s="51" t="n">
        <v>-3.07833345270687</v>
      </c>
      <c r="FQ21" s="51" t="n">
        <v>2.02646128753596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1.76774201301473</v>
      </c>
      <c r="O22" s="53" t="n">
        <v>3.60046773769762</v>
      </c>
      <c r="P22" s="53" t="n">
        <v>7.33833805419835</v>
      </c>
      <c r="Q22" s="53" t="n">
        <v>8.79181289420079</v>
      </c>
      <c r="R22" s="53" t="n">
        <v>7.26412413070316</v>
      </c>
      <c r="S22" s="53" t="n">
        <v>9.46170080223143</v>
      </c>
      <c r="T22" s="53" t="n">
        <v>6.63904165688327</v>
      </c>
      <c r="U22" s="53" t="n">
        <v>8.68995828533723</v>
      </c>
      <c r="V22" s="53" t="n">
        <v>4.12725290657459</v>
      </c>
      <c r="W22" s="53" t="n">
        <v>6.77420176621029</v>
      </c>
      <c r="X22" s="53" t="n">
        <v>6.77420176621029</v>
      </c>
      <c r="Y22" s="53" t="n">
        <v>6.77420176621029</v>
      </c>
      <c r="Z22" s="53" t="n">
        <v>14.3383972273557</v>
      </c>
      <c r="AA22" s="53" t="n">
        <v>-0.853497901955702</v>
      </c>
      <c r="AB22" s="53" t="n">
        <v>2.91412251107877</v>
      </c>
      <c r="AC22" s="53" t="n">
        <v>2.1834268002725</v>
      </c>
      <c r="AD22" s="53" t="n">
        <v>0.95181119444232</v>
      </c>
      <c r="AE22" s="53" t="n">
        <v>1.21013843436042</v>
      </c>
      <c r="AF22" s="53" t="n">
        <v>5.21855536891072</v>
      </c>
      <c r="AG22" s="53" t="n">
        <v>2.29145166086515</v>
      </c>
      <c r="AH22" s="53" t="n">
        <v>7.6935994906717</v>
      </c>
      <c r="AI22" s="53" t="n">
        <v>3.83102851979831</v>
      </c>
      <c r="AJ22" s="53" t="n">
        <v>3.83102851979829</v>
      </c>
      <c r="AK22" s="53" t="n">
        <v>3.83102851979829</v>
      </c>
      <c r="AL22" s="53" t="n">
        <v>-1.16403602717839</v>
      </c>
      <c r="AM22" s="53" t="n">
        <v>9.89943171081318</v>
      </c>
      <c r="AN22" s="53" t="n">
        <v>3.81910349970587</v>
      </c>
      <c r="AO22" s="53" t="n">
        <v>5.7811392732017</v>
      </c>
      <c r="AP22" s="53" t="n">
        <v>7.61118527221911</v>
      </c>
      <c r="AQ22" s="53" t="n">
        <v>4.88756530298058</v>
      </c>
      <c r="AR22" s="53" t="n">
        <v>-0.391901424363705</v>
      </c>
      <c r="AS22" s="53" t="n">
        <v>4.29143493441084</v>
      </c>
      <c r="AT22" s="53" t="n">
        <v>-0.541534416599554</v>
      </c>
      <c r="AU22" s="53" t="n">
        <v>-0.502933277918094</v>
      </c>
      <c r="AV22" s="53" t="n">
        <v>-0.502933277918083</v>
      </c>
      <c r="AW22" s="53" t="n">
        <v>-0.502933277918094</v>
      </c>
      <c r="AX22" s="53" t="n">
        <v>3.85727033912298</v>
      </c>
      <c r="AY22" s="53" t="n">
        <v>-8.12680465766812</v>
      </c>
      <c r="AZ22" s="53" t="n">
        <v>9.38553558282014</v>
      </c>
      <c r="BA22" s="53" t="n">
        <v>9.1115702479339</v>
      </c>
      <c r="BB22" s="53" t="n">
        <v>2.38378795529683</v>
      </c>
      <c r="BC22" s="53" t="n">
        <v>4.33767408733481</v>
      </c>
      <c r="BD22" s="53" t="n">
        <v>8.03821795517963</v>
      </c>
      <c r="BE22" s="53" t="n">
        <v>7.70491297311164</v>
      </c>
      <c r="BF22" s="53" t="n">
        <v>7.28914556757909</v>
      </c>
      <c r="BG22" s="53" t="n">
        <v>10.0672360713088</v>
      </c>
      <c r="BH22" s="53" t="n">
        <v>10.0672360713088</v>
      </c>
      <c r="BI22" s="53" t="n">
        <v>10.0672360713088</v>
      </c>
      <c r="BJ22" s="53" t="n">
        <v>8.20706460934166</v>
      </c>
      <c r="BK22" s="53" t="n">
        <v>25.4830132265169</v>
      </c>
      <c r="BL22" s="53" t="n">
        <v>6.15979810759573</v>
      </c>
      <c r="BM22" s="53" t="n">
        <v>5.64239249147411</v>
      </c>
      <c r="BN22" s="53" t="n">
        <v>3.91295446720206</v>
      </c>
      <c r="BO22" s="53" t="n">
        <v>5.24344638386507</v>
      </c>
      <c r="BP22" s="53" t="n">
        <v>8.91026378397721</v>
      </c>
      <c r="BQ22" s="53" t="n">
        <v>-5.41322532374667</v>
      </c>
      <c r="BR22" s="53" t="n">
        <v>1.84443040655715</v>
      </c>
      <c r="BS22" s="53" t="n">
        <v>5.33803219076168</v>
      </c>
      <c r="BT22" s="53" t="n">
        <v>5.33803219076168</v>
      </c>
      <c r="BU22" s="53" t="n">
        <v>5.3380321907617</v>
      </c>
      <c r="BV22" s="53" t="n">
        <v>0.269367344718607</v>
      </c>
      <c r="BW22" s="53" t="n">
        <v>1.52932509981174</v>
      </c>
      <c r="BX22" s="53" t="n">
        <v>2.28108189492149</v>
      </c>
      <c r="BY22" s="53" t="n">
        <v>2.11318288270264</v>
      </c>
      <c r="BZ22" s="53" t="n">
        <v>3.53536755625488</v>
      </c>
      <c r="CA22" s="53" t="n">
        <v>-1.86160049084056</v>
      </c>
      <c r="CB22" s="53" t="n">
        <v>7.24161459756607</v>
      </c>
      <c r="CC22" s="53" t="n">
        <v>13.0889512062577</v>
      </c>
      <c r="CD22" s="53" t="n">
        <v>9.80245072619996</v>
      </c>
      <c r="CE22" s="53" t="n">
        <v>5.24515314385285</v>
      </c>
      <c r="CF22" s="53" t="n">
        <v>4.02271750881289</v>
      </c>
      <c r="CG22" s="53" t="n">
        <v>-4.61044125327789</v>
      </c>
      <c r="CH22" s="53" t="n">
        <v>18.0762810882991</v>
      </c>
      <c r="CI22" s="53" t="n">
        <v>4.53158674508638</v>
      </c>
      <c r="CJ22" s="53" t="n">
        <v>6.28156322132629</v>
      </c>
      <c r="CK22" s="53" t="n">
        <v>1.29957977978334</v>
      </c>
      <c r="CL22" s="53" t="n">
        <v>2.48828642280283</v>
      </c>
      <c r="CM22" s="53" t="n">
        <v>8.71638826394774</v>
      </c>
      <c r="CN22" s="53" t="n">
        <v>2.63132388482956</v>
      </c>
      <c r="CO22" s="53" t="n">
        <v>3.91739424174107</v>
      </c>
      <c r="CP22" s="53" t="n">
        <v>4.71225276697529</v>
      </c>
      <c r="CQ22" s="53" t="n">
        <v>3.27435958625117</v>
      </c>
      <c r="CR22" s="53" t="n">
        <v>4.77920599077453</v>
      </c>
      <c r="CS22" s="53" t="n">
        <v>17.9190203449392</v>
      </c>
      <c r="CT22" s="53" t="n">
        <v>2.08959162372744</v>
      </c>
      <c r="CU22" s="53" t="n">
        <v>3.75834635845125</v>
      </c>
      <c r="CV22" s="53" t="n">
        <v>6.64386659035121</v>
      </c>
      <c r="CW22" s="53" t="n">
        <v>10.1877320833614</v>
      </c>
      <c r="CX22" s="53" t="n">
        <v>12.8302268958271</v>
      </c>
      <c r="CY22" s="53" t="n">
        <v>10.1846367441498</v>
      </c>
      <c r="CZ22" s="53" t="n">
        <v>8.37161657857457</v>
      </c>
      <c r="DA22" s="53" t="n">
        <v>10.1310254042984</v>
      </c>
      <c r="DB22" s="53" t="n">
        <v>7.6957830492624</v>
      </c>
      <c r="DC22" s="53" t="n">
        <v>8.53101262847393</v>
      </c>
      <c r="DD22" s="53" t="n">
        <v>6.4462321935026</v>
      </c>
      <c r="DE22" s="53" t="n">
        <v>3.0894218099117</v>
      </c>
      <c r="DF22" s="53" t="n">
        <v>3.13912108302215</v>
      </c>
      <c r="DG22" s="53" t="n">
        <v>15.335945855546</v>
      </c>
      <c r="DH22" s="53" t="n">
        <v>-6.21415265502131</v>
      </c>
      <c r="DI22" s="53" t="n">
        <v>-7.63362477046149</v>
      </c>
      <c r="DJ22" s="53" t="n">
        <v>5.19652846706376</v>
      </c>
      <c r="DK22" s="53" t="n">
        <v>0.1614192366995</v>
      </c>
      <c r="DL22" s="53" t="n">
        <v>-3.44532907548519</v>
      </c>
      <c r="DM22" s="53" t="n">
        <v>-0.310524702624149</v>
      </c>
      <c r="DN22" s="53" t="n">
        <v>0.0115145692304308</v>
      </c>
      <c r="DO22" s="53" t="n">
        <v>-0.494975724751789</v>
      </c>
      <c r="DP22" s="53" t="n">
        <v>3.73192834643739</v>
      </c>
      <c r="DQ22" s="53" t="n">
        <v>8.89666120753812</v>
      </c>
      <c r="DR22" s="53" t="n">
        <v>6.00496448187697</v>
      </c>
      <c r="DS22" s="53" t="n">
        <v>5.15492707629206</v>
      </c>
      <c r="DT22" s="53" t="n">
        <v>16.2042351276678</v>
      </c>
      <c r="DU22" s="53" t="n">
        <v>5.87607067278795</v>
      </c>
      <c r="DV22" s="53" t="n">
        <v>-1.77459551125032</v>
      </c>
      <c r="DW22" s="53" t="n">
        <v>1.71781451890844</v>
      </c>
      <c r="DX22" s="53" t="n">
        <v>5.623123975556</v>
      </c>
      <c r="DY22" s="53" t="n">
        <v>9.26815165292532</v>
      </c>
      <c r="DZ22" s="53" t="n">
        <v>9.55738545239349</v>
      </c>
      <c r="EA22" s="53" t="n">
        <v>5.69685209300952</v>
      </c>
      <c r="EB22" s="53" t="n">
        <v>14.8142433080418</v>
      </c>
      <c r="EC22" s="53" t="n">
        <v>5.81170789852847</v>
      </c>
      <c r="ED22" s="53" t="n">
        <v>9.8233647661117</v>
      </c>
      <c r="EE22" s="53" t="n">
        <v>2.95018515265051</v>
      </c>
      <c r="EF22" s="53" t="n">
        <v>10.9404859502851</v>
      </c>
      <c r="EG22" s="53" t="n">
        <v>10.8239284252383</v>
      </c>
      <c r="EH22" s="53" t="n">
        <v>0.25212693646588</v>
      </c>
      <c r="EI22" s="53" t="n">
        <v>2.56697915065827</v>
      </c>
      <c r="EJ22" s="53" t="n">
        <v>-0.355781150834533</v>
      </c>
      <c r="EK22" s="53" t="n">
        <v>-11.0983666666219</v>
      </c>
      <c r="EL22" s="53" t="n">
        <v>0.797603174348183</v>
      </c>
      <c r="EM22" s="53" t="n">
        <v>-12.6496188284306</v>
      </c>
      <c r="EN22" s="53" t="n">
        <v>-18.8826892302849</v>
      </c>
      <c r="EO22" s="53" t="n">
        <v>-6.82395413185027</v>
      </c>
      <c r="EP22" s="53" t="n">
        <v>-17.6318370730764</v>
      </c>
      <c r="EQ22" s="53" t="n">
        <v>-10.0936473520381</v>
      </c>
      <c r="ER22" s="53" t="n">
        <v>-18.3336665844863</v>
      </c>
      <c r="ES22" s="53" t="n">
        <v>-11.6145760048778</v>
      </c>
      <c r="ET22" s="53" t="n">
        <v>-5.22315207266794</v>
      </c>
      <c r="EU22" s="53" t="n">
        <v>-13.8792348740356</v>
      </c>
      <c r="EV22" s="53" t="n">
        <v>-13.8552292169487</v>
      </c>
      <c r="EW22" s="53" t="n">
        <v>-4.46392151293664</v>
      </c>
      <c r="EX22" s="53" t="n">
        <v>-13.1809585282344</v>
      </c>
      <c r="EY22" s="53" t="n">
        <v>-3.52381119819969</v>
      </c>
      <c r="EZ22" s="53" t="n">
        <v>-6.58514572072251</v>
      </c>
      <c r="FA22" s="53" t="n">
        <v>-15.1772803409869</v>
      </c>
      <c r="FB22" s="53" t="n">
        <v>-9.37415654914553</v>
      </c>
      <c r="FC22" s="53" t="n">
        <v>-15.0050542876103</v>
      </c>
      <c r="FD22" s="53" t="n">
        <v>-12.6415151150187</v>
      </c>
      <c r="FE22" s="53" t="n">
        <v>-11.6934674783468</v>
      </c>
      <c r="FF22" s="53" t="n">
        <v>-14.7181190208999</v>
      </c>
      <c r="FG22" s="53" t="n">
        <v>-7.26680436081167</v>
      </c>
      <c r="FH22" s="53" t="n">
        <v>-4.49014259084727</v>
      </c>
      <c r="FI22" s="53" t="n">
        <v>-6.7336316289264</v>
      </c>
      <c r="FJ22" s="53" t="n">
        <v>-15.0704336313036</v>
      </c>
      <c r="FK22" s="53" t="n">
        <v>-7.43674254441297</v>
      </c>
      <c r="FL22" s="53" t="n">
        <v>-5.45853330911699</v>
      </c>
      <c r="FM22" s="53" t="n">
        <v>-8.57580164771045</v>
      </c>
      <c r="FN22" s="53" t="n">
        <v>-21.633252454891</v>
      </c>
      <c r="FO22" s="53" t="n">
        <v>-14.2909943589775</v>
      </c>
      <c r="FP22" s="53" t="n">
        <v>6.54912912591508</v>
      </c>
      <c r="FQ22" s="53" t="n">
        <v>-5.74388654570583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14.6892400691041</v>
      </c>
      <c r="O23" s="55" t="n">
        <v>-22.8421950157091</v>
      </c>
      <c r="P23" s="55" t="n">
        <v>18.624330440186</v>
      </c>
      <c r="Q23" s="55" t="n">
        <v>0.626980396494026</v>
      </c>
      <c r="R23" s="55" t="n">
        <v>2.93757061467823</v>
      </c>
      <c r="S23" s="55" t="n">
        <v>-10.8563919319106</v>
      </c>
      <c r="T23" s="55" t="n">
        <v>-5.77690987773756</v>
      </c>
      <c r="U23" s="55" t="n">
        <v>-8.45673078914986</v>
      </c>
      <c r="V23" s="55" t="n">
        <v>-7.36847450192789</v>
      </c>
      <c r="W23" s="55" t="n">
        <v>-6.30317318759854</v>
      </c>
      <c r="X23" s="55" t="n">
        <v>-1.61660815196336</v>
      </c>
      <c r="Y23" s="55" t="n">
        <v>20.461166592456</v>
      </c>
      <c r="Z23" s="55" t="n">
        <v>-6.83662456688211</v>
      </c>
      <c r="AA23" s="55" t="n">
        <v>-1.88567910873547</v>
      </c>
      <c r="AB23" s="55" t="n">
        <v>-4.65409851360664</v>
      </c>
      <c r="AC23" s="55" t="n">
        <v>2.56054884133983</v>
      </c>
      <c r="AD23" s="55" t="n">
        <v>1.85009054605749</v>
      </c>
      <c r="AE23" s="55" t="n">
        <v>8.06919943212709</v>
      </c>
      <c r="AF23" s="55" t="n">
        <v>10.0386402192077</v>
      </c>
      <c r="AG23" s="55" t="n">
        <v>16.5341893349053</v>
      </c>
      <c r="AH23" s="55" t="n">
        <v>20.2502872004805</v>
      </c>
      <c r="AI23" s="55" t="n">
        <v>20.6983430654771</v>
      </c>
      <c r="AJ23" s="55" t="n">
        <v>16.8698971595327</v>
      </c>
      <c r="AK23" s="55" t="n">
        <v>11.3698073155663</v>
      </c>
      <c r="AL23" s="55" t="n">
        <v>35.7832676598743</v>
      </c>
      <c r="AM23" s="55" t="n">
        <v>9.31256800329323</v>
      </c>
      <c r="AN23" s="55" t="n">
        <v>-2.58335298278707</v>
      </c>
      <c r="AO23" s="55" t="n">
        <v>16.1258587930441</v>
      </c>
      <c r="AP23" s="55" t="n">
        <v>10.3373559522705</v>
      </c>
      <c r="AQ23" s="55" t="n">
        <v>3.67850254720623</v>
      </c>
      <c r="AR23" s="55" t="n">
        <v>8.95954367601151</v>
      </c>
      <c r="AS23" s="55" t="n">
        <v>-6.97883735562098</v>
      </c>
      <c r="AT23" s="55" t="n">
        <v>0.816938947319423</v>
      </c>
      <c r="AU23" s="55" t="n">
        <v>-4.95661427635887</v>
      </c>
      <c r="AV23" s="55" t="n">
        <v>5.21254408613441</v>
      </c>
      <c r="AW23" s="55" t="n">
        <v>-0.902190899573663</v>
      </c>
      <c r="AX23" s="55" t="n">
        <v>12.2818944029005</v>
      </c>
      <c r="AY23" s="55" t="n">
        <v>16.4813842632452</v>
      </c>
      <c r="AZ23" s="55" t="n">
        <v>4.87662897198071</v>
      </c>
      <c r="BA23" s="55" t="n">
        <v>-10.1389973219345</v>
      </c>
      <c r="BB23" s="55" t="n">
        <v>-5.86609513572128</v>
      </c>
      <c r="BC23" s="55" t="n">
        <v>-3.25538699109357</v>
      </c>
      <c r="BD23" s="55" t="n">
        <v>-4.09585841668509</v>
      </c>
      <c r="BE23" s="55" t="n">
        <v>8.08495581132947</v>
      </c>
      <c r="BF23" s="55" t="n">
        <v>2.07616018594143</v>
      </c>
      <c r="BG23" s="55" t="n">
        <v>1.88048174784319</v>
      </c>
      <c r="BH23" s="55" t="n">
        <v>-5.63579868907488</v>
      </c>
      <c r="BI23" s="55" t="n">
        <v>-4.16045472378784</v>
      </c>
      <c r="BJ23" s="55" t="n">
        <v>2.44309383530112</v>
      </c>
      <c r="BK23" s="55" t="n">
        <v>13.2309108652908</v>
      </c>
      <c r="BL23" s="55" t="n">
        <v>18.1257882972548</v>
      </c>
      <c r="BM23" s="55" t="n">
        <v>6.23928112965342</v>
      </c>
      <c r="BN23" s="55" t="n">
        <v>9.48790556446386</v>
      </c>
      <c r="BO23" s="55" t="n">
        <v>12.1227685751045</v>
      </c>
      <c r="BP23" s="55" t="n">
        <v>-0.0952635548463587</v>
      </c>
      <c r="BQ23" s="55" t="n">
        <v>2.12591102539912</v>
      </c>
      <c r="BR23" s="55" t="n">
        <v>-2.02431935218764</v>
      </c>
      <c r="BS23" s="55" t="n">
        <v>1.64898388589088</v>
      </c>
      <c r="BT23" s="55" t="n">
        <v>8.95945115766623</v>
      </c>
      <c r="BU23" s="55" t="n">
        <v>7.04945923926068</v>
      </c>
      <c r="BV23" s="55" t="n">
        <v>-0.713479025042119</v>
      </c>
      <c r="BW23" s="55" t="n">
        <v>-6.89914672163425</v>
      </c>
      <c r="BX23" s="55" t="n">
        <v>5.58663147262075</v>
      </c>
      <c r="BY23" s="55" t="n">
        <v>12.8584202106321</v>
      </c>
      <c r="BZ23" s="55" t="n">
        <v>10.6597942679502</v>
      </c>
      <c r="CA23" s="55" t="n">
        <v>4.29328176841146</v>
      </c>
      <c r="CB23" s="55" t="n">
        <v>13.1930204630343</v>
      </c>
      <c r="CC23" s="55" t="n">
        <v>6.08298826597624</v>
      </c>
      <c r="CD23" s="55" t="n">
        <v>13.6598917435976</v>
      </c>
      <c r="CE23" s="55" t="n">
        <v>23.5959894654161</v>
      </c>
      <c r="CF23" s="55" t="n">
        <v>15.8741601189399</v>
      </c>
      <c r="CG23" s="55" t="n">
        <v>20.3430284398912</v>
      </c>
      <c r="CH23" s="55" t="n">
        <v>12.4409657612845</v>
      </c>
      <c r="CI23" s="55" t="n">
        <v>16.7052393482395</v>
      </c>
      <c r="CJ23" s="55" t="n">
        <v>9.24396259966731</v>
      </c>
      <c r="CK23" s="55" t="n">
        <v>13.7488158721947</v>
      </c>
      <c r="CL23" s="55" t="n">
        <v>11.8574007818194</v>
      </c>
      <c r="CM23" s="55" t="n">
        <v>16.0674346601019</v>
      </c>
      <c r="CN23" s="55" t="n">
        <v>2.33493284722408</v>
      </c>
      <c r="CO23" s="55" t="n">
        <v>18.6095848650268</v>
      </c>
      <c r="CP23" s="55" t="n">
        <v>12.130608942486</v>
      </c>
      <c r="CQ23" s="55" t="n">
        <v>3.14685523822911</v>
      </c>
      <c r="CR23" s="55" t="n">
        <v>6.92470763462361</v>
      </c>
      <c r="CS23" s="55" t="n">
        <v>5.60776274641257</v>
      </c>
      <c r="CT23" s="55" t="n">
        <v>3.7321146128543</v>
      </c>
      <c r="CU23" s="55" t="n">
        <v>14.9257711796604</v>
      </c>
      <c r="CV23" s="55" t="n">
        <v>4.04934453177999</v>
      </c>
      <c r="CW23" s="55" t="n">
        <v>1.11645145088992</v>
      </c>
      <c r="CX23" s="55" t="n">
        <v>-4.14819663100628</v>
      </c>
      <c r="CY23" s="55" t="n">
        <v>8.69012362410511</v>
      </c>
      <c r="CZ23" s="55" t="n">
        <v>19.2578321592834</v>
      </c>
      <c r="DA23" s="55" t="n">
        <v>13.0684551007648</v>
      </c>
      <c r="DB23" s="55" t="n">
        <v>6.75806944648862</v>
      </c>
      <c r="DC23" s="55" t="n">
        <v>5.42243562003879</v>
      </c>
      <c r="DD23" s="55" t="n">
        <v>5.29264851768954</v>
      </c>
      <c r="DE23" s="55" t="n">
        <v>24.810805653814</v>
      </c>
      <c r="DF23" s="55" t="n">
        <v>-0.722170525376709</v>
      </c>
      <c r="DG23" s="55" t="n">
        <v>31.9723438690023</v>
      </c>
      <c r="DH23" s="55" t="n">
        <v>3.91478887684238</v>
      </c>
      <c r="DI23" s="55" t="n">
        <v>10.1251494928042</v>
      </c>
      <c r="DJ23" s="55" t="n">
        <v>7.80219143586556</v>
      </c>
      <c r="DK23" s="55" t="n">
        <v>5.08337841686619</v>
      </c>
      <c r="DL23" s="55" t="n">
        <v>-1.19892887167429</v>
      </c>
      <c r="DM23" s="55" t="n">
        <v>8.10639434874736</v>
      </c>
      <c r="DN23" s="55" t="n">
        <v>14.5313738340817</v>
      </c>
      <c r="DO23" s="55" t="n">
        <v>-0.330654088655724</v>
      </c>
      <c r="DP23" s="55" t="n">
        <v>0.615483675479123</v>
      </c>
      <c r="DQ23" s="55" t="n">
        <v>-5.12284081173777</v>
      </c>
      <c r="DR23" s="55" t="n">
        <v>42.6491270046202</v>
      </c>
      <c r="DS23" s="55" t="n">
        <v>4.70634154887393</v>
      </c>
      <c r="DT23" s="55" t="n">
        <v>4.63949907101926</v>
      </c>
      <c r="DU23" s="55" t="n">
        <v>-2.26974889812434</v>
      </c>
      <c r="DV23" s="55" t="n">
        <v>11.865510740611</v>
      </c>
      <c r="DW23" s="55" t="n">
        <v>-2.10199111429261</v>
      </c>
      <c r="DX23" s="55" t="n">
        <v>-1.59654631823538</v>
      </c>
      <c r="DY23" s="55" t="n">
        <v>-4.78475577290316</v>
      </c>
      <c r="DZ23" s="55" t="n">
        <v>-2.92923188605297</v>
      </c>
      <c r="EA23" s="55" t="n">
        <v>6.04133194350642</v>
      </c>
      <c r="EB23" s="55" t="n">
        <v>7.61280495182883</v>
      </c>
      <c r="EC23" s="55" t="n">
        <v>11.8815200799716</v>
      </c>
      <c r="ED23" s="55" t="n">
        <v>-23.5778221855643</v>
      </c>
      <c r="EE23" s="55" t="n">
        <v>14.5573848341839</v>
      </c>
      <c r="EF23" s="55" t="n">
        <v>-20.1551165170421</v>
      </c>
      <c r="EG23" s="55" t="n">
        <v>5.57609757582636</v>
      </c>
      <c r="EH23" s="55" t="n">
        <v>-1.0329973705871</v>
      </c>
      <c r="EI23" s="55" t="n">
        <v>3.64139368963741</v>
      </c>
      <c r="EJ23" s="55" t="n">
        <v>19.3768994359287</v>
      </c>
      <c r="EK23" s="55" t="n">
        <v>-0.158137222299348</v>
      </c>
      <c r="EL23" s="55" t="n">
        <v>-1.81147807860973</v>
      </c>
      <c r="EM23" s="55" t="n">
        <v>5.00073187154191</v>
      </c>
      <c r="EN23" s="55" t="n">
        <v>2.95859540584722</v>
      </c>
      <c r="EO23" s="55" t="n">
        <v>-5.04539436877177</v>
      </c>
      <c r="EP23" s="55" t="n">
        <v>-3.61694067403132</v>
      </c>
      <c r="EQ23" s="55" t="n">
        <v>-25.2802837767524</v>
      </c>
      <c r="ER23" s="55" t="n">
        <v>39.4940406713749</v>
      </c>
      <c r="ES23" s="55" t="n">
        <v>4.39815816067728</v>
      </c>
      <c r="ET23" s="55" t="n">
        <v>5.17307440885715</v>
      </c>
      <c r="EU23" s="55" t="n">
        <v>-1.71234518118141</v>
      </c>
      <c r="EV23" s="55" t="n">
        <v>-7.42445757649444</v>
      </c>
      <c r="EW23" s="55" t="n">
        <v>1.65909329028604</v>
      </c>
      <c r="EX23" s="55" t="n">
        <v>-4.3917846794323</v>
      </c>
      <c r="EY23" s="55" t="n">
        <v>-8.93443963658534</v>
      </c>
      <c r="EZ23" s="55" t="n">
        <v>-14.9149023433708</v>
      </c>
      <c r="FA23" s="55" t="n">
        <v>-12.7565181780953</v>
      </c>
      <c r="FB23" s="55" t="n">
        <v>0.712071395021119</v>
      </c>
      <c r="FC23" s="55" t="n">
        <v>-14.7081735550969</v>
      </c>
      <c r="FD23" s="55" t="n">
        <v>-12.8051513903068</v>
      </c>
      <c r="FE23" s="55" t="n">
        <v>-18.9417166360322</v>
      </c>
      <c r="FF23" s="55" t="n">
        <v>-19.7435053246645</v>
      </c>
      <c r="FG23" s="55" t="n">
        <v>-15.1930601592439</v>
      </c>
      <c r="FH23" s="55" t="n">
        <v>-15.3738169829123</v>
      </c>
      <c r="FI23" s="55" t="n">
        <v>-15.0238666445273</v>
      </c>
      <c r="FJ23" s="55" t="n">
        <v>-6.32455218729319</v>
      </c>
      <c r="FK23" s="55" t="n">
        <v>-5.08266318324693</v>
      </c>
      <c r="FL23" s="55" t="n">
        <v>-1.69003981052386</v>
      </c>
      <c r="FM23" s="55" t="n">
        <v>-10.1609927698018</v>
      </c>
      <c r="FN23" s="55" t="n">
        <v>-7.34042235654054</v>
      </c>
      <c r="FO23" s="55" t="n">
        <v>18.6344310887849</v>
      </c>
      <c r="FP23" s="55" t="n">
        <v>-16.8145030754289</v>
      </c>
      <c r="FQ23" s="55" t="n">
        <v>1.01019253600612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30.8666853964812</v>
      </c>
      <c r="O24" s="53" t="n">
        <v>36.8465014504971</v>
      </c>
      <c r="P24" s="53" t="n">
        <v>28.8811495747316</v>
      </c>
      <c r="Q24" s="53" t="n">
        <v>23.016733567798</v>
      </c>
      <c r="R24" s="53" t="n">
        <v>14.0724646999628</v>
      </c>
      <c r="S24" s="53" t="n">
        <v>12.7529588531972</v>
      </c>
      <c r="T24" s="53" t="n">
        <v>26.2812783354278</v>
      </c>
      <c r="U24" s="53" t="n">
        <v>19.3504176916731</v>
      </c>
      <c r="V24" s="53" t="n">
        <v>25.7433783205632</v>
      </c>
      <c r="W24" s="53" t="n">
        <v>17.6966969982658</v>
      </c>
      <c r="X24" s="53" t="n">
        <v>10.7569526389655</v>
      </c>
      <c r="Y24" s="53" t="n">
        <v>-23.4489715896499</v>
      </c>
      <c r="Z24" s="53" t="n">
        <v>28.7943638668837</v>
      </c>
      <c r="AA24" s="53" t="n">
        <v>23.120948061581</v>
      </c>
      <c r="AB24" s="53" t="n">
        <v>99.9799876649116</v>
      </c>
      <c r="AC24" s="53" t="n">
        <v>-2.72798562450198</v>
      </c>
      <c r="AD24" s="53" t="n">
        <v>60.1066486297303</v>
      </c>
      <c r="AE24" s="53" t="n">
        <v>30.7984095728977</v>
      </c>
      <c r="AF24" s="53" t="n">
        <v>22.1497476827883</v>
      </c>
      <c r="AG24" s="53" t="n">
        <v>48.8623271708077</v>
      </c>
      <c r="AH24" s="53" t="n">
        <v>9.40677787854454</v>
      </c>
      <c r="AI24" s="53" t="n">
        <v>12.2908627825533</v>
      </c>
      <c r="AJ24" s="53" t="n">
        <v>-8.83791511876617</v>
      </c>
      <c r="AK24" s="53" t="n">
        <v>-6.30249252976957</v>
      </c>
      <c r="AL24" s="53" t="n">
        <v>-23.3994666052285</v>
      </c>
      <c r="AM24" s="53" t="n">
        <v>-16.2724260925391</v>
      </c>
      <c r="AN24" s="53" t="n">
        <v>-47.0633055844099</v>
      </c>
      <c r="AO24" s="53" t="n">
        <v>23.2606776580553</v>
      </c>
      <c r="AP24" s="53" t="n">
        <v>-26.0350248071916</v>
      </c>
      <c r="AQ24" s="53" t="n">
        <v>2.6698031452447</v>
      </c>
      <c r="AR24" s="53" t="n">
        <v>-0.00175316291214367</v>
      </c>
      <c r="AS24" s="53" t="n">
        <v>-13.1538436814353</v>
      </c>
      <c r="AT24" s="53" t="n">
        <v>14.565232387589</v>
      </c>
      <c r="AU24" s="53" t="n">
        <v>20.6194628041063</v>
      </c>
      <c r="AV24" s="53" t="n">
        <v>2.48527771548475</v>
      </c>
      <c r="AW24" s="53" t="n">
        <v>38.6262550688453</v>
      </c>
      <c r="AX24" s="53" t="n">
        <v>5.57544879412035</v>
      </c>
      <c r="AY24" s="53" t="n">
        <v>3.08013243723622</v>
      </c>
      <c r="AZ24" s="53" t="n">
        <v>2.59040493317813</v>
      </c>
      <c r="BA24" s="53" t="n">
        <v>-5.97149799310567</v>
      </c>
      <c r="BB24" s="53" t="n">
        <v>-0.160389983429676</v>
      </c>
      <c r="BC24" s="53" t="n">
        <v>-7.66065801084078</v>
      </c>
      <c r="BD24" s="53" t="n">
        <v>-12.4370526133414</v>
      </c>
      <c r="BE24" s="53" t="n">
        <v>32.5827868748679</v>
      </c>
      <c r="BF24" s="53" t="n">
        <v>-2.70740340784582</v>
      </c>
      <c r="BG24" s="53" t="n">
        <v>4.84590237302542</v>
      </c>
      <c r="BH24" s="53" t="n">
        <v>-4.48930882843422</v>
      </c>
      <c r="BI24" s="53" t="n">
        <v>7.25802543957932</v>
      </c>
      <c r="BJ24" s="53" t="n">
        <v>7.11832252592322</v>
      </c>
      <c r="BK24" s="53" t="n">
        <v>1.02732755230686</v>
      </c>
      <c r="BL24" s="53" t="n">
        <v>30.8535227871522</v>
      </c>
      <c r="BM24" s="53" t="n">
        <v>8.10626146000297</v>
      </c>
      <c r="BN24" s="53" t="n">
        <v>-6.63333976367391</v>
      </c>
      <c r="BO24" s="53" t="n">
        <v>4.40119695083328</v>
      </c>
      <c r="BP24" s="53" t="n">
        <v>13.1373209494713</v>
      </c>
      <c r="BQ24" s="53" t="n">
        <v>-31.8630349714356</v>
      </c>
      <c r="BR24" s="53" t="n">
        <v>-5.4894962288692</v>
      </c>
      <c r="BS24" s="53" t="n">
        <v>-15.8307768049867</v>
      </c>
      <c r="BT24" s="53" t="n">
        <v>34.6779353791685</v>
      </c>
      <c r="BU24" s="53" t="n">
        <v>-14.8704212352379</v>
      </c>
      <c r="BV24" s="53" t="n">
        <v>-16.4785325640739</v>
      </c>
      <c r="BW24" s="53" t="n">
        <v>-1.17521468949797</v>
      </c>
      <c r="BX24" s="53" t="n">
        <v>-17.7543518111341</v>
      </c>
      <c r="BY24" s="53" t="n">
        <v>6.98419934725172</v>
      </c>
      <c r="BZ24" s="53" t="n">
        <v>19.5194877829537</v>
      </c>
      <c r="CA24" s="53" t="n">
        <v>0.263504749152665</v>
      </c>
      <c r="CB24" s="53" t="n">
        <v>5.09116120448967</v>
      </c>
      <c r="CC24" s="53" t="n">
        <v>5.0032558681093</v>
      </c>
      <c r="CD24" s="53" t="n">
        <v>11.4424624197162</v>
      </c>
      <c r="CE24" s="53" t="n">
        <v>14.0705123765831</v>
      </c>
      <c r="CF24" s="53" t="n">
        <v>-22.690913832485</v>
      </c>
      <c r="CG24" s="53" t="n">
        <v>1.93524473857378</v>
      </c>
      <c r="CH24" s="53" t="n">
        <v>25.1924445462989</v>
      </c>
      <c r="CI24" s="53" t="n">
        <v>10.4517663333533</v>
      </c>
      <c r="CJ24" s="53" t="n">
        <v>12.0257087272097</v>
      </c>
      <c r="CK24" s="53" t="n">
        <v>4.998556981787</v>
      </c>
      <c r="CL24" s="53" t="n">
        <v>2.75492412011624</v>
      </c>
      <c r="CM24" s="53" t="n">
        <v>8.08593615509574</v>
      </c>
      <c r="CN24" s="53" t="n">
        <v>7.66806139996354</v>
      </c>
      <c r="CO24" s="53" t="n">
        <v>16.1005950938638</v>
      </c>
      <c r="CP24" s="53" t="n">
        <v>2.09241617138509</v>
      </c>
      <c r="CQ24" s="53" t="n">
        <v>21.4679666856894</v>
      </c>
      <c r="CR24" s="53" t="n">
        <v>7.81054466180251</v>
      </c>
      <c r="CS24" s="53" t="n">
        <v>-11.7126742604692</v>
      </c>
      <c r="CT24" s="53" t="n">
        <v>-0.620752977311634</v>
      </c>
      <c r="CU24" s="53" t="n">
        <v>7.24844265511118</v>
      </c>
      <c r="CV24" s="53" t="n">
        <v>-4.62026883416709</v>
      </c>
      <c r="CW24" s="53" t="n">
        <v>-0.806791548565677</v>
      </c>
      <c r="CX24" s="53" t="n">
        <v>6.25126903062498</v>
      </c>
      <c r="CY24" s="53" t="n">
        <v>3.97130835411075</v>
      </c>
      <c r="CZ24" s="53" t="n">
        <v>6.91521562724833</v>
      </c>
      <c r="DA24" s="53" t="n">
        <v>-7.53233614378772</v>
      </c>
      <c r="DB24" s="53" t="n">
        <v>-1.20007321777003</v>
      </c>
      <c r="DC24" s="53" t="n">
        <v>15.4101736411744</v>
      </c>
      <c r="DD24" s="53" t="n">
        <v>1.91448174665327</v>
      </c>
      <c r="DE24" s="53" t="n">
        <v>39.1324857890888</v>
      </c>
      <c r="DF24" s="53" t="n">
        <v>0.0614644834171951</v>
      </c>
      <c r="DG24" s="53" t="n">
        <v>6.62717532049173</v>
      </c>
      <c r="DH24" s="53" t="n">
        <v>10.2521885641782</v>
      </c>
      <c r="DI24" s="53" t="n">
        <v>5.21952271848127</v>
      </c>
      <c r="DJ24" s="53" t="n">
        <v>3.98058800190735</v>
      </c>
      <c r="DK24" s="53" t="n">
        <v>6.89800514890129</v>
      </c>
      <c r="DL24" s="53" t="n">
        <v>0.611056850402503</v>
      </c>
      <c r="DM24" s="53" t="n">
        <v>12.8110642269922</v>
      </c>
      <c r="DN24" s="53" t="n">
        <v>41.1788187364929</v>
      </c>
      <c r="DO24" s="53" t="n">
        <v>-6.95486129387097</v>
      </c>
      <c r="DP24" s="53" t="n">
        <v>11.5250992501103</v>
      </c>
      <c r="DQ24" s="53" t="n">
        <v>-19.6516501400546</v>
      </c>
      <c r="DR24" s="53" t="n">
        <v>12.1941743433928</v>
      </c>
      <c r="DS24" s="53" t="n">
        <v>11.4495920819791</v>
      </c>
      <c r="DT24" s="53" t="n">
        <v>12.0798814832947</v>
      </c>
      <c r="DU24" s="53" t="n">
        <v>33.9452930301284</v>
      </c>
      <c r="DV24" s="53" t="n">
        <v>15.5823606683055</v>
      </c>
      <c r="DW24" s="53" t="n">
        <v>13.3368883546707</v>
      </c>
      <c r="DX24" s="53" t="n">
        <v>19.4075194194936</v>
      </c>
      <c r="DY24" s="53" t="n">
        <v>19.3409051025088</v>
      </c>
      <c r="DZ24" s="53" t="n">
        <v>6.35974376492394</v>
      </c>
      <c r="EA24" s="53" t="n">
        <v>12.687385295316</v>
      </c>
      <c r="EB24" s="53" t="n">
        <v>32.7731092436975</v>
      </c>
      <c r="EC24" s="53" t="n">
        <v>-24.9425258440971</v>
      </c>
      <c r="ED24" s="53" t="n">
        <v>3.32690548997698</v>
      </c>
      <c r="EE24" s="53" t="n">
        <v>-7.88694673691172</v>
      </c>
      <c r="EF24" s="53" t="n">
        <v>-8.03530532325044</v>
      </c>
      <c r="EG24" s="53" t="n">
        <v>-18.4039887415829</v>
      </c>
      <c r="EH24" s="53" t="n">
        <v>-14.1034736803051</v>
      </c>
      <c r="EI24" s="53" t="n">
        <v>-13.0697087403936</v>
      </c>
      <c r="EJ24" s="53" t="n">
        <v>-18.9154614009352</v>
      </c>
      <c r="EK24" s="53" t="n">
        <v>-12.1605263643945</v>
      </c>
      <c r="EL24" s="53" t="n">
        <v>-3.71934202860945</v>
      </c>
      <c r="EM24" s="53" t="n">
        <v>-9.72032206839537</v>
      </c>
      <c r="EN24" s="53" t="n">
        <v>-23.1017126678797</v>
      </c>
      <c r="EO24" s="53" t="n">
        <v>35.2105244948796</v>
      </c>
      <c r="EP24" s="53" t="n">
        <v>8.02008845741107</v>
      </c>
      <c r="EQ24" s="53" t="n">
        <v>6.39958248202581</v>
      </c>
      <c r="ER24" s="53" t="n">
        <v>6.8163920610798</v>
      </c>
      <c r="ES24" s="53" t="n">
        <v>0.302654676916325</v>
      </c>
      <c r="ET24" s="53" t="n">
        <v>10.8974664106809</v>
      </c>
      <c r="EU24" s="53" t="n">
        <v>10.6492341080843</v>
      </c>
      <c r="EV24" s="53" t="n">
        <v>3.1706209618575</v>
      </c>
      <c r="EW24" s="53" t="n">
        <v>5.8076313110033</v>
      </c>
      <c r="EX24" s="53" t="n">
        <v>-9.79518015783421</v>
      </c>
      <c r="EY24" s="53" t="n">
        <v>-4.24569271939714</v>
      </c>
      <c r="EZ24" s="53" t="n">
        <v>5.3958085887593</v>
      </c>
      <c r="FA24" s="53" t="n">
        <v>32.2353270430193</v>
      </c>
      <c r="FB24" s="53" t="n">
        <v>-11.1120653570801</v>
      </c>
      <c r="FC24" s="53" t="n">
        <v>-13.2365729493865</v>
      </c>
      <c r="FD24" s="53" t="n">
        <v>-5.57947832746115</v>
      </c>
      <c r="FE24" s="53" t="n">
        <v>-8.90947434270669</v>
      </c>
      <c r="FF24" s="53" t="n">
        <v>-8.45426659873154</v>
      </c>
      <c r="FG24" s="53" t="n">
        <v>-8.92357379522751</v>
      </c>
      <c r="FH24" s="53" t="n">
        <v>-2.75885984365234</v>
      </c>
      <c r="FI24" s="53" t="n">
        <v>-19.8091755629153</v>
      </c>
      <c r="FJ24" s="53" t="n">
        <v>-12.6271528382425</v>
      </c>
      <c r="FK24" s="53" t="n">
        <v>-18.0800109378469</v>
      </c>
      <c r="FL24" s="53" t="n">
        <v>-19.4418266156006</v>
      </c>
      <c r="FM24" s="53" t="n">
        <v>-30.6634376124349</v>
      </c>
      <c r="FN24" s="53" t="n">
        <v>21.3975030661123</v>
      </c>
      <c r="FO24" s="53" t="n">
        <v>-10.8717983471428</v>
      </c>
      <c r="FP24" s="53" t="n">
        <v>-5.63307734382474</v>
      </c>
      <c r="FQ24" s="53" t="n">
        <v>3.47210975382033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8.46453176896686</v>
      </c>
      <c r="O25" s="55" t="n">
        <v>-5.66731416776418</v>
      </c>
      <c r="P25" s="55" t="n">
        <v>0.72759967662237</v>
      </c>
      <c r="Q25" s="55" t="n">
        <v>8.42236534526786</v>
      </c>
      <c r="R25" s="55" t="n">
        <v>10.9347468557884</v>
      </c>
      <c r="S25" s="55" t="n">
        <v>0.907679431050523</v>
      </c>
      <c r="T25" s="55" t="n">
        <v>0.834013068132178</v>
      </c>
      <c r="U25" s="55" t="n">
        <v>3.98990154499943</v>
      </c>
      <c r="V25" s="55" t="n">
        <v>2.2111058798912</v>
      </c>
      <c r="W25" s="55" t="n">
        <v>0.618900979612458</v>
      </c>
      <c r="X25" s="55" t="n">
        <v>20.5635819612547</v>
      </c>
      <c r="Y25" s="55" t="n">
        <v>0.726671562887171</v>
      </c>
      <c r="Z25" s="55" t="n">
        <v>-11.8051774488937</v>
      </c>
      <c r="AA25" s="55" t="n">
        <v>13.7352773602884</v>
      </c>
      <c r="AB25" s="55" t="n">
        <v>10.7020162621141</v>
      </c>
      <c r="AC25" s="55" t="n">
        <v>2.0376280908611</v>
      </c>
      <c r="AD25" s="55" t="n">
        <v>-2.80044247255588</v>
      </c>
      <c r="AE25" s="55" t="n">
        <v>9.73834195301813</v>
      </c>
      <c r="AF25" s="55" t="n">
        <v>5.89778378615806</v>
      </c>
      <c r="AG25" s="55" t="n">
        <v>1.79435091533018</v>
      </c>
      <c r="AH25" s="55" t="n">
        <v>9.0311907025425</v>
      </c>
      <c r="AI25" s="55" t="n">
        <v>5.79706887531171</v>
      </c>
      <c r="AJ25" s="55" t="n">
        <v>-6.99956621023252</v>
      </c>
      <c r="AK25" s="55" t="n">
        <v>15.9920324941703</v>
      </c>
      <c r="AL25" s="55" t="n">
        <v>15.9403412279717</v>
      </c>
      <c r="AM25" s="55" t="n">
        <v>12.8618484622419</v>
      </c>
      <c r="AN25" s="55" t="n">
        <v>9.59739175901551</v>
      </c>
      <c r="AO25" s="55" t="n">
        <v>18.4352907448411</v>
      </c>
      <c r="AP25" s="55" t="n">
        <v>21.2623964156314</v>
      </c>
      <c r="AQ25" s="55" t="n">
        <v>6.89206383992165</v>
      </c>
      <c r="AR25" s="55" t="n">
        <v>6.49277479624026</v>
      </c>
      <c r="AS25" s="55" t="n">
        <v>6.33866353957089</v>
      </c>
      <c r="AT25" s="55" t="n">
        <v>6.50276366282141</v>
      </c>
      <c r="AU25" s="55" t="n">
        <v>14.9248358569019</v>
      </c>
      <c r="AV25" s="55" t="n">
        <v>18.8844005190472</v>
      </c>
      <c r="AW25" s="55" t="n">
        <v>-11.3616037879209</v>
      </c>
      <c r="AX25" s="55" t="n">
        <v>-3.85150652235231</v>
      </c>
      <c r="AY25" s="55" t="n">
        <v>-9.24244105515294</v>
      </c>
      <c r="AZ25" s="55" t="n">
        <v>16.5728305199663</v>
      </c>
      <c r="BA25" s="55" t="n">
        <v>0.0914690673863294</v>
      </c>
      <c r="BB25" s="55" t="n">
        <v>-0.959007797740252</v>
      </c>
      <c r="BC25" s="55" t="n">
        <v>2.36202434722941</v>
      </c>
      <c r="BD25" s="55" t="n">
        <v>3.97787700140757</v>
      </c>
      <c r="BE25" s="55" t="n">
        <v>4.429787252701</v>
      </c>
      <c r="BF25" s="55" t="n">
        <v>7.72316873489052</v>
      </c>
      <c r="BG25" s="55" t="n">
        <v>-2.62607652603278</v>
      </c>
      <c r="BH25" s="55" t="n">
        <v>-9.26734898166831</v>
      </c>
      <c r="BI25" s="55" t="n">
        <v>15.0651988379533</v>
      </c>
      <c r="BJ25" s="55" t="n">
        <v>2.93632697716524</v>
      </c>
      <c r="BK25" s="55" t="n">
        <v>9.90856534547544</v>
      </c>
      <c r="BL25" s="55" t="n">
        <v>-10.8416429260256</v>
      </c>
      <c r="BM25" s="55" t="n">
        <v>5.1641027963133</v>
      </c>
      <c r="BN25" s="55" t="n">
        <v>7.06305497160831</v>
      </c>
      <c r="BO25" s="55" t="n">
        <v>9.73458562022844</v>
      </c>
      <c r="BP25" s="55" t="n">
        <v>8.28330145860692</v>
      </c>
      <c r="BQ25" s="55" t="n">
        <v>11.1311717525641</v>
      </c>
      <c r="BR25" s="55" t="n">
        <v>7.59937522567262</v>
      </c>
      <c r="BS25" s="55" t="n">
        <v>13.4273326421723</v>
      </c>
      <c r="BT25" s="55" t="n">
        <v>28.0739447408834</v>
      </c>
      <c r="BU25" s="55" t="n">
        <v>-5.8759018007111</v>
      </c>
      <c r="BV25" s="55" t="n">
        <v>19.2926335353368</v>
      </c>
      <c r="BW25" s="55" t="n">
        <v>2.25983770212912</v>
      </c>
      <c r="BX25" s="55" t="n">
        <v>-12.4094227144881</v>
      </c>
      <c r="BY25" s="55" t="n">
        <v>-8.41227218638442</v>
      </c>
      <c r="BZ25" s="55" t="n">
        <v>-8.54609666393127</v>
      </c>
      <c r="CA25" s="55" t="n">
        <v>-12.8958209944834</v>
      </c>
      <c r="CB25" s="55" t="n">
        <v>-11.5874429809515</v>
      </c>
      <c r="CC25" s="55" t="n">
        <v>-12.3888505823124</v>
      </c>
      <c r="CD25" s="55" t="n">
        <v>-9.53630812784538</v>
      </c>
      <c r="CE25" s="55" t="n">
        <v>-12.1694951816684</v>
      </c>
      <c r="CF25" s="55" t="n">
        <v>-10.3825376422023</v>
      </c>
      <c r="CG25" s="55" t="n">
        <v>-2.40288841390681</v>
      </c>
      <c r="CH25" s="55" t="n">
        <v>-21.9639059874682</v>
      </c>
      <c r="CI25" s="55" t="n">
        <v>-2.75784717617943</v>
      </c>
      <c r="CJ25" s="55" t="n">
        <v>5.77159679863815</v>
      </c>
      <c r="CK25" s="55" t="n">
        <v>-0.943025288378108</v>
      </c>
      <c r="CL25" s="55" t="n">
        <v>3.26617043121149</v>
      </c>
      <c r="CM25" s="55" t="n">
        <v>6.66340233684677</v>
      </c>
      <c r="CN25" s="55" t="n">
        <v>6.14993342934</v>
      </c>
      <c r="CO25" s="55" t="n">
        <v>4.35891188380546</v>
      </c>
      <c r="CP25" s="55" t="n">
        <v>4.09809880497516</v>
      </c>
      <c r="CQ25" s="55" t="n">
        <v>9.18413798068169</v>
      </c>
      <c r="CR25" s="55" t="n">
        <v>1.03025525750853</v>
      </c>
      <c r="CS25" s="55" t="n">
        <v>1.11966093763294</v>
      </c>
      <c r="CT25" s="55" t="n">
        <v>10.3154291418577</v>
      </c>
      <c r="CU25" s="55" t="n">
        <v>17.4030866084629</v>
      </c>
      <c r="CV25" s="55" t="n">
        <v>10.3338608932563</v>
      </c>
      <c r="CW25" s="55" t="n">
        <v>5.11175733309746</v>
      </c>
      <c r="CX25" s="55" t="n">
        <v>1.77177125173047</v>
      </c>
      <c r="CY25" s="55" t="n">
        <v>-2.29590353717087</v>
      </c>
      <c r="CZ25" s="55" t="n">
        <v>-5.30789149539399</v>
      </c>
      <c r="DA25" s="55" t="n">
        <v>2.14808379107398</v>
      </c>
      <c r="DB25" s="55" t="n">
        <v>0.401066009832318</v>
      </c>
      <c r="DC25" s="55" t="n">
        <v>1.81713464598308</v>
      </c>
      <c r="DD25" s="55" t="n">
        <v>9.18798440824995</v>
      </c>
      <c r="DE25" s="55" t="n">
        <v>2.30585640898888</v>
      </c>
      <c r="DF25" s="55" t="n">
        <v>-3.72138051301214</v>
      </c>
      <c r="DG25" s="55" t="n">
        <v>3.08586655539027</v>
      </c>
      <c r="DH25" s="55" t="n">
        <v>21.5924388493395</v>
      </c>
      <c r="DI25" s="55" t="n">
        <v>18.8006226853253</v>
      </c>
      <c r="DJ25" s="55" t="n">
        <v>11.6569876264431</v>
      </c>
      <c r="DK25" s="55" t="n">
        <v>10.7908008338258</v>
      </c>
      <c r="DL25" s="55" t="n">
        <v>13.7220364200995</v>
      </c>
      <c r="DM25" s="55" t="n">
        <v>6.75342748378798</v>
      </c>
      <c r="DN25" s="55" t="n">
        <v>29.5571108695805</v>
      </c>
      <c r="DO25" s="55" t="n">
        <v>4.85586949690027</v>
      </c>
      <c r="DP25" s="55" t="n">
        <v>2.9704331389417</v>
      </c>
      <c r="DQ25" s="55" t="n">
        <v>17.332074511514</v>
      </c>
      <c r="DR25" s="55" t="n">
        <v>11.3103658217552</v>
      </c>
      <c r="DS25" s="55" t="n">
        <v>8.37025361845356</v>
      </c>
      <c r="DT25" s="55" t="n">
        <v>-11.2619457266583</v>
      </c>
      <c r="DU25" s="55" t="n">
        <v>-7.54384343426056</v>
      </c>
      <c r="DV25" s="55" t="n">
        <v>1.25393648024654</v>
      </c>
      <c r="DW25" s="55" t="n">
        <v>1.74921363629208</v>
      </c>
      <c r="DX25" s="55" t="n">
        <v>-1.65300178849374</v>
      </c>
      <c r="DY25" s="55" t="n">
        <v>4.88447706783586</v>
      </c>
      <c r="DZ25" s="55" t="n">
        <v>-13.0054409869055</v>
      </c>
      <c r="EA25" s="55" t="n">
        <v>4.94550355514263</v>
      </c>
      <c r="EB25" s="55" t="n">
        <v>-1.31592488137555</v>
      </c>
      <c r="EC25" s="55" t="n">
        <v>-6.71228315616844</v>
      </c>
      <c r="ED25" s="55" t="n">
        <v>-1.38886870998702</v>
      </c>
      <c r="EE25" s="55" t="n">
        <v>-2.58838425616489</v>
      </c>
      <c r="EF25" s="55" t="n">
        <v>-6.89878031570309</v>
      </c>
      <c r="EG25" s="55" t="n">
        <v>0.0555885661326361</v>
      </c>
      <c r="EH25" s="55" t="n">
        <v>-4.30866345289792</v>
      </c>
      <c r="EI25" s="55" t="n">
        <v>-10.7968061503628</v>
      </c>
      <c r="EJ25" s="55" t="n">
        <v>-9.93427680313399</v>
      </c>
      <c r="EK25" s="55" t="n">
        <v>-16.7516931531398</v>
      </c>
      <c r="EL25" s="55" t="n">
        <v>-18.8672142276651</v>
      </c>
      <c r="EM25" s="55" t="n">
        <v>-20.432094224753</v>
      </c>
      <c r="EN25" s="55" t="n">
        <v>-31.6092492603368</v>
      </c>
      <c r="EO25" s="55" t="n">
        <v>-16.4619480012242</v>
      </c>
      <c r="EP25" s="55" t="n">
        <v>-18.1905085462604</v>
      </c>
      <c r="EQ25" s="55" t="n">
        <v>-16.4304417959884</v>
      </c>
      <c r="ER25" s="55" t="n">
        <v>-7.45458372274443</v>
      </c>
      <c r="ES25" s="55" t="n">
        <v>-21.8253920084709</v>
      </c>
      <c r="ET25" s="55" t="n">
        <v>-22.6780268825959</v>
      </c>
      <c r="EU25" s="55" t="n">
        <v>-11.986594846055</v>
      </c>
      <c r="EV25" s="55" t="n">
        <v>-9.38691518961252</v>
      </c>
      <c r="EW25" s="55" t="n">
        <v>-6.02193681528829</v>
      </c>
      <c r="EX25" s="55" t="n">
        <v>-5.76728332279614</v>
      </c>
      <c r="EY25" s="55" t="n">
        <v>3.95438502993686</v>
      </c>
      <c r="EZ25" s="55" t="n">
        <v>20.7519935711195</v>
      </c>
      <c r="FA25" s="55" t="n">
        <v>-15.9473356769682</v>
      </c>
      <c r="FB25" s="55" t="n">
        <v>-4.35860411950222</v>
      </c>
      <c r="FC25" s="55" t="n">
        <v>-11.3500077226913</v>
      </c>
      <c r="FD25" s="55" t="n">
        <v>7.26677314794046</v>
      </c>
      <c r="FE25" s="55" t="n">
        <v>25.6875748013062</v>
      </c>
      <c r="FF25" s="55" t="n">
        <v>6.27353472939323</v>
      </c>
      <c r="FG25" s="55" t="n">
        <v>-2.74247297806369</v>
      </c>
      <c r="FH25" s="55" t="n">
        <v>6.34470471025437</v>
      </c>
      <c r="FI25" s="55" t="n">
        <v>-3.05017860730177</v>
      </c>
      <c r="FJ25" s="55" t="n">
        <v>-2.97296571970647</v>
      </c>
      <c r="FK25" s="55" t="n">
        <v>-6.85859804371868</v>
      </c>
      <c r="FL25" s="55" t="n">
        <v>5.95916702714832</v>
      </c>
      <c r="FM25" s="55" t="n">
        <v>20.7090974758217</v>
      </c>
      <c r="FN25" s="55" t="n">
        <v>12.6162209821379</v>
      </c>
      <c r="FO25" s="55" t="n">
        <v>-9.10126463623877</v>
      </c>
      <c r="FP25" s="55" t="n">
        <v>-15.7686861259915</v>
      </c>
      <c r="FQ25" s="55" t="n">
        <v>-5.08239734899205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67.2531037371287</v>
      </c>
      <c r="O26" s="53" t="n">
        <v>48.0457465450061</v>
      </c>
      <c r="P26" s="53" t="n">
        <v>94.6821258861643</v>
      </c>
      <c r="Q26" s="53" t="n">
        <v>68.9813934953867</v>
      </c>
      <c r="R26" s="53" t="n">
        <v>26.7480105051264</v>
      </c>
      <c r="S26" s="53" t="n">
        <v>22.4337892653571</v>
      </c>
      <c r="T26" s="53" t="n">
        <v>39.0388458021472</v>
      </c>
      <c r="U26" s="53" t="n">
        <v>17.0533878256161</v>
      </c>
      <c r="V26" s="53" t="n">
        <v>31.1637214794026</v>
      </c>
      <c r="W26" s="53" t="n">
        <v>28.1894606814471</v>
      </c>
      <c r="X26" s="53" t="n">
        <v>56.6128921265029</v>
      </c>
      <c r="Y26" s="53" t="n">
        <v>14.9537246049661</v>
      </c>
      <c r="Z26" s="53" t="n">
        <v>-9.41310574963825</v>
      </c>
      <c r="AA26" s="53" t="n">
        <v>13.5295270199818</v>
      </c>
      <c r="AB26" s="53" t="n">
        <v>12.9790282688917</v>
      </c>
      <c r="AC26" s="53" t="n">
        <v>-1.40911498581452</v>
      </c>
      <c r="AD26" s="53" t="n">
        <v>1.34858819673154</v>
      </c>
      <c r="AE26" s="53" t="n">
        <v>-3.43323709485014</v>
      </c>
      <c r="AF26" s="53" t="n">
        <v>-22.355109530537</v>
      </c>
      <c r="AG26" s="53" t="n">
        <v>10.8085112241596</v>
      </c>
      <c r="AH26" s="53" t="n">
        <v>14.1756050001941</v>
      </c>
      <c r="AI26" s="53" t="n">
        <v>17.7177872710324</v>
      </c>
      <c r="AJ26" s="53" t="n">
        <v>0.522007027886828</v>
      </c>
      <c r="AK26" s="53" t="n">
        <v>24.8809512120885</v>
      </c>
      <c r="AL26" s="53" t="n">
        <v>17.1324029907966</v>
      </c>
      <c r="AM26" s="53" t="n">
        <v>15.2844963923857</v>
      </c>
      <c r="AN26" s="53" t="n">
        <v>-21.0338488934844</v>
      </c>
      <c r="AO26" s="53" t="n">
        <v>13.9251763262803</v>
      </c>
      <c r="AP26" s="53" t="n">
        <v>23.7414845502662</v>
      </c>
      <c r="AQ26" s="53" t="n">
        <v>53.6044268390748</v>
      </c>
      <c r="AR26" s="53" t="n">
        <v>44.1116935538084</v>
      </c>
      <c r="AS26" s="53" t="n">
        <v>20.1407482968686</v>
      </c>
      <c r="AT26" s="53" t="n">
        <v>1.37721790647765</v>
      </c>
      <c r="AU26" s="53" t="n">
        <v>-2.58692932703403</v>
      </c>
      <c r="AV26" s="53" t="n">
        <v>6.28038751141191</v>
      </c>
      <c r="AW26" s="53" t="n">
        <v>-6.10001995802767</v>
      </c>
      <c r="AX26" s="53" t="n">
        <v>15.1037770296747</v>
      </c>
      <c r="AY26" s="53" t="n">
        <v>-1.82252248387631</v>
      </c>
      <c r="AZ26" s="53" t="n">
        <v>-0.456816673183413</v>
      </c>
      <c r="BA26" s="53" t="n">
        <v>-2.05227315550052</v>
      </c>
      <c r="BB26" s="53" t="n">
        <v>-11.7227552716927</v>
      </c>
      <c r="BC26" s="53" t="n">
        <v>-30.7023600756954</v>
      </c>
      <c r="BD26" s="53" t="n">
        <v>-7.29956213822499</v>
      </c>
      <c r="BE26" s="53" t="n">
        <v>-2.78269017169591</v>
      </c>
      <c r="BF26" s="53" t="n">
        <v>14.7446911334817</v>
      </c>
      <c r="BG26" s="53" t="n">
        <v>16.0514668295785</v>
      </c>
      <c r="BH26" s="53" t="n">
        <v>14.7182209813087</v>
      </c>
      <c r="BI26" s="53" t="n">
        <v>14.832784579237</v>
      </c>
      <c r="BJ26" s="53" t="n">
        <v>15.5693968247828</v>
      </c>
      <c r="BK26" s="53" t="n">
        <v>-1.45651369438536</v>
      </c>
      <c r="BL26" s="53" t="n">
        <v>47.9118256609935</v>
      </c>
      <c r="BM26" s="53" t="n">
        <v>1.78825433048189</v>
      </c>
      <c r="BN26" s="53" t="n">
        <v>5.47258771543342</v>
      </c>
      <c r="BO26" s="53" t="n">
        <v>15.6852565572521</v>
      </c>
      <c r="BP26" s="53" t="n">
        <v>4.13476914131079</v>
      </c>
      <c r="BQ26" s="53" t="n">
        <v>-3.32051466168813</v>
      </c>
      <c r="BR26" s="53" t="n">
        <v>0.548715855484638</v>
      </c>
      <c r="BS26" s="53" t="n">
        <v>0.79661457605924</v>
      </c>
      <c r="BT26" s="53" t="n">
        <v>-2.89981111124769</v>
      </c>
      <c r="BU26" s="53" t="n">
        <v>-0.051376883655474</v>
      </c>
      <c r="BV26" s="53" t="n">
        <v>-5.3895477871396</v>
      </c>
      <c r="BW26" s="53" t="n">
        <v>17.6014898050965</v>
      </c>
      <c r="BX26" s="53" t="n">
        <v>-32.4866446393281</v>
      </c>
      <c r="BY26" s="53" t="n">
        <v>-4.14619290655759</v>
      </c>
      <c r="BZ26" s="53" t="n">
        <v>-0.303549467980813</v>
      </c>
      <c r="CA26" s="53" t="n">
        <v>-5.33658940047513</v>
      </c>
      <c r="CB26" s="53" t="n">
        <v>-2.91061652882267</v>
      </c>
      <c r="CC26" s="53" t="n">
        <v>-1.44560920137189</v>
      </c>
      <c r="CD26" s="53" t="n">
        <v>-3.40709760853859</v>
      </c>
      <c r="CE26" s="53" t="n">
        <v>-4.28861184209826</v>
      </c>
      <c r="CF26" s="53" t="n">
        <v>-4.6358000141361</v>
      </c>
      <c r="CG26" s="53" t="n">
        <v>-0.552192580529498</v>
      </c>
      <c r="CH26" s="53" t="n">
        <v>15.76058160692</v>
      </c>
      <c r="CI26" s="53" t="n">
        <v>16.6429290865764</v>
      </c>
      <c r="CJ26" s="53" t="n">
        <v>49.1463522007545</v>
      </c>
      <c r="CK26" s="53" t="n">
        <v>15.4892636118744</v>
      </c>
      <c r="CL26" s="53" t="n">
        <v>9.32628071692663</v>
      </c>
      <c r="CM26" s="53" t="n">
        <v>10.0968324829932</v>
      </c>
      <c r="CN26" s="53" t="n">
        <v>14.5570215265097</v>
      </c>
      <c r="CO26" s="53" t="n">
        <v>9.99192794772259</v>
      </c>
      <c r="CP26" s="53" t="n">
        <v>11.0335348112343</v>
      </c>
      <c r="CQ26" s="53" t="n">
        <v>5.45238710367131</v>
      </c>
      <c r="CR26" s="53" t="n">
        <v>9.07804682167694</v>
      </c>
      <c r="CS26" s="53" t="n">
        <v>-10.7833605225752</v>
      </c>
      <c r="CT26" s="53" t="n">
        <v>-9.23802246504165</v>
      </c>
      <c r="CU26" s="53" t="n">
        <v>-22.6097235809471</v>
      </c>
      <c r="CV26" s="53" t="n">
        <v>7.92611776323153</v>
      </c>
      <c r="CW26" s="53" t="n">
        <v>-1.82163169344532</v>
      </c>
      <c r="CX26" s="53" t="n">
        <v>5.88508834326735</v>
      </c>
      <c r="CY26" s="53" t="n">
        <v>3.60816033350357</v>
      </c>
      <c r="CZ26" s="53" t="n">
        <v>5.08545923416401</v>
      </c>
      <c r="DA26" s="53" t="n">
        <v>9.7281813761763</v>
      </c>
      <c r="DB26" s="53" t="n">
        <v>-9.39927490906242</v>
      </c>
      <c r="DC26" s="53" t="n">
        <v>-14.4758879523187</v>
      </c>
      <c r="DD26" s="53" t="n">
        <v>-12.6677531598392</v>
      </c>
      <c r="DE26" s="53" t="n">
        <v>-38.9808671452516</v>
      </c>
      <c r="DF26" s="53" t="n">
        <v>-36.1565311390282</v>
      </c>
      <c r="DG26" s="53" t="n">
        <v>-40.1774838749822</v>
      </c>
      <c r="DH26" s="53" t="n">
        <v>-19.8891122587428</v>
      </c>
      <c r="DI26" s="53" t="n">
        <v>-16.8190088007019</v>
      </c>
      <c r="DJ26" s="53" t="n">
        <v>-25.2136261279739</v>
      </c>
      <c r="DK26" s="53" t="n">
        <v>-30.1653801282935</v>
      </c>
      <c r="DL26" s="53" t="n">
        <v>-31.9672372132337</v>
      </c>
      <c r="DM26" s="53" t="n">
        <v>-30.0670015975667</v>
      </c>
      <c r="DN26" s="53" t="n">
        <v>-17.5145030723796</v>
      </c>
      <c r="DO26" s="53" t="n">
        <v>34.4233794392708</v>
      </c>
      <c r="DP26" s="53" t="n">
        <v>-6.42243917053848</v>
      </c>
      <c r="DQ26" s="53" t="n">
        <v>22.1568853052056</v>
      </c>
      <c r="DR26" s="53" t="n">
        <v>28.1419532817993</v>
      </c>
      <c r="DS26" s="53" t="n">
        <v>35.15625</v>
      </c>
      <c r="DT26" s="53" t="n">
        <v>-14.0585859391972</v>
      </c>
      <c r="DU26" s="53" t="n">
        <v>30.1568093882558</v>
      </c>
      <c r="DV26" s="53" t="n">
        <v>42.0197827613266</v>
      </c>
      <c r="DW26" s="53" t="n">
        <v>32.2835717335611</v>
      </c>
      <c r="DX26" s="53" t="n">
        <v>51.9641750248822</v>
      </c>
      <c r="DY26" s="53" t="n">
        <v>5.53658849533525</v>
      </c>
      <c r="DZ26" s="53" t="n">
        <v>3.39976758089329</v>
      </c>
      <c r="EA26" s="53" t="n">
        <v>-24.0202634431319</v>
      </c>
      <c r="EB26" s="53" t="n">
        <v>-1.41456459232767</v>
      </c>
      <c r="EC26" s="53" t="n">
        <v>43.7193042002546</v>
      </c>
      <c r="ED26" s="53" t="n">
        <v>-8.37309003194258</v>
      </c>
      <c r="EE26" s="53" t="n">
        <v>-14.9391867031993</v>
      </c>
      <c r="EF26" s="53" t="n">
        <v>36.1478539001238</v>
      </c>
      <c r="EG26" s="53" t="n">
        <v>-20.0120596595211</v>
      </c>
      <c r="EH26" s="53" t="n">
        <v>-23.2897003976765</v>
      </c>
      <c r="EI26" s="53" t="n">
        <v>-13.6909337029169</v>
      </c>
      <c r="EJ26" s="53" t="n">
        <v>-17.4689276783159</v>
      </c>
      <c r="EK26" s="53" t="n">
        <v>-2.15680990668613</v>
      </c>
      <c r="EL26" s="53" t="n">
        <v>3.09763776049143</v>
      </c>
      <c r="EM26" s="53" t="n">
        <v>-4.15179148920223</v>
      </c>
      <c r="EN26" s="53" t="n">
        <v>5.49461753806493</v>
      </c>
      <c r="EO26" s="53" t="n">
        <v>9.44824801090138</v>
      </c>
      <c r="EP26" s="53" t="n">
        <v>-7.02071814362198</v>
      </c>
      <c r="EQ26" s="53" t="n">
        <v>-6.52957419700267</v>
      </c>
      <c r="ER26" s="53" t="n">
        <v>17.6141018305552</v>
      </c>
      <c r="ES26" s="53" t="n">
        <v>3.86490502389463</v>
      </c>
      <c r="ET26" s="53" t="n">
        <v>-10.838346479267</v>
      </c>
      <c r="EU26" s="53" t="n">
        <v>-7.71828865805885</v>
      </c>
      <c r="EV26" s="53" t="n">
        <v>6.90295293225829</v>
      </c>
      <c r="EW26" s="53" t="n">
        <v>-4.84309608691364</v>
      </c>
      <c r="EX26" s="53" t="n">
        <v>-7.34248108361522</v>
      </c>
      <c r="EY26" s="53" t="n">
        <v>-2.80820716960618</v>
      </c>
      <c r="EZ26" s="53" t="n">
        <v>-5.84834676279081</v>
      </c>
      <c r="FA26" s="53" t="n">
        <v>-19.3985737096496</v>
      </c>
      <c r="FB26" s="53" t="n">
        <v>-6.85713181328425</v>
      </c>
      <c r="FC26" s="53" t="n">
        <v>-2.08680294045888</v>
      </c>
      <c r="FD26" s="53" t="n">
        <v>-57.8770479603034</v>
      </c>
      <c r="FE26" s="53" t="n">
        <v>-24.3876896088129</v>
      </c>
      <c r="FF26" s="53" t="n">
        <v>13.097341840436</v>
      </c>
      <c r="FG26" s="53" t="n">
        <v>4.10099111717879</v>
      </c>
      <c r="FH26" s="53" t="n">
        <v>-17.451944577624</v>
      </c>
      <c r="FI26" s="53" t="n">
        <v>7.29090101369088</v>
      </c>
      <c r="FJ26" s="53" t="n">
        <v>11.7548250207418</v>
      </c>
      <c r="FK26" s="53" t="n">
        <v>8.80417361512158</v>
      </c>
      <c r="FL26" s="53" t="n">
        <v>14.4313108232613</v>
      </c>
      <c r="FM26" s="53" t="n">
        <v>-48.3635923132576</v>
      </c>
      <c r="FN26" s="53" t="n">
        <v>-11.347036700817</v>
      </c>
      <c r="FO26" s="53" t="n">
        <v>11.8500060940103</v>
      </c>
      <c r="FP26" s="53" t="n">
        <v>20.5642644737325</v>
      </c>
      <c r="FQ26" s="53" t="n">
        <v>21.4666516669418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23.3436438304468</v>
      </c>
      <c r="O27" s="55" t="n">
        <v>-2.03231369117325</v>
      </c>
      <c r="P27" s="55" t="n">
        <v>-0.637536098283442</v>
      </c>
      <c r="Q27" s="55" t="n">
        <v>5.24743234439364</v>
      </c>
      <c r="R27" s="55" t="n">
        <v>8.38689842584433</v>
      </c>
      <c r="S27" s="55" t="n">
        <v>4.14583792034737</v>
      </c>
      <c r="T27" s="55" t="n">
        <v>15.3218403323427</v>
      </c>
      <c r="U27" s="55" t="n">
        <v>15.3627101506497</v>
      </c>
      <c r="V27" s="55" t="n">
        <v>-2.75816521886852</v>
      </c>
      <c r="W27" s="55" t="n">
        <v>-0.86207196034086</v>
      </c>
      <c r="X27" s="55" t="n">
        <v>-10.7164096849074</v>
      </c>
      <c r="Y27" s="55" t="n">
        <v>8.64671292208976</v>
      </c>
      <c r="Z27" s="55" t="n">
        <v>-2.61427438667873</v>
      </c>
      <c r="AA27" s="55" t="n">
        <v>9.56539063175605</v>
      </c>
      <c r="AB27" s="55" t="n">
        <v>18.5269297442397</v>
      </c>
      <c r="AC27" s="55" t="n">
        <v>4.03051947925945</v>
      </c>
      <c r="AD27" s="55" t="n">
        <v>7.73277794831344</v>
      </c>
      <c r="AE27" s="55" t="n">
        <v>1.40185985572798</v>
      </c>
      <c r="AF27" s="55" t="n">
        <v>1.29724697612605</v>
      </c>
      <c r="AG27" s="55" t="n">
        <v>4.69550025062706</v>
      </c>
      <c r="AH27" s="55" t="n">
        <v>7.74925458681832</v>
      </c>
      <c r="AI27" s="55" t="n">
        <v>0.295754831859529</v>
      </c>
      <c r="AJ27" s="55" t="n">
        <v>11.7756848696284</v>
      </c>
      <c r="AK27" s="55" t="n">
        <v>2.3067649206886</v>
      </c>
      <c r="AL27" s="55" t="n">
        <v>-20.6057291366818</v>
      </c>
      <c r="AM27" s="55" t="n">
        <v>-2.60041801709634</v>
      </c>
      <c r="AN27" s="55" t="n">
        <v>-12.6771600965257</v>
      </c>
      <c r="AO27" s="55" t="n">
        <v>-6.45646261802528</v>
      </c>
      <c r="AP27" s="55" t="n">
        <v>-16.4803794272524</v>
      </c>
      <c r="AQ27" s="55" t="n">
        <v>-10.7271877337322</v>
      </c>
      <c r="AR27" s="55" t="n">
        <v>-13.7393446989877</v>
      </c>
      <c r="AS27" s="55" t="n">
        <v>-11.0413273040618</v>
      </c>
      <c r="AT27" s="55" t="n">
        <v>-11.3449408164102</v>
      </c>
      <c r="AU27" s="55" t="n">
        <v>-4.44158335240404</v>
      </c>
      <c r="AV27" s="55" t="n">
        <v>-3.44313862554065</v>
      </c>
      <c r="AW27" s="55" t="n">
        <v>-3.54183755512422</v>
      </c>
      <c r="AX27" s="55" t="n">
        <v>8.98972079469871</v>
      </c>
      <c r="AY27" s="55" t="n">
        <v>5.88785583574729</v>
      </c>
      <c r="AZ27" s="55" t="n">
        <v>2.37794574800148</v>
      </c>
      <c r="BA27" s="55" t="n">
        <v>-6.87916251246261</v>
      </c>
      <c r="BB27" s="55" t="n">
        <v>-3.80603411978847</v>
      </c>
      <c r="BC27" s="55" t="n">
        <v>-16.4350450641035</v>
      </c>
      <c r="BD27" s="55" t="n">
        <v>-6.20897912546887</v>
      </c>
      <c r="BE27" s="55" t="n">
        <v>-7.63293060480068</v>
      </c>
      <c r="BF27" s="55" t="n">
        <v>-12.2832126447646</v>
      </c>
      <c r="BG27" s="55" t="n">
        <v>-20.049414448836</v>
      </c>
      <c r="BH27" s="55" t="n">
        <v>2.96033193218377</v>
      </c>
      <c r="BI27" s="55" t="n">
        <v>-13.2363502874045</v>
      </c>
      <c r="BJ27" s="55" t="n">
        <v>-13.4995803746499</v>
      </c>
      <c r="BK27" s="55" t="n">
        <v>-16.6311145726774</v>
      </c>
      <c r="BL27" s="55" t="n">
        <v>-6.26063971600451</v>
      </c>
      <c r="BM27" s="55" t="n">
        <v>0.558564114423743</v>
      </c>
      <c r="BN27" s="55" t="n">
        <v>6.2540122916414</v>
      </c>
      <c r="BO27" s="55" t="n">
        <v>14.8910305415262</v>
      </c>
      <c r="BP27" s="55" t="n">
        <v>5.94892322020306</v>
      </c>
      <c r="BQ27" s="55" t="n">
        <v>7.79597674269208</v>
      </c>
      <c r="BR27" s="55" t="n">
        <v>3.15618956815278</v>
      </c>
      <c r="BS27" s="55" t="n">
        <v>10.80408703178</v>
      </c>
      <c r="BT27" s="55" t="n">
        <v>2.59000595908796</v>
      </c>
      <c r="BU27" s="55" t="n">
        <v>5.17694962886623</v>
      </c>
      <c r="BV27" s="55" t="n">
        <v>4.28734990594399</v>
      </c>
      <c r="BW27" s="55" t="n">
        <v>-9.54163747215627</v>
      </c>
      <c r="BX27" s="55" t="n">
        <v>41.5672043992479</v>
      </c>
      <c r="BY27" s="55" t="n">
        <v>-10.9006525634596</v>
      </c>
      <c r="BZ27" s="55" t="n">
        <v>-10.7363615622518</v>
      </c>
      <c r="CA27" s="55" t="n">
        <v>-0.214344150531776</v>
      </c>
      <c r="CB27" s="55" t="n">
        <v>-3.60734120906197</v>
      </c>
      <c r="CC27" s="55" t="n">
        <v>-8.15576958463675</v>
      </c>
      <c r="CD27" s="55" t="n">
        <v>18.0227706010126</v>
      </c>
      <c r="CE27" s="55" t="n">
        <v>-2.00099260294129</v>
      </c>
      <c r="CF27" s="55" t="n">
        <v>-7.86043148456254</v>
      </c>
      <c r="CG27" s="55" t="n">
        <v>-0.725015431258702</v>
      </c>
      <c r="CH27" s="55" t="n">
        <v>5.27101563035037</v>
      </c>
      <c r="CI27" s="55" t="n">
        <v>17.1766918307341</v>
      </c>
      <c r="CJ27" s="55" t="n">
        <v>-29.2728972634759</v>
      </c>
      <c r="CK27" s="55" t="n">
        <v>8.83133892103369</v>
      </c>
      <c r="CL27" s="55" t="n">
        <v>8.41329513626343</v>
      </c>
      <c r="CM27" s="55" t="n">
        <v>-4.97209726875714</v>
      </c>
      <c r="CN27" s="55" t="n">
        <v>-2.03870147634871</v>
      </c>
      <c r="CO27" s="55" t="n">
        <v>0.866519362928409</v>
      </c>
      <c r="CP27" s="55" t="n">
        <v>-12.3415587301801</v>
      </c>
      <c r="CQ27" s="55" t="n">
        <v>-6.62724684557201</v>
      </c>
      <c r="CR27" s="55" t="n">
        <v>4.47503758797259</v>
      </c>
      <c r="CS27" s="55" t="n">
        <v>4.3772148392955</v>
      </c>
      <c r="CT27" s="55" t="n">
        <v>-8.87150287796642</v>
      </c>
      <c r="CU27" s="55" t="n">
        <v>-1.20695892393199</v>
      </c>
      <c r="CV27" s="55" t="n">
        <v>-8.39015375501104</v>
      </c>
      <c r="CW27" s="55" t="n">
        <v>-1.53632971796623</v>
      </c>
      <c r="CX27" s="55" t="n">
        <v>0.457764811049222</v>
      </c>
      <c r="CY27" s="55" t="n">
        <v>2.84607978134157</v>
      </c>
      <c r="CZ27" s="55" t="n">
        <v>2.00073343770717</v>
      </c>
      <c r="DA27" s="55" t="n">
        <v>-3.59306103700728</v>
      </c>
      <c r="DB27" s="55" t="n">
        <v>-0.600345500481814</v>
      </c>
      <c r="DC27" s="55" t="n">
        <v>-3.96929745430927</v>
      </c>
      <c r="DD27" s="55" t="n">
        <v>-0.833299958615352</v>
      </c>
      <c r="DE27" s="55" t="n">
        <v>2.9349671750607</v>
      </c>
      <c r="DF27" s="55" t="n">
        <v>7.29562967323594</v>
      </c>
      <c r="DG27" s="55" t="n">
        <v>5.03007101642254</v>
      </c>
      <c r="DH27" s="55" t="n">
        <v>16.515712905129</v>
      </c>
      <c r="DI27" s="55" t="n">
        <v>4.29562308335658</v>
      </c>
      <c r="DJ27" s="55" t="n">
        <v>4.70020697860136</v>
      </c>
      <c r="DK27" s="55" t="n">
        <v>1.6116692504379</v>
      </c>
      <c r="DL27" s="55" t="n">
        <v>6.58185547527683</v>
      </c>
      <c r="DM27" s="55" t="n">
        <v>-6.6959561336967</v>
      </c>
      <c r="DN27" s="55" t="n">
        <v>-6.93098605234566</v>
      </c>
      <c r="DO27" s="55" t="n">
        <v>2.13331830334969</v>
      </c>
      <c r="DP27" s="55" t="n">
        <v>-11.6315845211363</v>
      </c>
      <c r="DQ27" s="55" t="n">
        <v>-21.1529694881064</v>
      </c>
      <c r="DR27" s="55" t="n">
        <v>-16.6998488122498</v>
      </c>
      <c r="DS27" s="55" t="n">
        <v>-11.7564031183342</v>
      </c>
      <c r="DT27" s="55" t="n">
        <v>-12.8510039037826</v>
      </c>
      <c r="DU27" s="55" t="n">
        <v>0.686752823513182</v>
      </c>
      <c r="DV27" s="55" t="n">
        <v>-4.0935199165668</v>
      </c>
      <c r="DW27" s="55" t="n">
        <v>-3.85799564313321</v>
      </c>
      <c r="DX27" s="55" t="n">
        <v>-7.73195318986991</v>
      </c>
      <c r="DY27" s="55" t="n">
        <v>18.7717447081865</v>
      </c>
      <c r="DZ27" s="55" t="n">
        <v>14.5430062878159</v>
      </c>
      <c r="EA27" s="55" t="n">
        <v>20.3776964563077</v>
      </c>
      <c r="EB27" s="55" t="n">
        <v>12.6925834672235</v>
      </c>
      <c r="EC27" s="55" t="n">
        <v>18.2452298618547</v>
      </c>
      <c r="ED27" s="55" t="n">
        <v>31.226675350369</v>
      </c>
      <c r="EE27" s="55" t="n">
        <v>-5.4786992683654</v>
      </c>
      <c r="EF27" s="55" t="n">
        <v>10.2747782857903</v>
      </c>
      <c r="EG27" s="55" t="n">
        <v>-0.538922410039777</v>
      </c>
      <c r="EH27" s="55" t="n">
        <v>2.68806035070408</v>
      </c>
      <c r="EI27" s="55" t="n">
        <v>0.291732453403526</v>
      </c>
      <c r="EJ27" s="55" t="n">
        <v>0.649861204364122</v>
      </c>
      <c r="EK27" s="55" t="n">
        <v>3.71235409074102</v>
      </c>
      <c r="EL27" s="55" t="n">
        <v>-1.59060283816493</v>
      </c>
      <c r="EM27" s="55" t="n">
        <v>-6.18646398814185</v>
      </c>
      <c r="EN27" s="55" t="n">
        <v>17.8755855639889</v>
      </c>
      <c r="EO27" s="55" t="n">
        <v>88.2341043412104</v>
      </c>
      <c r="EP27" s="55" t="n">
        <v>20.7731413808183</v>
      </c>
      <c r="EQ27" s="55" t="n">
        <v>66.4010528289077</v>
      </c>
      <c r="ER27" s="55" t="n">
        <v>36.3726283510703</v>
      </c>
      <c r="ES27" s="55" t="n">
        <v>31.869735719647</v>
      </c>
      <c r="ET27" s="55" t="n">
        <v>30.9881238007631</v>
      </c>
      <c r="EU27" s="55" t="n">
        <v>32.140724766568</v>
      </c>
      <c r="EV27" s="55" t="n">
        <v>34.3270167726283</v>
      </c>
      <c r="EW27" s="55" t="n">
        <v>-3.71422489261992</v>
      </c>
      <c r="EX27" s="55" t="n">
        <v>17.1348852678487</v>
      </c>
      <c r="EY27" s="55" t="n">
        <v>13.9578872997112</v>
      </c>
      <c r="EZ27" s="55" t="n">
        <v>-18.6881290310743</v>
      </c>
      <c r="FA27" s="55" t="n">
        <v>-31.0540288228643</v>
      </c>
      <c r="FB27" s="55" t="n">
        <v>-14.366461457348</v>
      </c>
      <c r="FC27" s="55" t="n">
        <v>-19.3178470651728</v>
      </c>
      <c r="FD27" s="55" t="n">
        <v>-20.7600225334664</v>
      </c>
      <c r="FE27" s="55" t="n">
        <v>-22.200164033043</v>
      </c>
      <c r="FF27" s="55" t="n">
        <v>-23.1042424330179</v>
      </c>
      <c r="FG27" s="55" t="n">
        <v>-12.7763743555009</v>
      </c>
      <c r="FH27" s="55" t="n">
        <v>-13.6920682189677</v>
      </c>
      <c r="FI27" s="55" t="n">
        <v>6.77945303582781</v>
      </c>
      <c r="FJ27" s="55" t="n">
        <v>-6.771770705948</v>
      </c>
      <c r="FK27" s="55" t="n">
        <v>-8.40899324889915</v>
      </c>
      <c r="FL27" s="55" t="n">
        <v>-2.19138153131552</v>
      </c>
      <c r="FM27" s="55" t="n">
        <v>-17.8516993379945</v>
      </c>
      <c r="FN27" s="55" t="n">
        <v>-24.2563266784372</v>
      </c>
      <c r="FO27" s="55" t="n">
        <v>-18.3147159273166</v>
      </c>
      <c r="FP27" s="55" t="n">
        <v>-18.2528200183664</v>
      </c>
      <c r="FQ27" s="55" t="n">
        <v>-18.2491968625868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0.0241687339629371</v>
      </c>
      <c r="O28" s="53" t="n">
        <v>-3.2452981192477</v>
      </c>
      <c r="P28" s="53" t="n">
        <v>-3.24529811924769</v>
      </c>
      <c r="Q28" s="53" t="n">
        <v>-3.24529811924769</v>
      </c>
      <c r="R28" s="53" t="n">
        <v>6.64177583427523</v>
      </c>
      <c r="S28" s="53" t="n">
        <v>5.30296311799616</v>
      </c>
      <c r="T28" s="53" t="n">
        <v>4.63980045245713</v>
      </c>
      <c r="U28" s="53" t="n">
        <v>5.89008692326256</v>
      </c>
      <c r="V28" s="53" t="n">
        <v>3.46671935055138</v>
      </c>
      <c r="W28" s="53" t="n">
        <v>6.12418035392086</v>
      </c>
      <c r="X28" s="53" t="n">
        <v>6.12418035392084</v>
      </c>
      <c r="Y28" s="53" t="n">
        <v>6.12418035392084</v>
      </c>
      <c r="Z28" s="53" t="n">
        <v>-3.7404585840544</v>
      </c>
      <c r="AA28" s="53" t="n">
        <v>-0.442744869726963</v>
      </c>
      <c r="AB28" s="53" t="n">
        <v>-0.442744869726963</v>
      </c>
      <c r="AC28" s="53" t="n">
        <v>-0.442744869726963</v>
      </c>
      <c r="AD28" s="53" t="n">
        <v>4.95082835970011</v>
      </c>
      <c r="AE28" s="53" t="n">
        <v>3.63845020571696</v>
      </c>
      <c r="AF28" s="53" t="n">
        <v>3.06718507440187</v>
      </c>
      <c r="AG28" s="53" t="n">
        <v>4.2110513760738</v>
      </c>
      <c r="AH28" s="53" t="n">
        <v>7.60273711034192</v>
      </c>
      <c r="AI28" s="53" t="n">
        <v>6.58826863134032</v>
      </c>
      <c r="AJ28" s="53" t="n">
        <v>6.58826863134032</v>
      </c>
      <c r="AK28" s="53" t="n">
        <v>6.58826863134032</v>
      </c>
      <c r="AL28" s="53" t="n">
        <v>3.58226152997234</v>
      </c>
      <c r="AM28" s="53" t="n">
        <v>5.74591555656867</v>
      </c>
      <c r="AN28" s="53" t="n">
        <v>5.74591555656867</v>
      </c>
      <c r="AO28" s="53" t="n">
        <v>5.74591555656867</v>
      </c>
      <c r="AP28" s="53" t="n">
        <v>1.45667735186448</v>
      </c>
      <c r="AQ28" s="53" t="n">
        <v>6.08432129290337</v>
      </c>
      <c r="AR28" s="53" t="n">
        <v>6.66081575675477</v>
      </c>
      <c r="AS28" s="53" t="n">
        <v>3.81796406197292</v>
      </c>
      <c r="AT28" s="53" t="n">
        <v>6.88821492331848</v>
      </c>
      <c r="AU28" s="53" t="n">
        <v>7.57654844925426</v>
      </c>
      <c r="AV28" s="53" t="n">
        <v>7.57654844925426</v>
      </c>
      <c r="AW28" s="53" t="n">
        <v>7.57654844925426</v>
      </c>
      <c r="AX28" s="53" t="n">
        <v>9.07973848952506</v>
      </c>
      <c r="AY28" s="53" t="n">
        <v>7.39391326508514</v>
      </c>
      <c r="AZ28" s="53" t="n">
        <v>7.39391326508512</v>
      </c>
      <c r="BA28" s="53" t="n">
        <v>7.39391326508514</v>
      </c>
      <c r="BB28" s="53" t="n">
        <v>8.91717081886827</v>
      </c>
      <c r="BC28" s="53" t="n">
        <v>6.03032782113389</v>
      </c>
      <c r="BD28" s="53" t="n">
        <v>2.2793763987105</v>
      </c>
      <c r="BE28" s="53" t="n">
        <v>2.13463407266679</v>
      </c>
      <c r="BF28" s="53" t="n">
        <v>2.65377293564135</v>
      </c>
      <c r="BG28" s="53" t="n">
        <v>5.5034120692721</v>
      </c>
      <c r="BH28" s="53" t="n">
        <v>5.5034120692721</v>
      </c>
      <c r="BI28" s="53" t="n">
        <v>5.5034120692721</v>
      </c>
      <c r="BJ28" s="53" t="n">
        <v>1.32770515276048</v>
      </c>
      <c r="BK28" s="53" t="n">
        <v>3.48139852478822</v>
      </c>
      <c r="BL28" s="53" t="n">
        <v>3.48139852478822</v>
      </c>
      <c r="BM28" s="53" t="n">
        <v>3.48139852478819</v>
      </c>
      <c r="BN28" s="53" t="n">
        <v>2.54157697065149</v>
      </c>
      <c r="BO28" s="53" t="n">
        <v>6.93304589729362</v>
      </c>
      <c r="BP28" s="53" t="n">
        <v>0.727151894491085</v>
      </c>
      <c r="BQ28" s="53" t="n">
        <v>1.08290324306708</v>
      </c>
      <c r="BR28" s="53" t="n">
        <v>4.59890437866273</v>
      </c>
      <c r="BS28" s="53" t="n">
        <v>0.48989735483993</v>
      </c>
      <c r="BT28" s="53" t="n">
        <v>0.489897354839952</v>
      </c>
      <c r="BU28" s="53" t="n">
        <v>0.48989735483993</v>
      </c>
      <c r="BV28" s="53" t="n">
        <v>1.62837127135433</v>
      </c>
      <c r="BW28" s="53" t="n">
        <v>-4.37653917584921</v>
      </c>
      <c r="BX28" s="53" t="n">
        <v>-4.37653917584921</v>
      </c>
      <c r="BY28" s="53" t="n">
        <v>-4.37653917584921</v>
      </c>
      <c r="BZ28" s="53" t="n">
        <v>-4.83626182766537</v>
      </c>
      <c r="CA28" s="53" t="n">
        <v>-10.4872540691583</v>
      </c>
      <c r="CB28" s="53" t="n">
        <v>-0.363555688455253</v>
      </c>
      <c r="CC28" s="53" t="n">
        <v>-8.12095290159151</v>
      </c>
      <c r="CD28" s="53" t="n">
        <v>-7.99446757430683</v>
      </c>
      <c r="CE28" s="53" t="n">
        <v>-9.02730335002583</v>
      </c>
      <c r="CF28" s="53" t="n">
        <v>-9.02730335002583</v>
      </c>
      <c r="CG28" s="53" t="n">
        <v>-9.02730335002583</v>
      </c>
      <c r="CH28" s="53" t="n">
        <v>-8.1811425334636</v>
      </c>
      <c r="CI28" s="53" t="n">
        <v>-9.89237751473009</v>
      </c>
      <c r="CJ28" s="53" t="n">
        <v>-14.5111572732226</v>
      </c>
      <c r="CK28" s="53" t="n">
        <v>-8.33456696859035</v>
      </c>
      <c r="CL28" s="53" t="n">
        <v>-0.471529736887555</v>
      </c>
      <c r="CM28" s="53" t="n">
        <v>6.84483615746434</v>
      </c>
      <c r="CN28" s="53" t="n">
        <v>0.581739817374927</v>
      </c>
      <c r="CO28" s="53" t="n">
        <v>4.89557298159091</v>
      </c>
      <c r="CP28" s="53" t="n">
        <v>7.26995698931303</v>
      </c>
      <c r="CQ28" s="53" t="n">
        <v>10.3540903286553</v>
      </c>
      <c r="CR28" s="53" t="n">
        <v>11.7196941670487</v>
      </c>
      <c r="CS28" s="53" t="n">
        <v>7.62375743158965</v>
      </c>
      <c r="CT28" s="53" t="n">
        <v>8.51748305311939</v>
      </c>
      <c r="CU28" s="53" t="n">
        <v>19.1237096592648</v>
      </c>
      <c r="CV28" s="53" t="n">
        <v>40.7752338983974</v>
      </c>
      <c r="CW28" s="53" t="n">
        <v>8.39964317917339</v>
      </c>
      <c r="CX28" s="53" t="n">
        <v>9.18305171679075</v>
      </c>
      <c r="CY28" s="53" t="n">
        <v>-7.48025600090418</v>
      </c>
      <c r="CZ28" s="53" t="n">
        <v>6.861864680036</v>
      </c>
      <c r="DA28" s="53" t="n">
        <v>7.6295246626382</v>
      </c>
      <c r="DB28" s="53" t="n">
        <v>-2.56876709623454</v>
      </c>
      <c r="DC28" s="53" t="n">
        <v>-1.73288796728277</v>
      </c>
      <c r="DD28" s="53" t="n">
        <v>-2.9544214031719</v>
      </c>
      <c r="DE28" s="53" t="n">
        <v>-0.451411764806675</v>
      </c>
      <c r="DF28" s="53" t="n">
        <v>3.80476824097789</v>
      </c>
      <c r="DG28" s="53" t="n">
        <v>-3.75498381776999</v>
      </c>
      <c r="DH28" s="53" t="n">
        <v>-20.1598855079411</v>
      </c>
      <c r="DI28" s="53" t="n">
        <v>9.89585416205658</v>
      </c>
      <c r="DJ28" s="53" t="n">
        <v>5.5142056116029</v>
      </c>
      <c r="DK28" s="53" t="n">
        <v>18.0899647356805</v>
      </c>
      <c r="DL28" s="53" t="n">
        <v>24.260427512709</v>
      </c>
      <c r="DM28" s="53" t="n">
        <v>-6.14730560145782</v>
      </c>
      <c r="DN28" s="53" t="n">
        <v>1.69854235246654</v>
      </c>
      <c r="DO28" s="53" t="n">
        <v>1.71042786629694</v>
      </c>
      <c r="DP28" s="53" t="n">
        <v>0.494215059651326</v>
      </c>
      <c r="DQ28" s="53" t="n">
        <v>6.73311772026184</v>
      </c>
      <c r="DR28" s="53" t="n">
        <v>-4.62030131840585</v>
      </c>
      <c r="DS28" s="53" t="n">
        <v>1.35141706571196</v>
      </c>
      <c r="DT28" s="53" t="n">
        <v>-5.66504082483644</v>
      </c>
      <c r="DU28" s="53" t="n">
        <v>-16.8705048188504</v>
      </c>
      <c r="DV28" s="53" t="n">
        <v>-14.8719330634133</v>
      </c>
      <c r="DW28" s="53" t="n">
        <v>-12.7910254630847</v>
      </c>
      <c r="DX28" s="53" t="n">
        <v>-28.1963258489516</v>
      </c>
      <c r="DY28" s="53" t="n">
        <v>-1.73491550826034</v>
      </c>
      <c r="DZ28" s="53" t="n">
        <v>-2.03937508863515</v>
      </c>
      <c r="EA28" s="53" t="n">
        <v>-8.65979634562883</v>
      </c>
      <c r="EB28" s="53" t="n">
        <v>-10.0871546736509</v>
      </c>
      <c r="EC28" s="53" t="n">
        <v>17.9710593665185</v>
      </c>
      <c r="ED28" s="53" t="n">
        <v>9.41240961000076</v>
      </c>
      <c r="EE28" s="53" t="n">
        <v>-4.36547524854656</v>
      </c>
      <c r="EF28" s="53" t="n">
        <v>-1.73912883988074</v>
      </c>
      <c r="EG28" s="53" t="n">
        <v>7.28933705973165</v>
      </c>
      <c r="EH28" s="53" t="n">
        <v>16.0568965822334</v>
      </c>
      <c r="EI28" s="53" t="n">
        <v>13.5423648056875</v>
      </c>
      <c r="EJ28" s="53" t="n">
        <v>11.0768106344489</v>
      </c>
      <c r="EK28" s="53" t="n">
        <v>3.04274776904736</v>
      </c>
      <c r="EL28" s="53" t="n">
        <v>6.35455986916047</v>
      </c>
      <c r="EM28" s="53" t="n">
        <v>12.3436802143814</v>
      </c>
      <c r="EN28" s="53" t="n">
        <v>20.2737108272313</v>
      </c>
      <c r="EO28" s="53" t="n">
        <v>-20.1757947329929</v>
      </c>
      <c r="EP28" s="53" t="n">
        <v>2.60279315983141</v>
      </c>
      <c r="EQ28" s="53" t="n">
        <v>-0.739776599772812</v>
      </c>
      <c r="ER28" s="53" t="n">
        <v>-1.59743603862741</v>
      </c>
      <c r="ES28" s="53" t="n">
        <v>-7.42977240292534</v>
      </c>
      <c r="ET28" s="53" t="n">
        <v>-2.04371363444233</v>
      </c>
      <c r="EU28" s="53" t="n">
        <v>-1.65782268209975</v>
      </c>
      <c r="EV28" s="53" t="n">
        <v>-11.5082185331877</v>
      </c>
      <c r="EW28" s="53" t="n">
        <v>16.9325941648913</v>
      </c>
      <c r="EX28" s="53" t="n">
        <v>3.78088541642716</v>
      </c>
      <c r="EY28" s="53" t="n">
        <v>-5.11557624314171</v>
      </c>
      <c r="EZ28" s="53" t="n">
        <v>-1.41096398701559</v>
      </c>
      <c r="FA28" s="53" t="n">
        <v>29.5607269215094</v>
      </c>
      <c r="FB28" s="53" t="n">
        <v>3.23017207274237</v>
      </c>
      <c r="FC28" s="53" t="n">
        <v>11.1040115965801</v>
      </c>
      <c r="FD28" s="53" t="n">
        <v>11.4047409259345</v>
      </c>
      <c r="FE28" s="53" t="n">
        <v>23.7212650714517</v>
      </c>
      <c r="FF28" s="53" t="n">
        <v>-3.36979644073953</v>
      </c>
      <c r="FG28" s="53" t="n">
        <v>3.59171120414528</v>
      </c>
      <c r="FH28" s="53" t="n">
        <v>14.7712159196295</v>
      </c>
      <c r="FI28" s="53" t="n">
        <v>-4.7785645102034</v>
      </c>
      <c r="FJ28" s="53" t="n">
        <v>13.9557636782897</v>
      </c>
      <c r="FK28" s="53" t="n">
        <v>6.27105854785492</v>
      </c>
      <c r="FL28" s="53" t="n">
        <v>-4.31363648609704</v>
      </c>
      <c r="FM28" s="53" t="n">
        <v>-13.5389880108571</v>
      </c>
      <c r="FN28" s="53" t="n">
        <v>-5.73196675043624</v>
      </c>
      <c r="FO28" s="53" t="n">
        <v>-5.74470824535202</v>
      </c>
      <c r="FP28" s="53" t="n">
        <v>-0.692918507368912</v>
      </c>
      <c r="FQ28" s="53" t="n">
        <v>-9.90383618188398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30.7604439973751</v>
      </c>
      <c r="O29" s="55" t="n">
        <v>22.0614863182426</v>
      </c>
      <c r="P29" s="55" t="n">
        <v>15.7467915068669</v>
      </c>
      <c r="Q29" s="55" t="n">
        <v>23.0359412284208</v>
      </c>
      <c r="R29" s="55" t="n">
        <v>19.6614675364057</v>
      </c>
      <c r="S29" s="55" t="n">
        <v>-4.78862226824157</v>
      </c>
      <c r="T29" s="55" t="n">
        <v>5.61185646531754</v>
      </c>
      <c r="U29" s="55" t="n">
        <v>-6.77323458604816</v>
      </c>
      <c r="V29" s="55" t="n">
        <v>-4.24656191215317</v>
      </c>
      <c r="W29" s="55" t="n">
        <v>-0.0391957304445523</v>
      </c>
      <c r="X29" s="55" t="n">
        <v>-0.0391957304445523</v>
      </c>
      <c r="Y29" s="55" t="n">
        <v>-0.0391957304445523</v>
      </c>
      <c r="Z29" s="55" t="n">
        <v>-9.87175498757841</v>
      </c>
      <c r="AA29" s="55" t="n">
        <v>-1.21150064070699</v>
      </c>
      <c r="AB29" s="55" t="n">
        <v>0.510075534370968</v>
      </c>
      <c r="AC29" s="55" t="n">
        <v>-2.92226739549089</v>
      </c>
      <c r="AD29" s="55" t="n">
        <v>9.1803313047554</v>
      </c>
      <c r="AE29" s="55" t="n">
        <v>-0.276533480569563</v>
      </c>
      <c r="AF29" s="55" t="n">
        <v>-10.2714084531247</v>
      </c>
      <c r="AG29" s="55" t="n">
        <v>2.46257621958923</v>
      </c>
      <c r="AH29" s="55" t="n">
        <v>-2.879627494304</v>
      </c>
      <c r="AI29" s="55" t="n">
        <v>-2.7756473186894</v>
      </c>
      <c r="AJ29" s="55" t="n">
        <v>-2.7756473186894</v>
      </c>
      <c r="AK29" s="55" t="n">
        <v>-2.77564731868939</v>
      </c>
      <c r="AL29" s="55" t="n">
        <v>-0.0218575559889689</v>
      </c>
      <c r="AM29" s="55" t="n">
        <v>-0.850050321375151</v>
      </c>
      <c r="AN29" s="55" t="n">
        <v>-6.6795925780031</v>
      </c>
      <c r="AO29" s="55" t="n">
        <v>-8.98171015785071</v>
      </c>
      <c r="AP29" s="55" t="n">
        <v>-3.64152453118632</v>
      </c>
      <c r="AQ29" s="55" t="n">
        <v>-2.10906958743876</v>
      </c>
      <c r="AR29" s="55" t="n">
        <v>7.27610322950036</v>
      </c>
      <c r="AS29" s="55" t="n">
        <v>-6.68589510897871</v>
      </c>
      <c r="AT29" s="55" t="n">
        <v>-5.14228455334217</v>
      </c>
      <c r="AU29" s="55" t="n">
        <v>-4.47126572792175</v>
      </c>
      <c r="AV29" s="55" t="n">
        <v>-4.47126572792175</v>
      </c>
      <c r="AW29" s="55" t="n">
        <v>-4.47126572792176</v>
      </c>
      <c r="AX29" s="55" t="n">
        <v>3.95243309977236</v>
      </c>
      <c r="AY29" s="55" t="n">
        <v>13.8902930721418</v>
      </c>
      <c r="AZ29" s="55" t="n">
        <v>12.3994469789416</v>
      </c>
      <c r="BA29" s="55" t="n">
        <v>17.0273730280951</v>
      </c>
      <c r="BB29" s="55" t="n">
        <v>-0.756045922386894</v>
      </c>
      <c r="BC29" s="55" t="n">
        <v>44.5052324760695</v>
      </c>
      <c r="BD29" s="55" t="n">
        <v>4.19883408004331</v>
      </c>
      <c r="BE29" s="55" t="n">
        <v>12.7834578581728</v>
      </c>
      <c r="BF29" s="55" t="n">
        <v>13.9373064782337</v>
      </c>
      <c r="BG29" s="55" t="n">
        <v>15.5761496981758</v>
      </c>
      <c r="BH29" s="55" t="n">
        <v>15.5761496981758</v>
      </c>
      <c r="BI29" s="55" t="n">
        <v>15.5761496981758</v>
      </c>
      <c r="BJ29" s="55" t="n">
        <v>11.1539980491518</v>
      </c>
      <c r="BK29" s="55" t="n">
        <v>3.24359208804632</v>
      </c>
      <c r="BL29" s="55" t="n">
        <v>6.92750694028526</v>
      </c>
      <c r="BM29" s="55" t="n">
        <v>5.70652429515</v>
      </c>
      <c r="BN29" s="55" t="n">
        <v>7.66650637940269</v>
      </c>
      <c r="BO29" s="55" t="n">
        <v>-15.5513811921313</v>
      </c>
      <c r="BP29" s="55" t="n">
        <v>14.5547560710572</v>
      </c>
      <c r="BQ29" s="55" t="n">
        <v>18.4585262159454</v>
      </c>
      <c r="BR29" s="55" t="n">
        <v>9.91842673356864</v>
      </c>
      <c r="BS29" s="55" t="n">
        <v>7.06151969233901</v>
      </c>
      <c r="BT29" s="55" t="n">
        <v>4.05438591522751</v>
      </c>
      <c r="BU29" s="55" t="n">
        <v>9.86450450761933</v>
      </c>
      <c r="BV29" s="55" t="n">
        <v>6.81803783109054</v>
      </c>
      <c r="BW29" s="55" t="n">
        <v>-0.828778448149126</v>
      </c>
      <c r="BX29" s="55" t="n">
        <v>-4.13540316349401</v>
      </c>
      <c r="BY29" s="55" t="n">
        <v>-7.42088019063857</v>
      </c>
      <c r="BZ29" s="55" t="n">
        <v>-8.0653745434206</v>
      </c>
      <c r="CA29" s="55" t="n">
        <v>-15.8318313905775</v>
      </c>
      <c r="CB29" s="55" t="n">
        <v>-12.4143121195805</v>
      </c>
      <c r="CC29" s="55" t="n">
        <v>-11.9161366790467</v>
      </c>
      <c r="CD29" s="55" t="n">
        <v>1.91552641313202</v>
      </c>
      <c r="CE29" s="55" t="n">
        <v>0.197874434823242</v>
      </c>
      <c r="CF29" s="55" t="n">
        <v>1.461691751053</v>
      </c>
      <c r="CG29" s="55" t="n">
        <v>-8.25616555012672</v>
      </c>
      <c r="CH29" s="55" t="n">
        <v>0.664357831511686</v>
      </c>
      <c r="CI29" s="55" t="n">
        <v>3.15727962073802</v>
      </c>
      <c r="CJ29" s="55" t="n">
        <v>4.51106283323866</v>
      </c>
      <c r="CK29" s="55" t="n">
        <v>19.7544996856996</v>
      </c>
      <c r="CL29" s="55" t="n">
        <v>9.64831337729226</v>
      </c>
      <c r="CM29" s="55" t="n">
        <v>23.3525522034223</v>
      </c>
      <c r="CN29" s="55" t="n">
        <v>11.1839030458167</v>
      </c>
      <c r="CO29" s="55" t="n">
        <v>14.3543927664826</v>
      </c>
      <c r="CP29" s="55" t="n">
        <v>4.49275810491674</v>
      </c>
      <c r="CQ29" s="55" t="n">
        <v>16.1140676306623</v>
      </c>
      <c r="CR29" s="55" t="n">
        <v>16.9739163981041</v>
      </c>
      <c r="CS29" s="55" t="n">
        <v>12.6642827563574</v>
      </c>
      <c r="CT29" s="55" t="n">
        <v>15.0078824166375</v>
      </c>
      <c r="CU29" s="55" t="n">
        <v>11.0264293410567</v>
      </c>
      <c r="CV29" s="55" t="n">
        <v>4.32836853731244</v>
      </c>
      <c r="CW29" s="55" t="n">
        <v>-9.92115948449877</v>
      </c>
      <c r="CX29" s="55" t="n">
        <v>16.155148612907</v>
      </c>
      <c r="CY29" s="55" t="n">
        <v>-5.81454784981651</v>
      </c>
      <c r="CZ29" s="55" t="n">
        <v>2.22304677047891</v>
      </c>
      <c r="DA29" s="55" t="n">
        <v>-5.21599856723621</v>
      </c>
      <c r="DB29" s="55" t="n">
        <v>-3.94001697779646</v>
      </c>
      <c r="DC29" s="55" t="n">
        <v>-11.9573946338176</v>
      </c>
      <c r="DD29" s="55" t="n">
        <v>-7.02163205728487</v>
      </c>
      <c r="DE29" s="55" t="n">
        <v>12.3190140159754</v>
      </c>
      <c r="DF29" s="55" t="n">
        <v>-9.67161963732984</v>
      </c>
      <c r="DG29" s="55" t="n">
        <v>-5.47347177307026</v>
      </c>
      <c r="DH29" s="55" t="n">
        <v>-7.53218485202081</v>
      </c>
      <c r="DI29" s="55" t="n">
        <v>-4.67111934008244</v>
      </c>
      <c r="DJ29" s="55" t="n">
        <v>-23.8196154386209</v>
      </c>
      <c r="DK29" s="55" t="n">
        <v>-15.1508708885365</v>
      </c>
      <c r="DL29" s="55" t="n">
        <v>-13.2932028301178</v>
      </c>
      <c r="DM29" s="55" t="n">
        <v>-7.74318553429672</v>
      </c>
      <c r="DN29" s="55" t="n">
        <v>-14.1243304289876</v>
      </c>
      <c r="DO29" s="55" t="n">
        <v>-7.37554921226978</v>
      </c>
      <c r="DP29" s="55" t="n">
        <v>-11.0577963615376</v>
      </c>
      <c r="DQ29" s="55" t="n">
        <v>-23.5893824333153</v>
      </c>
      <c r="DR29" s="55" t="n">
        <v>-6.5320509430535</v>
      </c>
      <c r="DS29" s="55" t="n">
        <v>-10.2013849570314</v>
      </c>
      <c r="DT29" s="55" t="n">
        <v>3.30760104539976</v>
      </c>
      <c r="DU29" s="55" t="n">
        <v>4.83298859609851</v>
      </c>
      <c r="DV29" s="55" t="n">
        <v>7.26412979037139</v>
      </c>
      <c r="DW29" s="55" t="n">
        <v>2.57559972041621</v>
      </c>
      <c r="DX29" s="55" t="n">
        <v>10.6675860031028</v>
      </c>
      <c r="DY29" s="55" t="n">
        <v>-1.613597226801</v>
      </c>
      <c r="DZ29" s="55" t="n">
        <v>22.9260288664154</v>
      </c>
      <c r="EA29" s="55" t="n">
        <v>-1.11541846656777</v>
      </c>
      <c r="EB29" s="55" t="n">
        <v>0.0895626554144435</v>
      </c>
      <c r="EC29" s="55" t="n">
        <v>22.6022553758436</v>
      </c>
      <c r="ED29" s="55" t="n">
        <v>-2.29458378842893</v>
      </c>
      <c r="EE29" s="55" t="n">
        <v>-4.4070459940891</v>
      </c>
      <c r="EF29" s="55" t="n">
        <v>-20.1668641615725</v>
      </c>
      <c r="EG29" s="55" t="n">
        <v>-6.80435625732767</v>
      </c>
      <c r="EH29" s="55" t="n">
        <v>-4.02627138535942</v>
      </c>
      <c r="EI29" s="55" t="n">
        <v>-0.776824743782834</v>
      </c>
      <c r="EJ29" s="55" t="n">
        <v>-12.0061941294224</v>
      </c>
      <c r="EK29" s="55" t="n">
        <v>-3.44227510444969</v>
      </c>
      <c r="EL29" s="55" t="n">
        <v>-20.6593848833619</v>
      </c>
      <c r="EM29" s="55" t="n">
        <v>-1.3899497174664</v>
      </c>
      <c r="EN29" s="55" t="n">
        <v>-10.5483842919359</v>
      </c>
      <c r="EO29" s="55" t="n">
        <v>-7.01477894079051</v>
      </c>
      <c r="EP29" s="55" t="n">
        <v>-11.5759340215737</v>
      </c>
      <c r="EQ29" s="55" t="n">
        <v>-9.88822661794326</v>
      </c>
      <c r="ER29" s="55" t="n">
        <v>74.7870241517588</v>
      </c>
      <c r="ES29" s="55" t="n">
        <v>12.9693567412586</v>
      </c>
      <c r="ET29" s="55" t="n">
        <v>2.41977833542064</v>
      </c>
      <c r="EU29" s="55" t="n">
        <v>6.85300070988217</v>
      </c>
      <c r="EV29" s="55" t="n">
        <v>18.2237340583653</v>
      </c>
      <c r="EW29" s="55" t="n">
        <v>-2.33924819537767</v>
      </c>
      <c r="EX29" s="55" t="n">
        <v>-6.20358467626401</v>
      </c>
      <c r="EY29" s="55" t="n">
        <v>-7.37033740812777</v>
      </c>
      <c r="EZ29" s="55" t="n">
        <v>-6.37569198421342</v>
      </c>
      <c r="FA29" s="55" t="n">
        <v>-8.97166390232231</v>
      </c>
      <c r="FB29" s="55" t="n">
        <v>0.0330293306150642</v>
      </c>
      <c r="FC29" s="55" t="n">
        <v>-11.2477469409644</v>
      </c>
      <c r="FD29" s="55" t="n">
        <v>-37.480513035069</v>
      </c>
      <c r="FE29" s="55" t="n">
        <v>-39.358803035769</v>
      </c>
      <c r="FF29" s="55" t="n">
        <v>-41.7800257355724</v>
      </c>
      <c r="FG29" s="55" t="n">
        <v>-44.7686237824869</v>
      </c>
      <c r="FH29" s="55" t="n">
        <v>-42.8017225671828</v>
      </c>
      <c r="FI29" s="55" t="n">
        <v>-33.4228614196237</v>
      </c>
      <c r="FJ29" s="55" t="n">
        <v>-31.1915556303194</v>
      </c>
      <c r="FK29" s="55" t="n">
        <v>9.79650045022025</v>
      </c>
      <c r="FL29" s="55" t="n">
        <v>6.98535896983596</v>
      </c>
      <c r="FM29" s="55" t="n">
        <v>-1.56663206590192</v>
      </c>
      <c r="FN29" s="55" t="n">
        <v>-22.6629739163932</v>
      </c>
      <c r="FO29" s="55" t="n">
        <v>-21.2292334001349</v>
      </c>
      <c r="FP29" s="55" t="n">
        <v>-8.13740624299637</v>
      </c>
      <c r="FQ29" s="55" t="n">
        <v>5.09716737142569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2.15415526171613</v>
      </c>
      <c r="O30" s="53" t="n">
        <v>0.0676841522860627</v>
      </c>
      <c r="P30" s="53" t="n">
        <v>3.50027224218665</v>
      </c>
      <c r="Q30" s="53" t="n">
        <v>9.81657944828309</v>
      </c>
      <c r="R30" s="53" t="n">
        <v>-0.474165459445153</v>
      </c>
      <c r="S30" s="53" t="n">
        <v>0.538767911566573</v>
      </c>
      <c r="T30" s="53" t="n">
        <v>4.31511946043788</v>
      </c>
      <c r="U30" s="53" t="n">
        <v>4.61276506747173</v>
      </c>
      <c r="V30" s="53" t="n">
        <v>-1.18002822390969</v>
      </c>
      <c r="W30" s="53" t="n">
        <v>-2.09894905660992</v>
      </c>
      <c r="X30" s="53" t="n">
        <v>-2.09894905660992</v>
      </c>
      <c r="Y30" s="53" t="n">
        <v>-2.09894905660992</v>
      </c>
      <c r="Z30" s="53" t="n">
        <v>-2.44691913475205</v>
      </c>
      <c r="AA30" s="53" t="n">
        <v>-2.57375478194546</v>
      </c>
      <c r="AB30" s="53" t="n">
        <v>-3.19671984537737</v>
      </c>
      <c r="AC30" s="53" t="n">
        <v>-3.87797832021415</v>
      </c>
      <c r="AD30" s="53" t="n">
        <v>-3.06921302310439</v>
      </c>
      <c r="AE30" s="53" t="n">
        <v>-0.457269269414484</v>
      </c>
      <c r="AF30" s="53" t="n">
        <v>2.25443862562269</v>
      </c>
      <c r="AG30" s="53" t="n">
        <v>2.58106084806129</v>
      </c>
      <c r="AH30" s="53" t="n">
        <v>2.73448302437653</v>
      </c>
      <c r="AI30" s="53" t="n">
        <v>1.95434924671145</v>
      </c>
      <c r="AJ30" s="53" t="n">
        <v>1.95434924671145</v>
      </c>
      <c r="AK30" s="53" t="n">
        <v>1.95434924671143</v>
      </c>
      <c r="AL30" s="53" t="n">
        <v>4.69500812098584</v>
      </c>
      <c r="AM30" s="53" t="n">
        <v>4.07825420841244</v>
      </c>
      <c r="AN30" s="53" t="n">
        <v>12.6393930830598</v>
      </c>
      <c r="AO30" s="53" t="n">
        <v>9.6154715753368</v>
      </c>
      <c r="AP30" s="53" t="n">
        <v>6.53559733641631</v>
      </c>
      <c r="AQ30" s="53" t="n">
        <v>7.25819327393422</v>
      </c>
      <c r="AR30" s="53" t="n">
        <v>5.60472725848438</v>
      </c>
      <c r="AS30" s="53" t="n">
        <v>7.02850188483795</v>
      </c>
      <c r="AT30" s="53" t="n">
        <v>7.24893016831578</v>
      </c>
      <c r="AU30" s="53" t="n">
        <v>5.36553833609665</v>
      </c>
      <c r="AV30" s="53" t="n">
        <v>5.36553833609665</v>
      </c>
      <c r="AW30" s="53" t="n">
        <v>5.36553833609665</v>
      </c>
      <c r="AX30" s="53" t="n">
        <v>4.50302279298562</v>
      </c>
      <c r="AY30" s="53" t="n">
        <v>1.8319577485886</v>
      </c>
      <c r="AZ30" s="53" t="n">
        <v>-7.65581126067448</v>
      </c>
      <c r="BA30" s="53" t="n">
        <v>-4.9455768213</v>
      </c>
      <c r="BB30" s="53" t="n">
        <v>-4.80222049777304</v>
      </c>
      <c r="BC30" s="53" t="n">
        <v>-18.5520859245672</v>
      </c>
      <c r="BD30" s="53" t="n">
        <v>-12.981232846228</v>
      </c>
      <c r="BE30" s="53" t="n">
        <v>-16.1277425356517</v>
      </c>
      <c r="BF30" s="53" t="n">
        <v>-14.267727809957</v>
      </c>
      <c r="BG30" s="53" t="n">
        <v>-9.5974011866397</v>
      </c>
      <c r="BH30" s="53" t="n">
        <v>-9.5974011866397</v>
      </c>
      <c r="BI30" s="53" t="n">
        <v>-9.5974011866397</v>
      </c>
      <c r="BJ30" s="53" t="n">
        <v>-10.0609101931406</v>
      </c>
      <c r="BK30" s="53" t="n">
        <v>-9.10199170554802</v>
      </c>
      <c r="BL30" s="53" t="n">
        <v>-2.99986729487393</v>
      </c>
      <c r="BM30" s="53" t="n">
        <v>-0.166821032575615</v>
      </c>
      <c r="BN30" s="53" t="n">
        <v>-0.0260040481403934</v>
      </c>
      <c r="BO30" s="53" t="n">
        <v>21.7883645908717</v>
      </c>
      <c r="BP30" s="53" t="n">
        <v>12.2317398807042</v>
      </c>
      <c r="BQ30" s="53" t="n">
        <v>10.7459079839151</v>
      </c>
      <c r="BR30" s="53" t="n">
        <v>8.8836336498475</v>
      </c>
      <c r="BS30" s="53" t="n">
        <v>9.42577878687658</v>
      </c>
      <c r="BT30" s="53" t="n">
        <v>6.60273107262113</v>
      </c>
      <c r="BU30" s="53" t="n">
        <v>8.47791694892031</v>
      </c>
      <c r="BV30" s="53" t="n">
        <v>-5.13036808065219</v>
      </c>
      <c r="BW30" s="53" t="n">
        <v>33.5876725055242</v>
      </c>
      <c r="BX30" s="53" t="n">
        <v>-5.13131530755144</v>
      </c>
      <c r="BY30" s="53" t="n">
        <v>-10.4238036619877</v>
      </c>
      <c r="BZ30" s="53" t="n">
        <v>-3.73377243830659</v>
      </c>
      <c r="CA30" s="53" t="n">
        <v>-8.5700128109062</v>
      </c>
      <c r="CB30" s="53" t="n">
        <v>-6.41337114598826</v>
      </c>
      <c r="CC30" s="53" t="n">
        <v>-3.96504918088679</v>
      </c>
      <c r="CD30" s="53" t="n">
        <v>1.28584730494383</v>
      </c>
      <c r="CE30" s="53" t="n">
        <v>-2.23971754626687</v>
      </c>
      <c r="CF30" s="53" t="n">
        <v>-0.629459288847867</v>
      </c>
      <c r="CG30" s="53" t="n">
        <v>-5.23156187737512</v>
      </c>
      <c r="CH30" s="53" t="n">
        <v>10.6358581805362</v>
      </c>
      <c r="CI30" s="53" t="n">
        <v>-22.151321786691</v>
      </c>
      <c r="CJ30" s="53" t="n">
        <v>8.86090754042963</v>
      </c>
      <c r="CK30" s="53" t="n">
        <v>8.75044535218037</v>
      </c>
      <c r="CL30" s="53" t="n">
        <v>0.72511957580228</v>
      </c>
      <c r="CM30" s="53" t="n">
        <v>0.175917480711862</v>
      </c>
      <c r="CN30" s="53" t="n">
        <v>0.3436086918851</v>
      </c>
      <c r="CO30" s="53" t="n">
        <v>3.1578912333682</v>
      </c>
      <c r="CP30" s="53" t="n">
        <v>6.05756970464466</v>
      </c>
      <c r="CQ30" s="53" t="n">
        <v>5.0258029731187</v>
      </c>
      <c r="CR30" s="53" t="n">
        <v>4.91297449771626</v>
      </c>
      <c r="CS30" s="53" t="n">
        <v>4.42115643426706</v>
      </c>
      <c r="CT30" s="53" t="n">
        <v>6.97785448538295</v>
      </c>
      <c r="CU30" s="53" t="n">
        <v>13.7216159698371</v>
      </c>
      <c r="CV30" s="53" t="n">
        <v>6.81203002813182</v>
      </c>
      <c r="CW30" s="53" t="n">
        <v>10.7256052696884</v>
      </c>
      <c r="CX30" s="53" t="n">
        <v>12.5354475201517</v>
      </c>
      <c r="CY30" s="53" t="n">
        <v>13.58739577022</v>
      </c>
      <c r="CZ30" s="53" t="n">
        <v>18.3351440444364</v>
      </c>
      <c r="DA30" s="53" t="n">
        <v>14.801172263598</v>
      </c>
      <c r="DB30" s="53" t="n">
        <v>9.1556281370436</v>
      </c>
      <c r="DC30" s="53" t="n">
        <v>12.3527638231903</v>
      </c>
      <c r="DD30" s="53" t="n">
        <v>10.4708956909869</v>
      </c>
      <c r="DE30" s="53" t="n">
        <v>39.5092509881086</v>
      </c>
      <c r="DF30" s="53" t="n">
        <v>2.58806043890691</v>
      </c>
      <c r="DG30" s="53" t="n">
        <v>-1.04561960984667</v>
      </c>
      <c r="DH30" s="53" t="n">
        <v>-1.52664822931071</v>
      </c>
      <c r="DI30" s="53" t="n">
        <v>-2.40910560922121</v>
      </c>
      <c r="DJ30" s="53" t="n">
        <v>0.534631367050964</v>
      </c>
      <c r="DK30" s="53" t="n">
        <v>-3.30318091258831</v>
      </c>
      <c r="DL30" s="53" t="n">
        <v>-4.06408547685879</v>
      </c>
      <c r="DM30" s="53" t="n">
        <v>-6.31992130778959</v>
      </c>
      <c r="DN30" s="53" t="n">
        <v>-4.98047168676511</v>
      </c>
      <c r="DO30" s="53" t="n">
        <v>-2.41580011423079</v>
      </c>
      <c r="DP30" s="53" t="n">
        <v>-6.67315198396358</v>
      </c>
      <c r="DQ30" s="53" t="n">
        <v>-30.5992952209634</v>
      </c>
      <c r="DR30" s="53" t="n">
        <v>-2.98425672039947</v>
      </c>
      <c r="DS30" s="53" t="n">
        <v>-4.62021318398186</v>
      </c>
      <c r="DT30" s="53" t="n">
        <v>-3.87157555472916</v>
      </c>
      <c r="DU30" s="53" t="n">
        <v>-5.6357832753659</v>
      </c>
      <c r="DV30" s="53" t="n">
        <v>-10.2144959963457</v>
      </c>
      <c r="DW30" s="53" t="n">
        <v>-6.25467411120556</v>
      </c>
      <c r="DX30" s="53" t="n">
        <v>-11.5951238016016</v>
      </c>
      <c r="DY30" s="53" t="n">
        <v>-10.4422253067037</v>
      </c>
      <c r="DZ30" s="53" t="n">
        <v>-14.907046688801</v>
      </c>
      <c r="EA30" s="53" t="n">
        <v>-15.3784480059607</v>
      </c>
      <c r="EB30" s="53" t="n">
        <v>-13.4089764976458</v>
      </c>
      <c r="EC30" s="53" t="n">
        <v>28.7733473192057</v>
      </c>
      <c r="ED30" s="53" t="n">
        <v>-2.35737180469329</v>
      </c>
      <c r="EE30" s="53" t="n">
        <v>-12.1438353092593</v>
      </c>
      <c r="EF30" s="53" t="n">
        <v>-15.9402064301815</v>
      </c>
      <c r="EG30" s="53" t="n">
        <v>-8.21703010203375</v>
      </c>
      <c r="EH30" s="53" t="n">
        <v>-3.20837631324513</v>
      </c>
      <c r="EI30" s="53" t="n">
        <v>-5.28066656841575</v>
      </c>
      <c r="EJ30" s="53" t="n">
        <v>-5.41687267626617</v>
      </c>
      <c r="EK30" s="53" t="n">
        <v>-9.41269609085642</v>
      </c>
      <c r="EL30" s="53" t="n">
        <v>-5.82758195854362</v>
      </c>
      <c r="EM30" s="53" t="n">
        <v>4.69527431459778</v>
      </c>
      <c r="EN30" s="53" t="n">
        <v>-14.7346522351225</v>
      </c>
      <c r="EO30" s="53" t="n">
        <v>-36.7669783985512</v>
      </c>
      <c r="EP30" s="53" t="n">
        <v>-18.1762358319342</v>
      </c>
      <c r="EQ30" s="53" t="n">
        <v>-1.7145936936477</v>
      </c>
      <c r="ER30" s="53" t="n">
        <v>7.93732611211542</v>
      </c>
      <c r="ES30" s="53" t="n">
        <v>-2.08904643281628</v>
      </c>
      <c r="ET30" s="53" t="n">
        <v>-3.97731385433963</v>
      </c>
      <c r="EU30" s="53" t="n">
        <v>-10.7037638779116</v>
      </c>
      <c r="EV30" s="53" t="n">
        <v>-8.923065231859</v>
      </c>
      <c r="EW30" s="53" t="n">
        <v>-6.23171077446473</v>
      </c>
      <c r="EX30" s="53" t="n">
        <v>-4.25901127450679</v>
      </c>
      <c r="EY30" s="53" t="n">
        <v>-7.30207766414051</v>
      </c>
      <c r="EZ30" s="53" t="n">
        <v>9.43293056287151</v>
      </c>
      <c r="FA30" s="53" t="n">
        <v>11.4349703136337</v>
      </c>
      <c r="FB30" s="53" t="n">
        <v>-6.71454981065788</v>
      </c>
      <c r="FC30" s="53" t="n">
        <v>-13.260556048092</v>
      </c>
      <c r="FD30" s="53" t="n">
        <v>-13.4762409379918</v>
      </c>
      <c r="FE30" s="53" t="n">
        <v>-13.8317597157867</v>
      </c>
      <c r="FF30" s="53" t="n">
        <v>-0.863875529557212</v>
      </c>
      <c r="FG30" s="53" t="n">
        <v>-3.67539735049167</v>
      </c>
      <c r="FH30" s="53" t="n">
        <v>-2.88430540894178</v>
      </c>
      <c r="FI30" s="53" t="n">
        <v>-2.72980384217985</v>
      </c>
      <c r="FJ30" s="53" t="n">
        <v>-1.41493076816973</v>
      </c>
      <c r="FK30" s="53" t="n">
        <v>-7.89006600790737</v>
      </c>
      <c r="FL30" s="53" t="n">
        <v>-7.65689768283401</v>
      </c>
      <c r="FM30" s="53" t="n">
        <v>-18.8603138128401</v>
      </c>
      <c r="FN30" s="53" t="n">
        <v>2.12221549155638</v>
      </c>
      <c r="FO30" s="53" t="n">
        <v>-1.76639819085176</v>
      </c>
      <c r="FP30" s="53" t="n">
        <v>0.406847549124589</v>
      </c>
      <c r="FQ30" s="53" t="n">
        <v>-3.52069672328875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23.9243979906205</v>
      </c>
      <c r="O31" s="55" t="n">
        <v>12.5560625119239</v>
      </c>
      <c r="P31" s="55" t="n">
        <v>10.6292071149784</v>
      </c>
      <c r="Q31" s="55" t="n">
        <v>14.2917965252863</v>
      </c>
      <c r="R31" s="55" t="n">
        <v>-1.83211300232354</v>
      </c>
      <c r="S31" s="55" t="n">
        <v>35.4205885895022</v>
      </c>
      <c r="T31" s="55" t="n">
        <v>6.64954591229237</v>
      </c>
      <c r="U31" s="55" t="n">
        <v>6.34812207153999</v>
      </c>
      <c r="V31" s="55" t="n">
        <v>10.1426359276404</v>
      </c>
      <c r="W31" s="55" t="n">
        <v>19.5495162325245</v>
      </c>
      <c r="X31" s="55" t="n">
        <v>17.1123603875191</v>
      </c>
      <c r="Y31" s="55" t="n">
        <v>20.2309786357407</v>
      </c>
      <c r="Z31" s="55" t="n">
        <v>-8.0154355679243</v>
      </c>
      <c r="AA31" s="55" t="n">
        <v>11.0722155348006</v>
      </c>
      <c r="AB31" s="55" t="n">
        <v>23.9227522302286</v>
      </c>
      <c r="AC31" s="55" t="n">
        <v>19.6371121512803</v>
      </c>
      <c r="AD31" s="55" t="n">
        <v>9.87564165897035</v>
      </c>
      <c r="AE31" s="55" t="n">
        <v>-15.5096677260366</v>
      </c>
      <c r="AF31" s="55" t="n">
        <v>13.6282621985345</v>
      </c>
      <c r="AG31" s="55" t="n">
        <v>6.36334751275738</v>
      </c>
      <c r="AH31" s="55" t="n">
        <v>17.8137874210382</v>
      </c>
      <c r="AI31" s="55" t="n">
        <v>9.99021733382686</v>
      </c>
      <c r="AJ31" s="55" t="n">
        <v>12.1845789293175</v>
      </c>
      <c r="AK31" s="55" t="n">
        <v>21.1432658345493</v>
      </c>
      <c r="AL31" s="55" t="n">
        <v>13.4320653345862</v>
      </c>
      <c r="AM31" s="55" t="n">
        <v>17.8103503796329</v>
      </c>
      <c r="AN31" s="55" t="n">
        <v>-12.7279136347251</v>
      </c>
      <c r="AO31" s="55" t="n">
        <v>30.8766065540884</v>
      </c>
      <c r="AP31" s="55" t="n">
        <v>21.8411295945162</v>
      </c>
      <c r="AQ31" s="55" t="n">
        <v>34.1935680443625</v>
      </c>
      <c r="AR31" s="55" t="n">
        <v>22.170358190181</v>
      </c>
      <c r="AS31" s="55" t="n">
        <v>28.2134712971058</v>
      </c>
      <c r="AT31" s="55" t="n">
        <v>24.7295785154793</v>
      </c>
      <c r="AU31" s="55" t="n">
        <v>20.48689318638</v>
      </c>
      <c r="AV31" s="55" t="n">
        <v>13.9807275848115</v>
      </c>
      <c r="AW31" s="55" t="n">
        <v>9.59918609093178</v>
      </c>
      <c r="AX31" s="55" t="n">
        <v>23.5325428856831</v>
      </c>
      <c r="AY31" s="55" t="n">
        <v>13.0754749084762</v>
      </c>
      <c r="AZ31" s="55" t="n">
        <v>15.5344460450752</v>
      </c>
      <c r="BA31" s="55" t="n">
        <v>15.144069143409</v>
      </c>
      <c r="BB31" s="55" t="n">
        <v>16.6565413913412</v>
      </c>
      <c r="BC31" s="55" t="n">
        <v>5.98516325987206</v>
      </c>
      <c r="BD31" s="55" t="n">
        <v>12.40445665635</v>
      </c>
      <c r="BE31" s="55" t="n">
        <v>7.47753185309865</v>
      </c>
      <c r="BF31" s="55" t="n">
        <v>9.44965973748868</v>
      </c>
      <c r="BG31" s="55" t="n">
        <v>13.9933344173301</v>
      </c>
      <c r="BH31" s="55" t="n">
        <v>22.1107517526851</v>
      </c>
      <c r="BI31" s="55" t="n">
        <v>15.2245693656375</v>
      </c>
      <c r="BJ31" s="55" t="n">
        <v>11.4325072724509</v>
      </c>
      <c r="BK31" s="55" t="n">
        <v>15.4669840536348</v>
      </c>
      <c r="BL31" s="55" t="n">
        <v>19.1932266773362</v>
      </c>
      <c r="BM31" s="55" t="n">
        <v>18.9587711124196</v>
      </c>
      <c r="BN31" s="55" t="n">
        <v>15.7880597972834</v>
      </c>
      <c r="BO31" s="55" t="n">
        <v>23.9382280739168</v>
      </c>
      <c r="BP31" s="55" t="n">
        <v>18.447006413711</v>
      </c>
      <c r="BQ31" s="55" t="n">
        <v>17.9273033077929</v>
      </c>
      <c r="BR31" s="55" t="n">
        <v>22.8857654757103</v>
      </c>
      <c r="BS31" s="55" t="n">
        <v>17.8643279623292</v>
      </c>
      <c r="BT31" s="55" t="n">
        <v>12.7379626863645</v>
      </c>
      <c r="BU31" s="55" t="n">
        <v>13.22670403338</v>
      </c>
      <c r="BV31" s="55" t="n">
        <v>14.1863412053808</v>
      </c>
      <c r="BW31" s="55" t="n">
        <v>8.89372793004877</v>
      </c>
      <c r="BX31" s="55" t="n">
        <v>10.503562451964</v>
      </c>
      <c r="BY31" s="55" t="n">
        <v>6.51352911817187</v>
      </c>
      <c r="BZ31" s="55" t="n">
        <v>5.47192416082882</v>
      </c>
      <c r="CA31" s="55" t="n">
        <v>-2.10336510131445</v>
      </c>
      <c r="CB31" s="55" t="n">
        <v>-1.67158018639023</v>
      </c>
      <c r="CC31" s="55" t="n">
        <v>0.970478377380446</v>
      </c>
      <c r="CD31" s="55" t="n">
        <v>-3.64720339759663</v>
      </c>
      <c r="CE31" s="55" t="n">
        <v>-2.55092494973583</v>
      </c>
      <c r="CF31" s="55" t="n">
        <v>-1.87529357919713</v>
      </c>
      <c r="CG31" s="55" t="n">
        <v>-0.236141585593042</v>
      </c>
      <c r="CH31" s="55" t="n">
        <v>7.25090542861353</v>
      </c>
      <c r="CI31" s="55" t="n">
        <v>10.5079440572831</v>
      </c>
      <c r="CJ31" s="55" t="n">
        <v>4.20553439333264</v>
      </c>
      <c r="CK31" s="55" t="n">
        <v>14.7301116679289</v>
      </c>
      <c r="CL31" s="55" t="n">
        <v>4.87204454698131</v>
      </c>
      <c r="CM31" s="55" t="n">
        <v>13.1179077992839</v>
      </c>
      <c r="CN31" s="55" t="n">
        <v>10.1248091066586</v>
      </c>
      <c r="CO31" s="55" t="n">
        <v>15.0153887684747</v>
      </c>
      <c r="CP31" s="55" t="n">
        <v>6.93118397429253</v>
      </c>
      <c r="CQ31" s="55" t="n">
        <v>6.66462988161758</v>
      </c>
      <c r="CR31" s="55" t="n">
        <v>20.1345858092838</v>
      </c>
      <c r="CS31" s="55" t="n">
        <v>-3.35746262339219</v>
      </c>
      <c r="CT31" s="55" t="n">
        <v>8.6225125461918</v>
      </c>
      <c r="CU31" s="55" t="n">
        <v>10.7012678869738</v>
      </c>
      <c r="CV31" s="55" t="n">
        <v>10.6587996412359</v>
      </c>
      <c r="CW31" s="55" t="n">
        <v>-12.3720160965478</v>
      </c>
      <c r="CX31" s="55" t="n">
        <v>12.3172179181921</v>
      </c>
      <c r="CY31" s="55" t="n">
        <v>9.75828835118431</v>
      </c>
      <c r="CZ31" s="55" t="n">
        <v>15.0674441216203</v>
      </c>
      <c r="DA31" s="55" t="n">
        <v>13.8343585908759</v>
      </c>
      <c r="DB31" s="55" t="n">
        <v>25.751796379246</v>
      </c>
      <c r="DC31" s="55" t="n">
        <v>25.1551963177169</v>
      </c>
      <c r="DD31" s="55" t="n">
        <v>11.6983361500903</v>
      </c>
      <c r="DE31" s="55" t="n">
        <v>10.5991643508261</v>
      </c>
      <c r="DF31" s="55" t="n">
        <v>14.4585514771068</v>
      </c>
      <c r="DG31" s="55" t="n">
        <v>14.6063855838389</v>
      </c>
      <c r="DH31" s="55" t="n">
        <v>20.5626551103101</v>
      </c>
      <c r="DI31" s="55" t="n">
        <v>13.8302946686276</v>
      </c>
      <c r="DJ31" s="55" t="n">
        <v>18.3587124802175</v>
      </c>
      <c r="DK31" s="55" t="n">
        <v>16.2497268882847</v>
      </c>
      <c r="DL31" s="55" t="n">
        <v>11.7782463801711</v>
      </c>
      <c r="DM31" s="55" t="n">
        <v>8.93029355476558</v>
      </c>
      <c r="DN31" s="55" t="n">
        <v>6.54947149701544</v>
      </c>
      <c r="DO31" s="55" t="n">
        <v>5.27202207086739</v>
      </c>
      <c r="DP31" s="55" t="n">
        <v>7.31608102254782</v>
      </c>
      <c r="DQ31" s="55" t="n">
        <v>12.8870099254684</v>
      </c>
      <c r="DR31" s="55" t="n">
        <v>11.5707017818713</v>
      </c>
      <c r="DS31" s="55" t="n">
        <v>11.6599499745026</v>
      </c>
      <c r="DT31" s="55" t="n">
        <v>20.7541434730969</v>
      </c>
      <c r="DU31" s="55" t="n">
        <v>13.9625313079235</v>
      </c>
      <c r="DV31" s="55" t="n">
        <v>8.59257200954671</v>
      </c>
      <c r="DW31" s="55" t="n">
        <v>10.4978572226915</v>
      </c>
      <c r="DX31" s="55" t="n">
        <v>13.6159497286744</v>
      </c>
      <c r="DY31" s="55" t="n">
        <v>13.8632830876992</v>
      </c>
      <c r="DZ31" s="55" t="n">
        <v>12.0576741635026</v>
      </c>
      <c r="EA31" s="55" t="n">
        <v>15.9207481069898</v>
      </c>
      <c r="EB31" s="55" t="n">
        <v>10.1940170391644</v>
      </c>
      <c r="EC31" s="55" t="n">
        <v>12.9360600417563</v>
      </c>
      <c r="ED31" s="55" t="n">
        <v>19.7934711703136</v>
      </c>
      <c r="EE31" s="55" t="n">
        <v>12.6493634851776</v>
      </c>
      <c r="EF31" s="55" t="n">
        <v>-1.66518711744098</v>
      </c>
      <c r="EG31" s="55" t="n">
        <v>14.9842222183783</v>
      </c>
      <c r="EH31" s="55" t="n">
        <v>32.5614493751172</v>
      </c>
      <c r="EI31" s="55" t="n">
        <v>21.2390364727095</v>
      </c>
      <c r="EJ31" s="55" t="n">
        <v>12.2426739194329</v>
      </c>
      <c r="EK31" s="55" t="n">
        <v>17.558497639605</v>
      </c>
      <c r="EL31" s="55" t="n">
        <v>23.6731485163707</v>
      </c>
      <c r="EM31" s="55" t="n">
        <v>20.6007347249926</v>
      </c>
      <c r="EN31" s="55" t="n">
        <v>18.4477518222934</v>
      </c>
      <c r="EO31" s="55" t="n">
        <v>6.74303612234921</v>
      </c>
      <c r="EP31" s="55" t="n">
        <v>8.88803523594204</v>
      </c>
      <c r="EQ31" s="55" t="n">
        <v>11.9401090065466</v>
      </c>
      <c r="ER31" s="55" t="n">
        <v>12.8791646853268</v>
      </c>
      <c r="ES31" s="55" t="n">
        <v>4.09751019509947</v>
      </c>
      <c r="ET31" s="55" t="n">
        <v>-8.18079181430761</v>
      </c>
      <c r="EU31" s="55" t="n">
        <v>-3.2380323840595</v>
      </c>
      <c r="EV31" s="55" t="n">
        <v>-4.14288562016073</v>
      </c>
      <c r="EW31" s="55" t="n">
        <v>-7.79219017513426</v>
      </c>
      <c r="EX31" s="55" t="n">
        <v>-14.2772729093066</v>
      </c>
      <c r="EY31" s="55" t="n">
        <v>-17.289311719884</v>
      </c>
      <c r="EZ31" s="55" t="n">
        <v>-15.6527624815565</v>
      </c>
      <c r="FA31" s="55" t="n">
        <v>-9.29833243499334</v>
      </c>
      <c r="FB31" s="55" t="n">
        <v>-18.6220270347345</v>
      </c>
      <c r="FC31" s="55" t="n">
        <v>-20.0935151487892</v>
      </c>
      <c r="FD31" s="55" t="n">
        <v>-15.7286368896687</v>
      </c>
      <c r="FE31" s="55" t="n">
        <v>-14.1858121234167</v>
      </c>
      <c r="FF31" s="55" t="n">
        <v>-19.0913139186634</v>
      </c>
      <c r="FG31" s="55" t="n">
        <v>-15.748977243041</v>
      </c>
      <c r="FH31" s="55" t="n">
        <v>-12.171385364421</v>
      </c>
      <c r="FI31" s="55" t="n">
        <v>-16.3830766103291</v>
      </c>
      <c r="FJ31" s="55" t="n">
        <v>-12.5168377425585</v>
      </c>
      <c r="FK31" s="55" t="n">
        <v>-13.3511153787186</v>
      </c>
      <c r="FL31" s="55" t="n">
        <v>-7.04316758093495</v>
      </c>
      <c r="FM31" s="55" t="n">
        <v>-13.6526374546703</v>
      </c>
      <c r="FN31" s="55" t="n">
        <v>-12.4796469476455</v>
      </c>
      <c r="FO31" s="55" t="n">
        <v>-7.07955202336895</v>
      </c>
      <c r="FP31" s="55" t="n">
        <v>-6.97555603437956</v>
      </c>
      <c r="FQ31" s="55" t="n">
        <v>-11.62166102362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7.05460622412726</v>
      </c>
      <c r="O32" s="53" t="n">
        <v>17.8278162370438</v>
      </c>
      <c r="P32" s="53" t="n">
        <v>39.2809526154975</v>
      </c>
      <c r="Q32" s="53" t="n">
        <v>45.0011834208229</v>
      </c>
      <c r="R32" s="53" t="n">
        <v>32.3455609546366</v>
      </c>
      <c r="S32" s="53" t="n">
        <v>28.7102536620221</v>
      </c>
      <c r="T32" s="53" t="n">
        <v>34.0524152823386</v>
      </c>
      <c r="U32" s="53" t="n">
        <v>47.7351896214515</v>
      </c>
      <c r="V32" s="53" t="n">
        <v>44.5233438848707</v>
      </c>
      <c r="W32" s="53" t="n">
        <v>30.2911814460583</v>
      </c>
      <c r="X32" s="53" t="n">
        <v>30.2911814460583</v>
      </c>
      <c r="Y32" s="53" t="n">
        <v>30.2911814460583</v>
      </c>
      <c r="Z32" s="53" t="n">
        <v>37.2508743602424</v>
      </c>
      <c r="AA32" s="53" t="n">
        <v>15.3843017615881</v>
      </c>
      <c r="AB32" s="53" t="n">
        <v>11.8591756426687</v>
      </c>
      <c r="AC32" s="53" t="n">
        <v>25.7361525489688</v>
      </c>
      <c r="AD32" s="53" t="n">
        <v>16.9581619135905</v>
      </c>
      <c r="AE32" s="53" t="n">
        <v>19.9151040487853</v>
      </c>
      <c r="AF32" s="53" t="n">
        <v>15.1629791228837</v>
      </c>
      <c r="AG32" s="53" t="n">
        <v>20.6406776518757</v>
      </c>
      <c r="AH32" s="53" t="n">
        <v>13.8961890981734</v>
      </c>
      <c r="AI32" s="53" t="n">
        <v>14.513727046249</v>
      </c>
      <c r="AJ32" s="53" t="n">
        <v>14.513727046249</v>
      </c>
      <c r="AK32" s="53" t="n">
        <v>14.513727046249</v>
      </c>
      <c r="AL32" s="53" t="n">
        <v>3.73907541639036</v>
      </c>
      <c r="AM32" s="53" t="n">
        <v>11.2900061775252</v>
      </c>
      <c r="AN32" s="53" t="n">
        <v>4.12053081349904</v>
      </c>
      <c r="AO32" s="53" t="n">
        <v>-1.38768527115789</v>
      </c>
      <c r="AP32" s="53" t="n">
        <v>18.517596182166</v>
      </c>
      <c r="AQ32" s="53" t="n">
        <v>13.0006457647802</v>
      </c>
      <c r="AR32" s="53" t="n">
        <v>13.8062877118551</v>
      </c>
      <c r="AS32" s="53" t="n">
        <v>7.86280591406809</v>
      </c>
      <c r="AT32" s="53" t="n">
        <v>7.730173795616</v>
      </c>
      <c r="AU32" s="53" t="n">
        <v>6.6667836297067</v>
      </c>
      <c r="AV32" s="53" t="n">
        <v>6.66678362970672</v>
      </c>
      <c r="AW32" s="53" t="n">
        <v>6.66678362970672</v>
      </c>
      <c r="AX32" s="53" t="n">
        <v>13.8419515338681</v>
      </c>
      <c r="AY32" s="53" t="n">
        <v>2.97467855516238</v>
      </c>
      <c r="AZ32" s="53" t="n">
        <v>11.4666733674866</v>
      </c>
      <c r="BA32" s="53" t="n">
        <v>-0.895974696147139</v>
      </c>
      <c r="BB32" s="53" t="n">
        <v>18.5776600559246</v>
      </c>
      <c r="BC32" s="53" t="n">
        <v>15.7666889722049</v>
      </c>
      <c r="BD32" s="53" t="n">
        <v>15.6040311134399</v>
      </c>
      <c r="BE32" s="53" t="n">
        <v>15.2545076749116</v>
      </c>
      <c r="BF32" s="53" t="n">
        <v>26.6811829098964</v>
      </c>
      <c r="BG32" s="53" t="n">
        <v>36.3977844665943</v>
      </c>
      <c r="BH32" s="53" t="n">
        <v>36.3977844665943</v>
      </c>
      <c r="BI32" s="53" t="n">
        <v>36.3977844665943</v>
      </c>
      <c r="BJ32" s="53" t="n">
        <v>44.7611967318417</v>
      </c>
      <c r="BK32" s="53" t="n">
        <v>50.8899086275419</v>
      </c>
      <c r="BL32" s="53" t="n">
        <v>32.8176279745188</v>
      </c>
      <c r="BM32" s="53" t="n">
        <v>33.1384782122944</v>
      </c>
      <c r="BN32" s="53" t="n">
        <v>23.4371126379594</v>
      </c>
      <c r="BO32" s="53" t="n">
        <v>36.4812221930838</v>
      </c>
      <c r="BP32" s="53" t="n">
        <v>31.6991427716463</v>
      </c>
      <c r="BQ32" s="53" t="n">
        <v>25.3780482602946</v>
      </c>
      <c r="BR32" s="53" t="n">
        <v>20.8140539486878</v>
      </c>
      <c r="BS32" s="53" t="n">
        <v>15.8630243120089</v>
      </c>
      <c r="BT32" s="53" t="n">
        <v>-5.35809683747709</v>
      </c>
      <c r="BU32" s="53" t="n">
        <v>9.97413292140177</v>
      </c>
      <c r="BV32" s="53" t="n">
        <v>-11.1055953613532</v>
      </c>
      <c r="BW32" s="53" t="n">
        <v>-13.0151797963485</v>
      </c>
      <c r="BX32" s="53" t="n">
        <v>-16.6882718734154</v>
      </c>
      <c r="BY32" s="53" t="n">
        <v>-19.2885616287652</v>
      </c>
      <c r="BZ32" s="53" t="n">
        <v>-14.7148444590455</v>
      </c>
      <c r="CA32" s="53" t="n">
        <v>-14.7690666992897</v>
      </c>
      <c r="CB32" s="53" t="n">
        <v>-11.8292532972644</v>
      </c>
      <c r="CC32" s="53" t="n">
        <v>-15.7590258384979</v>
      </c>
      <c r="CD32" s="53" t="n">
        <v>-15.9447269883223</v>
      </c>
      <c r="CE32" s="53" t="n">
        <v>-18.2879835556914</v>
      </c>
      <c r="CF32" s="53" t="n">
        <v>12.2691189292266</v>
      </c>
      <c r="CG32" s="53" t="n">
        <v>-5.50345748268284</v>
      </c>
      <c r="CH32" s="53" t="n">
        <v>13.2954663932097</v>
      </c>
      <c r="CI32" s="53" t="n">
        <v>26.1645601099735</v>
      </c>
      <c r="CJ32" s="53" t="n">
        <v>36.6742300963382</v>
      </c>
      <c r="CK32" s="53" t="n">
        <v>23.3606490274412</v>
      </c>
      <c r="CL32" s="53" t="n">
        <v>27.4856640657244</v>
      </c>
      <c r="CM32" s="53" t="n">
        <v>23.8178038325474</v>
      </c>
      <c r="CN32" s="53" t="n">
        <v>21.8138822780397</v>
      </c>
      <c r="CO32" s="53" t="n">
        <v>43.8651626494704</v>
      </c>
      <c r="CP32" s="53" t="n">
        <v>49.8346047390806</v>
      </c>
      <c r="CQ32" s="53" t="n">
        <v>53.2654495779622</v>
      </c>
      <c r="CR32" s="53" t="n">
        <v>45.024696508433</v>
      </c>
      <c r="CS32" s="53" t="n">
        <v>8.3826506059504</v>
      </c>
      <c r="CT32" s="53" t="n">
        <v>14.83507340576</v>
      </c>
      <c r="CU32" s="53" t="n">
        <v>7.6014703285767</v>
      </c>
      <c r="CV32" s="53" t="n">
        <v>6.23661163189495</v>
      </c>
      <c r="CW32" s="53" t="n">
        <v>21.7748652011613</v>
      </c>
      <c r="CX32" s="53" t="n">
        <v>21.5848180846391</v>
      </c>
      <c r="CY32" s="53" t="n">
        <v>18.3357389781879</v>
      </c>
      <c r="CZ32" s="53" t="n">
        <v>22.4485250014311</v>
      </c>
      <c r="DA32" s="53" t="n">
        <v>-2.02601786429392</v>
      </c>
      <c r="DB32" s="53" t="n">
        <v>8.67773866359785</v>
      </c>
      <c r="DC32" s="53" t="n">
        <v>7.24833399990652</v>
      </c>
      <c r="DD32" s="53" t="n">
        <v>-2.80564139099966</v>
      </c>
      <c r="DE32" s="53" t="n">
        <v>74.8053506303347</v>
      </c>
      <c r="DF32" s="53" t="n">
        <v>77.5909689190213</v>
      </c>
      <c r="DG32" s="53" t="n">
        <v>61.6225879634768</v>
      </c>
      <c r="DH32" s="53" t="n">
        <v>69.1784854254958</v>
      </c>
      <c r="DI32" s="53" t="n">
        <v>66.3445404483391</v>
      </c>
      <c r="DJ32" s="53" t="n">
        <v>70.6023439686246</v>
      </c>
      <c r="DK32" s="53" t="n">
        <v>49.8757101611003</v>
      </c>
      <c r="DL32" s="53" t="n">
        <v>45.1821615892048</v>
      </c>
      <c r="DM32" s="53" t="n">
        <v>61.3546112603201</v>
      </c>
      <c r="DN32" s="53" t="n">
        <v>19.0450264604442</v>
      </c>
      <c r="DO32" s="53" t="n">
        <v>26.4132951056266</v>
      </c>
      <c r="DP32" s="53" t="n">
        <v>36.1405352606583</v>
      </c>
      <c r="DQ32" s="53" t="n">
        <v>-8.90345637367317</v>
      </c>
      <c r="DR32" s="53" t="n">
        <v>-17.671244519789</v>
      </c>
      <c r="DS32" s="53" t="n">
        <v>-3.75355629411448</v>
      </c>
      <c r="DT32" s="53" t="n">
        <v>-7.14654486041767</v>
      </c>
      <c r="DU32" s="53" t="n">
        <v>-1.57917635025916</v>
      </c>
      <c r="DV32" s="53" t="n">
        <v>-12.165719514397</v>
      </c>
      <c r="DW32" s="53" t="n">
        <v>-0.732983028498024</v>
      </c>
      <c r="DX32" s="53" t="n">
        <v>-0.0188649330294832</v>
      </c>
      <c r="DY32" s="53" t="n">
        <v>1.77841189951915</v>
      </c>
      <c r="DZ32" s="53" t="n">
        <v>15.131905502164</v>
      </c>
      <c r="EA32" s="53" t="n">
        <v>9.27991534770998</v>
      </c>
      <c r="EB32" s="53" t="n">
        <v>-18.0706500210109</v>
      </c>
      <c r="EC32" s="53" t="n">
        <v>-19.7930454237655</v>
      </c>
      <c r="ED32" s="53" t="n">
        <v>-3.66798548362817</v>
      </c>
      <c r="EE32" s="53" t="n">
        <v>-5.94205400263146</v>
      </c>
      <c r="EF32" s="53" t="n">
        <v>-6.51357978928688</v>
      </c>
      <c r="EG32" s="53" t="n">
        <v>-14.2375818476132</v>
      </c>
      <c r="EH32" s="53" t="n">
        <v>-12.6708620310005</v>
      </c>
      <c r="EI32" s="53" t="n">
        <v>-1.3468182153263</v>
      </c>
      <c r="EJ32" s="53" t="n">
        <v>-4.68530224944637</v>
      </c>
      <c r="EK32" s="53" t="n">
        <v>1.40497677540419</v>
      </c>
      <c r="EL32" s="53" t="n">
        <v>-7.33471356741432</v>
      </c>
      <c r="EM32" s="53" t="n">
        <v>-10.1193998664999</v>
      </c>
      <c r="EN32" s="53" t="n">
        <v>-2.97851798587309</v>
      </c>
      <c r="EO32" s="53" t="n">
        <v>8.90613727581213</v>
      </c>
      <c r="EP32" s="53" t="n">
        <v>7.62792546506395</v>
      </c>
      <c r="EQ32" s="53" t="n">
        <v>-1.16272146152987</v>
      </c>
      <c r="ER32" s="53" t="n">
        <v>-7.20228443764672</v>
      </c>
      <c r="ES32" s="53" t="n">
        <v>5.91736645754448</v>
      </c>
      <c r="ET32" s="53" t="n">
        <v>-9.43279397114438</v>
      </c>
      <c r="EU32" s="53" t="n">
        <v>-34.6048428577751</v>
      </c>
      <c r="EV32" s="53" t="n">
        <v>-38.7878460672263</v>
      </c>
      <c r="EW32" s="53" t="n">
        <v>-41.9686344654295</v>
      </c>
      <c r="EX32" s="53" t="n">
        <v>-38.0163573124171</v>
      </c>
      <c r="EY32" s="53" t="n">
        <v>-33.5337273084345</v>
      </c>
      <c r="EZ32" s="53" t="n">
        <v>-17.166930592965</v>
      </c>
      <c r="FA32" s="53" t="n">
        <v>-42.8798440505095</v>
      </c>
      <c r="FB32" s="53" t="n">
        <v>-48.6700791988938</v>
      </c>
      <c r="FC32" s="53" t="n">
        <v>-54.4543502444403</v>
      </c>
      <c r="FD32" s="53" t="n">
        <v>-47.6655219677096</v>
      </c>
      <c r="FE32" s="53" t="n">
        <v>-62.9914355149831</v>
      </c>
      <c r="FF32" s="53" t="n">
        <v>-46.6164151595032</v>
      </c>
      <c r="FG32" s="53" t="n">
        <v>-35.4524452037508</v>
      </c>
      <c r="FH32" s="53" t="n">
        <v>-29.9399760480192</v>
      </c>
      <c r="FI32" s="53" t="n">
        <v>-27.5465804872942</v>
      </c>
      <c r="FJ32" s="53" t="n">
        <v>-20.4378237487215</v>
      </c>
      <c r="FK32" s="53" t="n">
        <v>-28.7176850927584</v>
      </c>
      <c r="FL32" s="53" t="n">
        <v>-34.9077481539523</v>
      </c>
      <c r="FM32" s="53" t="n">
        <v>-4.95476581520564</v>
      </c>
      <c r="FN32" s="53" t="n">
        <v>11.9184971995316</v>
      </c>
      <c r="FO32" s="53" t="n">
        <v>34.0541784404198</v>
      </c>
      <c r="FP32" s="53" t="n">
        <v>10.9598462213151</v>
      </c>
      <c r="FQ32" s="53" t="n">
        <v>36.3115542164261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37.7969988021491</v>
      </c>
      <c r="O33" s="57" t="n">
        <v>22.9785225465613</v>
      </c>
      <c r="P33" s="57" t="n">
        <v>35.7380528191155</v>
      </c>
      <c r="Q33" s="57" t="n">
        <v>33.9549359190732</v>
      </c>
      <c r="R33" s="57" t="n">
        <v>34.701818435253</v>
      </c>
      <c r="S33" s="57" t="n">
        <v>39.9611741331016</v>
      </c>
      <c r="T33" s="57" t="n">
        <v>26.3206850030169</v>
      </c>
      <c r="U33" s="57" t="n">
        <v>26.5696507909367</v>
      </c>
      <c r="V33" s="57" t="n">
        <v>29.1343968347504</v>
      </c>
      <c r="W33" s="57" t="n">
        <v>30.0864239626502</v>
      </c>
      <c r="X33" s="57" t="n">
        <v>28.444343841671</v>
      </c>
      <c r="Y33" s="57" t="n">
        <v>23.8262313421554</v>
      </c>
      <c r="Z33" s="57" t="n">
        <v>21.4723588845744</v>
      </c>
      <c r="AA33" s="57" t="n">
        <v>22.2017195599031</v>
      </c>
      <c r="AB33" s="57" t="n">
        <v>7.96994916106646</v>
      </c>
      <c r="AC33" s="57" t="n">
        <v>13.5440729348322</v>
      </c>
      <c r="AD33" s="57" t="n">
        <v>8.67358733583594</v>
      </c>
      <c r="AE33" s="57" t="n">
        <v>9.51836231465664</v>
      </c>
      <c r="AF33" s="57" t="n">
        <v>11.602410388629</v>
      </c>
      <c r="AG33" s="57" t="n">
        <v>10.558855439743</v>
      </c>
      <c r="AH33" s="57" t="n">
        <v>5.30714477790724</v>
      </c>
      <c r="AI33" s="57" t="n">
        <v>4.73297141445761</v>
      </c>
      <c r="AJ33" s="57" t="n">
        <v>4.40440185519271</v>
      </c>
      <c r="AK33" s="57" t="n">
        <v>6.56246407289502</v>
      </c>
      <c r="AL33" s="57" t="n">
        <v>3.08201908937462</v>
      </c>
      <c r="AM33" s="57" t="n">
        <v>0.648782541923665</v>
      </c>
      <c r="AN33" s="57" t="n">
        <v>4.35296466201929</v>
      </c>
      <c r="AO33" s="57" t="n">
        <v>-1.83630014312641</v>
      </c>
      <c r="AP33" s="57" t="n">
        <v>0.548836078526716</v>
      </c>
      <c r="AQ33" s="57" t="n">
        <v>-1.03864830046575</v>
      </c>
      <c r="AR33" s="57" t="n">
        <v>-3.43715555829132</v>
      </c>
      <c r="AS33" s="57" t="n">
        <v>-10.7244113429952</v>
      </c>
      <c r="AT33" s="57" t="n">
        <v>-11.8825173742933</v>
      </c>
      <c r="AU33" s="57" t="n">
        <v>-0.690164339968979</v>
      </c>
      <c r="AV33" s="57" t="n">
        <v>-1.46724505665841</v>
      </c>
      <c r="AW33" s="57" t="n">
        <v>-2.3240515755756</v>
      </c>
      <c r="AX33" s="57" t="n">
        <v>8.24199000544836</v>
      </c>
      <c r="AY33" s="57" t="n">
        <v>8.85725170625198</v>
      </c>
      <c r="AZ33" s="57" t="n">
        <v>41.3550507944182</v>
      </c>
      <c r="BA33" s="57" t="n">
        <v>49.9097191583614</v>
      </c>
      <c r="BB33" s="57" t="n">
        <v>28.5426728645434</v>
      </c>
      <c r="BC33" s="57" t="n">
        <v>32.1543050953367</v>
      </c>
      <c r="BD33" s="57" t="n">
        <v>41.5099169413211</v>
      </c>
      <c r="BE33" s="57" t="n">
        <v>54.2870585216155</v>
      </c>
      <c r="BF33" s="57" t="n">
        <v>60.7135839790474</v>
      </c>
      <c r="BG33" s="57" t="n">
        <v>36.4537424652011</v>
      </c>
      <c r="BH33" s="57" t="n">
        <v>39.5463403427748</v>
      </c>
      <c r="BI33" s="57" t="n">
        <v>39.8327359384118</v>
      </c>
      <c r="BJ33" s="57" t="n">
        <v>30.5127601439333</v>
      </c>
      <c r="BK33" s="57" t="n">
        <v>38.1535670652027</v>
      </c>
      <c r="BL33" s="57" t="n">
        <v>9.22593598549983</v>
      </c>
      <c r="BM33" s="57" t="n">
        <v>7.41735299725557</v>
      </c>
      <c r="BN33" s="57" t="n">
        <v>22.8651348995856</v>
      </c>
      <c r="BO33" s="57" t="n">
        <v>21.5895365525059</v>
      </c>
      <c r="BP33" s="57" t="n">
        <v>27.3988135793641</v>
      </c>
      <c r="BQ33" s="57" t="n">
        <v>11.9123325950095</v>
      </c>
      <c r="BR33" s="57" t="n">
        <v>21.3972701541959</v>
      </c>
      <c r="BS33" s="57" t="n">
        <v>25.0277913725635</v>
      </c>
      <c r="BT33" s="57" t="n">
        <v>47.386579338582</v>
      </c>
      <c r="BU33" s="57" t="n">
        <v>21.3745217791876</v>
      </c>
      <c r="BV33" s="57" t="n">
        <v>19.9312425008156</v>
      </c>
      <c r="BW33" s="57" t="n">
        <v>18.3046649272304</v>
      </c>
      <c r="BX33" s="57" t="n">
        <v>18.175597872587</v>
      </c>
      <c r="BY33" s="57" t="n">
        <v>-1.16051024352531</v>
      </c>
      <c r="BZ33" s="57" t="n">
        <v>15.4304752779796</v>
      </c>
      <c r="CA33" s="57" t="n">
        <v>7.36689062150429</v>
      </c>
      <c r="CB33" s="57" t="n">
        <v>-3.45533811672968</v>
      </c>
      <c r="CC33" s="57" t="n">
        <v>7.36361091707167</v>
      </c>
      <c r="CD33" s="57" t="n">
        <v>-3.99028464176727</v>
      </c>
      <c r="CE33" s="57" t="n">
        <v>-7.57887799654008</v>
      </c>
      <c r="CF33" s="57" t="n">
        <v>-22.9355457146186</v>
      </c>
      <c r="CG33" s="57" t="n">
        <v>-1.03764299482993</v>
      </c>
      <c r="CH33" s="57" t="n">
        <v>-6.78431345428811</v>
      </c>
      <c r="CI33" s="57" t="n">
        <v>-4.02879815507669</v>
      </c>
      <c r="CJ33" s="57" t="n">
        <v>2.85638874428436</v>
      </c>
      <c r="CK33" s="57" t="n">
        <v>13.6529940661193</v>
      </c>
      <c r="CL33" s="57" t="n">
        <v>-3.42234824516855</v>
      </c>
      <c r="CM33" s="57" t="n">
        <v>7.76335272173856</v>
      </c>
      <c r="CN33" s="57" t="n">
        <v>7.36791325053547</v>
      </c>
      <c r="CO33" s="57" t="n">
        <v>11.6471198287592</v>
      </c>
      <c r="CP33" s="57" t="n">
        <v>13.7625119471845</v>
      </c>
      <c r="CQ33" s="57" t="n">
        <v>31.033191845115</v>
      </c>
      <c r="CR33" s="57" t="n">
        <v>27.0740532955822</v>
      </c>
      <c r="CS33" s="57" t="n">
        <v>15.535097612671</v>
      </c>
      <c r="CT33" s="57" t="n">
        <v>19.2186206508548</v>
      </c>
      <c r="CU33" s="57" t="n">
        <v>17.5717949131865</v>
      </c>
      <c r="CV33" s="57" t="n">
        <v>12.4934452949643</v>
      </c>
      <c r="CW33" s="57" t="n">
        <v>11.8951098964324</v>
      </c>
      <c r="CX33" s="57" t="n">
        <v>11.3940803997212</v>
      </c>
      <c r="CY33" s="57" t="n">
        <v>5.1141817147671</v>
      </c>
      <c r="CZ33" s="57" t="n">
        <v>8.27519785782167</v>
      </c>
      <c r="DA33" s="57" t="n">
        <v>6.58428156280271</v>
      </c>
      <c r="DB33" s="57" t="n">
        <v>5.2502366943763</v>
      </c>
      <c r="DC33" s="57" t="n">
        <v>8.18689719265771</v>
      </c>
      <c r="DD33" s="57" t="n">
        <v>5.72235979864515</v>
      </c>
      <c r="DE33" s="57" t="n">
        <v>20.2344271419685</v>
      </c>
      <c r="DF33" s="57" t="n">
        <v>23.9654643994879</v>
      </c>
      <c r="DG33" s="57" t="n">
        <v>21.3831043916303</v>
      </c>
      <c r="DH33" s="57" t="n">
        <v>14.2665290187628</v>
      </c>
      <c r="DI33" s="57" t="n">
        <v>20.6016477460597</v>
      </c>
      <c r="DJ33" s="57" t="n">
        <v>35.009140908687</v>
      </c>
      <c r="DK33" s="57" t="n">
        <v>25.4812579936379</v>
      </c>
      <c r="DL33" s="57" t="n">
        <v>21.2215023317952</v>
      </c>
      <c r="DM33" s="57" t="n">
        <v>20.6343743698717</v>
      </c>
      <c r="DN33" s="57" t="n">
        <v>17.4909433323252</v>
      </c>
      <c r="DO33" s="57" t="n">
        <v>14.7037856120723</v>
      </c>
      <c r="DP33" s="57" t="n">
        <v>24.8511566372072</v>
      </c>
      <c r="DQ33" s="57" t="n">
        <v>30.4443453882157</v>
      </c>
      <c r="DR33" s="57" t="n">
        <v>-4.18082362321593</v>
      </c>
      <c r="DS33" s="57" t="n">
        <v>-0.912183548458645</v>
      </c>
      <c r="DT33" s="57" t="n">
        <v>-1.78763971668252</v>
      </c>
      <c r="DU33" s="57" t="n">
        <v>-4.06299341098713</v>
      </c>
      <c r="DV33" s="57" t="n">
        <v>-6.21406158626113</v>
      </c>
      <c r="DW33" s="57" t="n">
        <v>-2.97170242793299</v>
      </c>
      <c r="DX33" s="57" t="n">
        <v>-5.16366285456021</v>
      </c>
      <c r="DY33" s="57" t="n">
        <v>-10.5274323823698</v>
      </c>
      <c r="DZ33" s="57" t="n">
        <v>-6.62463879258312</v>
      </c>
      <c r="EA33" s="57" t="n">
        <v>-3.41753163485036</v>
      </c>
      <c r="EB33" s="57" t="n">
        <v>-4.65618153632762</v>
      </c>
      <c r="EC33" s="57" t="n">
        <v>-24.4865705100412</v>
      </c>
      <c r="ED33" s="57" t="n">
        <v>-10.3725309656624</v>
      </c>
      <c r="EE33" s="57" t="n">
        <v>-17.1463703303858</v>
      </c>
      <c r="EF33" s="57" t="n">
        <v>-14.51723567229</v>
      </c>
      <c r="EG33" s="57" t="n">
        <v>-8.80068757165748</v>
      </c>
      <c r="EH33" s="57" t="n">
        <v>-5.43011280516746</v>
      </c>
      <c r="EI33" s="57" t="n">
        <v>-5.59876434096782</v>
      </c>
      <c r="EJ33" s="57" t="n">
        <v>-7.61738829587489</v>
      </c>
      <c r="EK33" s="57" t="n">
        <v>-5.91538416630366</v>
      </c>
      <c r="EL33" s="57" t="n">
        <v>2.76704633662801</v>
      </c>
      <c r="EM33" s="57" t="n">
        <v>-28.3793463556997</v>
      </c>
      <c r="EN33" s="57" t="n">
        <v>-14.2255591044328</v>
      </c>
      <c r="EO33" s="57" t="n">
        <v>25.9017905027945</v>
      </c>
      <c r="EP33" s="57" t="n">
        <v>-14.1087690994751</v>
      </c>
      <c r="EQ33" s="57" t="n">
        <v>-15.14855826079</v>
      </c>
      <c r="ER33" s="57" t="n">
        <v>-13.2048925179889</v>
      </c>
      <c r="ES33" s="57" t="n">
        <v>-14.7907292964063</v>
      </c>
      <c r="ET33" s="57" t="n">
        <v>-27.2589257983757</v>
      </c>
      <c r="EU33" s="57" t="n">
        <v>-28.9301970994592</v>
      </c>
      <c r="EV33" s="57" t="n">
        <v>-25.5561210159377</v>
      </c>
      <c r="EW33" s="57" t="n">
        <v>-29.6867183949962</v>
      </c>
      <c r="EX33" s="57" t="n">
        <v>-35.5001818874798</v>
      </c>
      <c r="EY33" s="57" t="n">
        <v>-15.7463876271825</v>
      </c>
      <c r="EZ33" s="57" t="n">
        <v>-10.9776053771507</v>
      </c>
      <c r="FA33" s="57" t="n">
        <v>-31.2528122605778</v>
      </c>
      <c r="FB33" s="57" t="n">
        <v>-29.2636160091465</v>
      </c>
      <c r="FC33" s="57" t="n">
        <v>-17.7257435865317</v>
      </c>
      <c r="FD33" s="57" t="n">
        <v>-24.1855108809704</v>
      </c>
      <c r="FE33" s="57" t="n">
        <v>-24.198816961806</v>
      </c>
      <c r="FF33" s="57" t="n">
        <v>-19.0419968944484</v>
      </c>
      <c r="FG33" s="57" t="n">
        <v>-9.15641700075966</v>
      </c>
      <c r="FH33" s="57" t="n">
        <v>-8.0730217314426</v>
      </c>
      <c r="FI33" s="57" t="n">
        <v>-1.59521063446602</v>
      </c>
      <c r="FJ33" s="57" t="n">
        <v>11.6629605500487</v>
      </c>
      <c r="FK33" s="57" t="n">
        <v>-21.4085323809233</v>
      </c>
      <c r="FL33" s="57" t="n">
        <v>-16.8202677744637</v>
      </c>
      <c r="FM33" s="57" t="n">
        <v>-4.30398655587713</v>
      </c>
      <c r="FN33" s="57" t="n">
        <v>20.9984213762809</v>
      </c>
      <c r="FO33" s="57" t="n">
        <v>3.32440509755272</v>
      </c>
      <c r="FP33" s="57" t="n">
        <v>7.47998797385956</v>
      </c>
      <c r="FQ33" s="57" t="n">
        <v>7.36555301027986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8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60" t="s">
        <v>10</v>
      </c>
      <c r="N36" s="51" t="n">
        <v>20.7755860025642</v>
      </c>
      <c r="O36" s="51" t="n">
        <v>18.6879374005705</v>
      </c>
      <c r="P36" s="51" t="n">
        <v>19.3135564916445</v>
      </c>
      <c r="Q36" s="51" t="n">
        <v>19.3882662887648</v>
      </c>
      <c r="R36" s="51" t="n">
        <v>18.375786981263</v>
      </c>
      <c r="S36" s="51" t="n">
        <v>17.0348080320905</v>
      </c>
      <c r="T36" s="51" t="n">
        <v>16.8308183171624</v>
      </c>
      <c r="U36" s="51" t="n">
        <v>16.2472507891255</v>
      </c>
      <c r="V36" s="51" t="n">
        <v>15.8801064378337</v>
      </c>
      <c r="W36" s="51" t="n">
        <v>15.4104762447201</v>
      </c>
      <c r="X36" s="51" t="n">
        <v>14.9562932481442</v>
      </c>
      <c r="Y36" s="51" t="n">
        <v>12.8040341629616</v>
      </c>
      <c r="Z36" s="51" t="n">
        <v>10.0474875686646</v>
      </c>
      <c r="AA36" s="51" t="n">
        <v>11.5638077787034</v>
      </c>
      <c r="AB36" s="51" t="n">
        <v>19.8193091822428</v>
      </c>
      <c r="AC36" s="51" t="n">
        <v>15.5838527349565</v>
      </c>
      <c r="AD36" s="51" t="n">
        <v>16.6519366438674</v>
      </c>
      <c r="AE36" s="51" t="n">
        <v>15.8063950606268</v>
      </c>
      <c r="AF36" s="51" t="n">
        <v>14.7343242966391</v>
      </c>
      <c r="AG36" s="51" t="n">
        <v>15.3265057165923</v>
      </c>
      <c r="AH36" s="51" t="n">
        <v>14.5154020915934</v>
      </c>
      <c r="AI36" s="51" t="n">
        <v>13.8284067870292</v>
      </c>
      <c r="AJ36" s="51" t="n">
        <v>12.2588466079699</v>
      </c>
      <c r="AK36" s="51" t="n">
        <v>11.4226296060034</v>
      </c>
      <c r="AL36" s="51" t="n">
        <v>-6.0256621210083</v>
      </c>
      <c r="AM36" s="51" t="n">
        <v>-4.09391039659876</v>
      </c>
      <c r="AN36" s="51" t="n">
        <v>-10.9966136075013</v>
      </c>
      <c r="AO36" s="51" t="n">
        <v>-6.42312795784845</v>
      </c>
      <c r="AP36" s="51" t="n">
        <v>-6.43679635911204</v>
      </c>
      <c r="AQ36" s="51" t="n">
        <v>-4.57270154795439</v>
      </c>
      <c r="AR36" s="51" t="n">
        <v>-3.455235106276</v>
      </c>
      <c r="AS36" s="51" t="n">
        <v>-3.59909944571469</v>
      </c>
      <c r="AT36" s="51" t="n">
        <v>-2.80055687356949</v>
      </c>
      <c r="AU36" s="51" t="n">
        <v>-1.79167206273104</v>
      </c>
      <c r="AV36" s="51" t="n">
        <v>-1.30381463295665</v>
      </c>
      <c r="AW36" s="51" t="n">
        <v>-0.27114079144287</v>
      </c>
      <c r="AX36" s="51" t="n">
        <v>6.61019772410409</v>
      </c>
      <c r="AY36" s="51" t="n">
        <v>4.99754553740479</v>
      </c>
      <c r="AZ36" s="51" t="n">
        <v>6.76748861055336</v>
      </c>
      <c r="BA36" s="51" t="n">
        <v>6.43515851046825</v>
      </c>
      <c r="BB36" s="51" t="n">
        <v>5.8813640192394</v>
      </c>
      <c r="BC36" s="51" t="n">
        <v>5.294398658542</v>
      </c>
      <c r="BD36" s="51" t="n">
        <v>4.76351400938138</v>
      </c>
      <c r="BE36" s="51" t="n">
        <v>6.5598296929303</v>
      </c>
      <c r="BF36" s="51" t="n">
        <v>6.81542971548697</v>
      </c>
      <c r="BG36" s="51" t="n">
        <v>7.04269881435515</v>
      </c>
      <c r="BH36" s="51" t="n">
        <v>7.01525179629132</v>
      </c>
      <c r="BI36" s="51" t="n">
        <v>7.4781656064685</v>
      </c>
      <c r="BJ36" s="51" t="n">
        <v>10.1439175584026</v>
      </c>
      <c r="BK36" s="51" t="n">
        <v>9.91055953115649</v>
      </c>
      <c r="BL36" s="51" t="n">
        <v>11.7000369179005</v>
      </c>
      <c r="BM36" s="51" t="n">
        <v>10.6804937586624</v>
      </c>
      <c r="BN36" s="51" t="n">
        <v>9.70534312487359</v>
      </c>
      <c r="BO36" s="51" t="n">
        <v>9.64410051654663</v>
      </c>
      <c r="BP36" s="51" t="n">
        <v>10.2910566915947</v>
      </c>
      <c r="BQ36" s="51" t="n">
        <v>7.94060179727658</v>
      </c>
      <c r="BR36" s="51" t="n">
        <v>7.70290903016062</v>
      </c>
      <c r="BS36" s="51" t="n">
        <v>7.18690160231201</v>
      </c>
      <c r="BT36" s="51" t="n">
        <v>8.51493872614331</v>
      </c>
      <c r="BU36" s="51" t="n">
        <v>7.61131302471523</v>
      </c>
      <c r="BV36" s="51" t="n">
        <v>-0.223749588730349</v>
      </c>
      <c r="BW36" s="51" t="n">
        <v>1.94313108574733</v>
      </c>
      <c r="BX36" s="51" t="n">
        <v>-0.61204007763096</v>
      </c>
      <c r="BY36" s="51" t="n">
        <v>-0.756382572882497</v>
      </c>
      <c r="BZ36" s="51" t="n">
        <v>0.407289481042716</v>
      </c>
      <c r="CA36" s="51" t="n">
        <v>-0.215517727156089</v>
      </c>
      <c r="CB36" s="51" t="n">
        <v>-0.431490596889284</v>
      </c>
      <c r="CC36" s="51" t="n">
        <v>-0.417404112458519</v>
      </c>
      <c r="CD36" s="51" t="n">
        <v>-0.129189598509027</v>
      </c>
      <c r="CE36" s="51" t="n">
        <v>-0.0391260712512276</v>
      </c>
      <c r="CF36" s="51" t="n">
        <v>-1.30204923550253</v>
      </c>
      <c r="CG36" s="51" t="n">
        <v>-1.29056721172157</v>
      </c>
      <c r="CH36" s="51" t="n">
        <v>6.8129551533791</v>
      </c>
      <c r="CI36" s="51" t="n">
        <v>5.7120450372091</v>
      </c>
      <c r="CJ36" s="51" t="n">
        <v>6.3631429262581</v>
      </c>
      <c r="CK36" s="51" t="n">
        <v>6.99254888828622</v>
      </c>
      <c r="CL36" s="51" t="n">
        <v>6.4291258447315</v>
      </c>
      <c r="CM36" s="51" t="n">
        <v>6.95598112944482</v>
      </c>
      <c r="CN36" s="51" t="n">
        <v>7.01635473330673</v>
      </c>
      <c r="CO36" s="51" t="n">
        <v>7.75053037306011</v>
      </c>
      <c r="CP36" s="51" t="n">
        <v>7.74042330060165</v>
      </c>
      <c r="CQ36" s="51" t="n">
        <v>8.75485211312412</v>
      </c>
      <c r="CR36" s="51" t="n">
        <v>9.18975559138491</v>
      </c>
      <c r="CS36" s="51" t="n">
        <v>8.41704315787344</v>
      </c>
      <c r="CT36" s="51" t="n">
        <v>6.11301414970777</v>
      </c>
      <c r="CU36" s="51" t="n">
        <v>7.29902465628283</v>
      </c>
      <c r="CV36" s="51" t="n">
        <v>6.51011826594348</v>
      </c>
      <c r="CW36" s="51" t="n">
        <v>5.71374161856413</v>
      </c>
      <c r="CX36" s="51" t="n">
        <v>6.34294560085691</v>
      </c>
      <c r="CY36" s="51" t="n">
        <v>6.03761265178391</v>
      </c>
      <c r="CZ36" s="51" t="n">
        <v>6.31761763224958</v>
      </c>
      <c r="DA36" s="51" t="n">
        <v>5.67910373027791</v>
      </c>
      <c r="DB36" s="51" t="n">
        <v>5.31779135613701</v>
      </c>
      <c r="DC36" s="51" t="n">
        <v>5.54087059736252</v>
      </c>
      <c r="DD36" s="51" t="n">
        <v>5.22329897068601</v>
      </c>
      <c r="DE36" s="51" t="n">
        <v>6.73290118014289</v>
      </c>
      <c r="DF36" s="51" t="n">
        <v>7.65881647131559</v>
      </c>
      <c r="DG36" s="51" t="n">
        <v>8.82483737203559</v>
      </c>
      <c r="DH36" s="51" t="n">
        <v>9.16565417353934</v>
      </c>
      <c r="DI36" s="51" t="n">
        <v>9.6123310019236</v>
      </c>
      <c r="DJ36" s="51" t="n">
        <v>10.0027706363669</v>
      </c>
      <c r="DK36" s="51" t="n">
        <v>9.90035517389509</v>
      </c>
      <c r="DL36" s="51" t="n">
        <v>9.3898789610968</v>
      </c>
      <c r="DM36" s="51" t="n">
        <v>9.4326100674688</v>
      </c>
      <c r="DN36" s="51" t="n">
        <v>10.2366718160513</v>
      </c>
      <c r="DO36" s="51" t="n">
        <v>9.43417319140925</v>
      </c>
      <c r="DP36" s="51" t="n">
        <v>9.4128980379903</v>
      </c>
      <c r="DQ36" s="51" t="n">
        <v>8.02735093703157</v>
      </c>
      <c r="DR36" s="51" t="n">
        <v>2.89957711714124</v>
      </c>
      <c r="DS36" s="51" t="n">
        <v>3.43991603679752</v>
      </c>
      <c r="DT36" s="51" t="n">
        <v>2.98089038814762</v>
      </c>
      <c r="DU36" s="51" t="n">
        <v>4.47496564760233</v>
      </c>
      <c r="DV36" s="51" t="n">
        <v>4.16592381581993</v>
      </c>
      <c r="DW36" s="51" t="n">
        <v>4.12617771189139</v>
      </c>
      <c r="DX36" s="51" t="n">
        <v>4.31878492293207</v>
      </c>
      <c r="DY36" s="51" t="n">
        <v>4.38169153840931</v>
      </c>
      <c r="DZ36" s="51" t="n">
        <v>4.23552850149866</v>
      </c>
      <c r="EA36" s="51" t="n">
        <v>4.22872808204333</v>
      </c>
      <c r="EB36" s="51" t="n">
        <v>4.57316720486081</v>
      </c>
      <c r="EC36" s="51" t="n">
        <v>3.47224272963278</v>
      </c>
      <c r="ED36" s="51" t="n">
        <v>-0.525407239032982</v>
      </c>
      <c r="EE36" s="51" t="n">
        <v>-3.64244861048405</v>
      </c>
      <c r="EF36" s="51" t="n">
        <v>-4.69785361768192</v>
      </c>
      <c r="EG36" s="51" t="n">
        <v>-5.81925735731879</v>
      </c>
      <c r="EH36" s="51" t="n">
        <v>-5.90063103527281</v>
      </c>
      <c r="EI36" s="51" t="n">
        <v>-5.77125666144434</v>
      </c>
      <c r="EJ36" s="51" t="n">
        <v>-6.18528097766879</v>
      </c>
      <c r="EK36" s="51" t="n">
        <v>-6.21041655239272</v>
      </c>
      <c r="EL36" s="51" t="n">
        <v>-5.85616063738419</v>
      </c>
      <c r="EM36" s="51" t="n">
        <v>-6.35589375949626</v>
      </c>
      <c r="EN36" s="51" t="n">
        <v>-7.0955507351769</v>
      </c>
      <c r="EO36" s="51" t="n">
        <v>-5.5551423833507</v>
      </c>
      <c r="EP36" s="51" t="n">
        <v>-2.66692975798654</v>
      </c>
      <c r="EQ36" s="51" t="n">
        <v>-2.63909474633451</v>
      </c>
      <c r="ER36" s="51" t="n">
        <v>0.0201557838432676</v>
      </c>
      <c r="ES36" s="51" t="n">
        <v>-0.525066943746821</v>
      </c>
      <c r="ET36" s="51" t="n">
        <v>-1.36315144099273</v>
      </c>
      <c r="EU36" s="51" t="n">
        <v>-2.29997946885709</v>
      </c>
      <c r="EV36" s="51" t="n">
        <v>-3.06710025740287</v>
      </c>
      <c r="EW36" s="51" t="n">
        <v>-3.78854655385176</v>
      </c>
      <c r="EX36" s="51" t="n">
        <v>-5.12625313939894</v>
      </c>
      <c r="EY36" s="51" t="n">
        <v>-5.47546152694004</v>
      </c>
      <c r="EZ36" s="51" t="n">
        <v>-5.31591036731077</v>
      </c>
      <c r="FA36" s="51" t="n">
        <v>-5.51216111926397</v>
      </c>
      <c r="FB36" s="51" t="n">
        <v>-15.6017742366568</v>
      </c>
      <c r="FC36" s="51" t="n">
        <v>-16.2714884232785</v>
      </c>
      <c r="FD36" s="51" t="n">
        <v>-17.0703042423994</v>
      </c>
      <c r="FE36" s="51" t="n">
        <v>-17.3372503733452</v>
      </c>
      <c r="FF36" s="51" t="n">
        <v>-17.0322193186487</v>
      </c>
      <c r="FG36" s="51" t="n">
        <v>-16.3621153018408</v>
      </c>
      <c r="FH36" s="51" t="n">
        <v>-15.5129101481819</v>
      </c>
      <c r="FI36" s="51" t="n">
        <v>-15.2462867831689</v>
      </c>
      <c r="FJ36" s="51" t="n">
        <v>-14.4569140406844</v>
      </c>
      <c r="FK36" s="51" t="n">
        <v>-14.2792828808704</v>
      </c>
      <c r="FL36" s="51" t="n">
        <v>-14.0105299380159</v>
      </c>
      <c r="FM36" s="51" t="n">
        <v>-14.3041917311531</v>
      </c>
      <c r="FN36" s="51" t="n">
        <v>5.40178790736643</v>
      </c>
      <c r="FO36" s="51" t="n">
        <v>0.265692601435164</v>
      </c>
      <c r="FP36" s="51" t="n">
        <v>-0.869987330450384</v>
      </c>
      <c r="FQ36" s="51" t="n">
        <v>-0.165611165188762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1.76774201301473</v>
      </c>
      <c r="O37" s="53" t="n">
        <v>2.69108966741063</v>
      </c>
      <c r="P37" s="53" t="n">
        <v>4.22701080825154</v>
      </c>
      <c r="Q37" s="53" t="n">
        <v>5.34754590379525</v>
      </c>
      <c r="R37" s="53" t="n">
        <v>5.75656671103626</v>
      </c>
      <c r="S37" s="53" t="n">
        <v>6.4042784604565</v>
      </c>
      <c r="T37" s="53" t="n">
        <v>6.43964365981022</v>
      </c>
      <c r="U37" s="53" t="n">
        <v>6.73058459908362</v>
      </c>
      <c r="V37" s="53" t="n">
        <v>6.42976997193336</v>
      </c>
      <c r="W37" s="53" t="n">
        <v>6.46542117533977</v>
      </c>
      <c r="X37" s="53" t="n">
        <v>6.50818161505191</v>
      </c>
      <c r="Y37" s="53" t="n">
        <v>6.53253472691704</v>
      </c>
      <c r="Z37" s="53" t="n">
        <v>14.3383972273557</v>
      </c>
      <c r="AA37" s="53" t="n">
        <v>6.61677265611571</v>
      </c>
      <c r="AB37" s="53" t="n">
        <v>5.35651224020632</v>
      </c>
      <c r="AC37" s="53" t="n">
        <v>4.55214001218045</v>
      </c>
      <c r="AD37" s="53" t="n">
        <v>3.77283375093647</v>
      </c>
      <c r="AE37" s="53" t="n">
        <v>3.31196430038117</v>
      </c>
      <c r="AF37" s="53" t="n">
        <v>3.59971505571111</v>
      </c>
      <c r="AG37" s="53" t="n">
        <v>3.42746581441535</v>
      </c>
      <c r="AH37" s="53" t="n">
        <v>3.90975241018392</v>
      </c>
      <c r="AI37" s="53" t="n">
        <v>3.90158028021868</v>
      </c>
      <c r="AJ37" s="53" t="n">
        <v>3.8917857550496</v>
      </c>
      <c r="AK37" s="53" t="n">
        <v>3.88621104859304</v>
      </c>
      <c r="AL37" s="53" t="n">
        <v>-1.16403602717839</v>
      </c>
      <c r="AM37" s="53" t="n">
        <v>4.06521953427224</v>
      </c>
      <c r="AN37" s="53" t="n">
        <v>3.98339168879156</v>
      </c>
      <c r="AO37" s="53" t="n">
        <v>4.42879306200239</v>
      </c>
      <c r="AP37" s="53" t="n">
        <v>5.09890929800727</v>
      </c>
      <c r="AQ37" s="53" t="n">
        <v>5.06167490670595</v>
      </c>
      <c r="AR37" s="53" t="n">
        <v>4.22573686781707</v>
      </c>
      <c r="AS37" s="53" t="n">
        <v>4.2342918315913</v>
      </c>
      <c r="AT37" s="53" t="n">
        <v>3.67472387996963</v>
      </c>
      <c r="AU37" s="53" t="n">
        <v>3.24134622390335</v>
      </c>
      <c r="AV37" s="53" t="n">
        <v>2.7218412178047</v>
      </c>
      <c r="AW37" s="53" t="n">
        <v>2.42611311281975</v>
      </c>
      <c r="AX37" s="53" t="n">
        <v>3.85727033912298</v>
      </c>
      <c r="AY37" s="53" t="n">
        <v>-2.1246820670093</v>
      </c>
      <c r="AZ37" s="53" t="n">
        <v>1.69615077890291</v>
      </c>
      <c r="BA37" s="53" t="n">
        <v>3.55715150288289</v>
      </c>
      <c r="BB37" s="53" t="n">
        <v>3.30417031024717</v>
      </c>
      <c r="BC37" s="53" t="n">
        <v>3.4859503099723</v>
      </c>
      <c r="BD37" s="53" t="n">
        <v>4.15281873599376</v>
      </c>
      <c r="BE37" s="53" t="n">
        <v>4.61561312802408</v>
      </c>
      <c r="BF37" s="53" t="n">
        <v>4.91612292861541</v>
      </c>
      <c r="BG37" s="53" t="n">
        <v>5.43110419110464</v>
      </c>
      <c r="BH37" s="53" t="n">
        <v>6.05415683071391</v>
      </c>
      <c r="BI37" s="53" t="n">
        <v>6.4116523231915</v>
      </c>
      <c r="BJ37" s="53" t="n">
        <v>8.20706460934166</v>
      </c>
      <c r="BK37" s="53" t="n">
        <v>16.3016754519079</v>
      </c>
      <c r="BL37" s="53" t="n">
        <v>12.6805110777635</v>
      </c>
      <c r="BM37" s="53" t="n">
        <v>10.8194607870285</v>
      </c>
      <c r="BN37" s="53" t="n">
        <v>9.34366115908063</v>
      </c>
      <c r="BO37" s="53" t="n">
        <v>8.61655069367049</v>
      </c>
      <c r="BP37" s="53" t="n">
        <v>8.66118225238322</v>
      </c>
      <c r="BQ37" s="53" t="n">
        <v>6.77330939933825</v>
      </c>
      <c r="BR37" s="53" t="n">
        <v>6.20676377231093</v>
      </c>
      <c r="BS37" s="53" t="n">
        <v>6.11609343019433</v>
      </c>
      <c r="BT37" s="53" t="n">
        <v>6.00757260065472</v>
      </c>
      <c r="BU37" s="53" t="n">
        <v>5.94587922940109</v>
      </c>
      <c r="BV37" s="53" t="n">
        <v>0.269367344718607</v>
      </c>
      <c r="BW37" s="53" t="n">
        <v>0.906322742480303</v>
      </c>
      <c r="BX37" s="53" t="n">
        <v>1.36877593360998</v>
      </c>
      <c r="BY37" s="53" t="n">
        <v>1.5564197007145</v>
      </c>
      <c r="BZ37" s="53" t="n">
        <v>1.95828399009548</v>
      </c>
      <c r="CA37" s="53" t="n">
        <v>1.30192252894517</v>
      </c>
      <c r="CB37" s="53" t="n">
        <v>2.2065651937337</v>
      </c>
      <c r="CC37" s="53" t="n">
        <v>3.49967217924527</v>
      </c>
      <c r="CD37" s="53" t="n">
        <v>4.19438272529926</v>
      </c>
      <c r="CE37" s="53" t="n">
        <v>4.30324851569965</v>
      </c>
      <c r="CF37" s="53" t="n">
        <v>4.26436831430999</v>
      </c>
      <c r="CG37" s="53" t="n">
        <v>3.45130964716478</v>
      </c>
      <c r="CH37" s="53" t="n">
        <v>18.0762810882991</v>
      </c>
      <c r="CI37" s="53" t="n">
        <v>11.1866595345472</v>
      </c>
      <c r="CJ37" s="53" t="n">
        <v>9.52179151430732</v>
      </c>
      <c r="CK37" s="53" t="n">
        <v>7.43784382813129</v>
      </c>
      <c r="CL37" s="53" t="n">
        <v>6.41719194232493</v>
      </c>
      <c r="CM37" s="53" t="n">
        <v>6.79991989582296</v>
      </c>
      <c r="CN37" s="53" t="n">
        <v>6.13374617783034</v>
      </c>
      <c r="CO37" s="53" t="n">
        <v>5.84598628926458</v>
      </c>
      <c r="CP37" s="53" t="n">
        <v>5.71429696809698</v>
      </c>
      <c r="CQ37" s="53" t="n">
        <v>5.45922276259889</v>
      </c>
      <c r="CR37" s="53" t="n">
        <v>5.36519425604924</v>
      </c>
      <c r="CS37" s="53" t="n">
        <v>6.42567746272944</v>
      </c>
      <c r="CT37" s="53" t="n">
        <v>2.08959162372744</v>
      </c>
      <c r="CU37" s="53" t="n">
        <v>2.88761117032546</v>
      </c>
      <c r="CV37" s="53" t="n">
        <v>4.1248250463543</v>
      </c>
      <c r="CW37" s="53" t="n">
        <v>5.57369506385079</v>
      </c>
      <c r="CX37" s="53" t="n">
        <v>7.01482393383575</v>
      </c>
      <c r="CY37" s="53" t="n">
        <v>7.55194456276918</v>
      </c>
      <c r="CZ37" s="53" t="n">
        <v>7.67861178065681</v>
      </c>
      <c r="DA37" s="53" t="n">
        <v>7.9912190747804</v>
      </c>
      <c r="DB37" s="53" t="n">
        <v>7.95722785104265</v>
      </c>
      <c r="DC37" s="53" t="n">
        <v>8.01596932344584</v>
      </c>
      <c r="DD37" s="53" t="n">
        <v>7.80012294017687</v>
      </c>
      <c r="DE37" s="53" t="n">
        <v>7.3592121998822</v>
      </c>
      <c r="DF37" s="53" t="n">
        <v>3.13912108302215</v>
      </c>
      <c r="DG37" s="53" t="n">
        <v>9.02115819437432</v>
      </c>
      <c r="DH37" s="53" t="n">
        <v>3.88163791437972</v>
      </c>
      <c r="DI37" s="53" t="n">
        <v>1.00953572569058</v>
      </c>
      <c r="DJ37" s="53" t="n">
        <v>1.88624871669776</v>
      </c>
      <c r="DK37" s="53" t="n">
        <v>1.58682433608681</v>
      </c>
      <c r="DL37" s="53" t="n">
        <v>0.804180624378637</v>
      </c>
      <c r="DM37" s="53" t="n">
        <v>0.659274512759245</v>
      </c>
      <c r="DN37" s="53" t="n">
        <v>0.584927348112463</v>
      </c>
      <c r="DO37" s="53" t="n">
        <v>0.473844636957765</v>
      </c>
      <c r="DP37" s="53" t="n">
        <v>0.916220192283279</v>
      </c>
      <c r="DQ37" s="53" t="n">
        <v>1.63346399849411</v>
      </c>
      <c r="DR37" s="53" t="n">
        <v>6.00496448187697</v>
      </c>
      <c r="DS37" s="53" t="n">
        <v>5.5712809781489</v>
      </c>
      <c r="DT37" s="53" t="n">
        <v>8.80963051716621</v>
      </c>
      <c r="DU37" s="53" t="n">
        <v>8.14055903940536</v>
      </c>
      <c r="DV37" s="53" t="n">
        <v>5.99697478836585</v>
      </c>
      <c r="DW37" s="53" t="n">
        <v>5.26455067913594</v>
      </c>
      <c r="DX37" s="53" t="n">
        <v>5.31796810001994</v>
      </c>
      <c r="DY37" s="53" t="n">
        <v>5.8265248428619</v>
      </c>
      <c r="DZ37" s="53" t="n">
        <v>6.25229620149899</v>
      </c>
      <c r="EA37" s="53" t="n">
        <v>6.19571214904631</v>
      </c>
      <c r="EB37" s="53" t="n">
        <v>7.39856808083315</v>
      </c>
      <c r="EC37" s="53" t="n">
        <v>7.24575644885175</v>
      </c>
      <c r="ED37" s="53" t="n">
        <v>9.8233647661117</v>
      </c>
      <c r="EE37" s="53" t="n">
        <v>6.33054324384932</v>
      </c>
      <c r="EF37" s="53" t="n">
        <v>7.82995161501976</v>
      </c>
      <c r="EG37" s="53" t="n">
        <v>8.49850362875921</v>
      </c>
      <c r="EH37" s="53" t="n">
        <v>6.84641023584673</v>
      </c>
      <c r="EI37" s="53" t="n">
        <v>6.13861930206807</v>
      </c>
      <c r="EJ37" s="53" t="n">
        <v>5.16833149801053</v>
      </c>
      <c r="EK37" s="53" t="n">
        <v>3.00600828515978</v>
      </c>
      <c r="EL37" s="53" t="n">
        <v>2.74614226301562</v>
      </c>
      <c r="EM37" s="53" t="n">
        <v>1.18511704979025</v>
      </c>
      <c r="EN37" s="53" t="n">
        <v>-1.80906039852187</v>
      </c>
      <c r="EO37" s="53" t="n">
        <v>-2.28552769067162</v>
      </c>
      <c r="EP37" s="53" t="n">
        <v>-17.6318370730764</v>
      </c>
      <c r="EQ37" s="53" t="n">
        <v>-13.9228538911683</v>
      </c>
      <c r="ER37" s="53" t="n">
        <v>-15.3988787523792</v>
      </c>
      <c r="ES37" s="53" t="n">
        <v>-14.5357363854663</v>
      </c>
      <c r="ET37" s="53" t="n">
        <v>-12.7851832306668</v>
      </c>
      <c r="EU37" s="53" t="n">
        <v>-12.9600434070077</v>
      </c>
      <c r="EV37" s="53" t="n">
        <v>-13.0867624314238</v>
      </c>
      <c r="EW37" s="53" t="n">
        <v>-12.0974835030298</v>
      </c>
      <c r="EX37" s="53" t="n">
        <v>-12.2225596058024</v>
      </c>
      <c r="EY37" s="53" t="n">
        <v>-11.4611581714911</v>
      </c>
      <c r="EZ37" s="53" t="n">
        <v>-10.8601441980566</v>
      </c>
      <c r="FA37" s="53" t="n">
        <v>-11.2512664171329</v>
      </c>
      <c r="FB37" s="53" t="n">
        <v>-9.37415654914553</v>
      </c>
      <c r="FC37" s="53" t="n">
        <v>-12.2679528735298</v>
      </c>
      <c r="FD37" s="53" t="n">
        <v>-12.3886244448659</v>
      </c>
      <c r="FE37" s="53" t="n">
        <v>-12.2246502393802</v>
      </c>
      <c r="FF37" s="53" t="n">
        <v>-12.7340057488884</v>
      </c>
      <c r="FG37" s="53" t="n">
        <v>-11.8694213895032</v>
      </c>
      <c r="FH37" s="53" t="n">
        <v>-10.8340753130535</v>
      </c>
      <c r="FI37" s="53" t="n">
        <v>-10.3227876205657</v>
      </c>
      <c r="FJ37" s="53" t="n">
        <v>-10.8648706854956</v>
      </c>
      <c r="FK37" s="53" t="n">
        <v>-10.537906435515</v>
      </c>
      <c r="FL37" s="53" t="n">
        <v>-9.88180061003694</v>
      </c>
      <c r="FM37" s="53" t="n">
        <v>-9.76871441178293</v>
      </c>
      <c r="FN37" s="53" t="n">
        <v>-21.633252454891</v>
      </c>
      <c r="FO37" s="53" t="n">
        <v>-17.9776849780858</v>
      </c>
      <c r="FP37" s="53" t="n">
        <v>-10.0776733803244</v>
      </c>
      <c r="FQ37" s="53" t="n">
        <v>-9.04922981556617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14.6892400691041</v>
      </c>
      <c r="O38" s="55" t="n">
        <v>-18.7094448655822</v>
      </c>
      <c r="P38" s="55" t="n">
        <v>-7.51247159547639</v>
      </c>
      <c r="Q38" s="55" t="n">
        <v>-5.35087675498589</v>
      </c>
      <c r="R38" s="55" t="n">
        <v>-3.5949289729816</v>
      </c>
      <c r="S38" s="55" t="n">
        <v>-4.99252068728173</v>
      </c>
      <c r="T38" s="55" t="n">
        <v>-5.11654910038265</v>
      </c>
      <c r="U38" s="55" t="n">
        <v>-5.55711453783614</v>
      </c>
      <c r="V38" s="55" t="n">
        <v>-5.76046040797753</v>
      </c>
      <c r="W38" s="55" t="n">
        <v>-5.8177014611301</v>
      </c>
      <c r="X38" s="55" t="n">
        <v>-5.43977012313607</v>
      </c>
      <c r="Y38" s="55" t="n">
        <v>-3.57443142915963</v>
      </c>
      <c r="Z38" s="55" t="n">
        <v>-6.83662456688211</v>
      </c>
      <c r="AA38" s="55" t="n">
        <v>-4.51943773536908</v>
      </c>
      <c r="AB38" s="55" t="n">
        <v>-4.57123781800319</v>
      </c>
      <c r="AC38" s="55" t="n">
        <v>-2.55762801173507</v>
      </c>
      <c r="AD38" s="55" t="n">
        <v>-1.5605565080417</v>
      </c>
      <c r="AE38" s="55" t="n">
        <v>0.178460716310225</v>
      </c>
      <c r="AF38" s="55" t="n">
        <v>1.72671139799698</v>
      </c>
      <c r="AG38" s="55" t="n">
        <v>3.619833376538</v>
      </c>
      <c r="AH38" s="55" t="n">
        <v>5.45493598852134</v>
      </c>
      <c r="AI38" s="55" t="n">
        <v>7.05440272517015</v>
      </c>
      <c r="AJ38" s="55" t="n">
        <v>7.97310762015844</v>
      </c>
      <c r="AK38" s="55" t="n">
        <v>8.27870824444523</v>
      </c>
      <c r="AL38" s="55" t="n">
        <v>35.7832676598743</v>
      </c>
      <c r="AM38" s="55" t="n">
        <v>23.0524656330453</v>
      </c>
      <c r="AN38" s="55" t="n">
        <v>13.1996748406602</v>
      </c>
      <c r="AO38" s="55" t="n">
        <v>14.0692579343255</v>
      </c>
      <c r="AP38" s="55" t="n">
        <v>13.1958141747265</v>
      </c>
      <c r="AQ38" s="55" t="n">
        <v>11.3417256204113</v>
      </c>
      <c r="AR38" s="55" t="n">
        <v>10.9371109759981</v>
      </c>
      <c r="AS38" s="55" t="n">
        <v>8.36109961308464</v>
      </c>
      <c r="AT38" s="55" t="n">
        <v>7.41183696726517</v>
      </c>
      <c r="AU38" s="55" t="n">
        <v>5.94863167988895</v>
      </c>
      <c r="AV38" s="55" t="n">
        <v>5.87405888709007</v>
      </c>
      <c r="AW38" s="55" t="n">
        <v>5.24699629458614</v>
      </c>
      <c r="AX38" s="55" t="n">
        <v>12.2818944029005</v>
      </c>
      <c r="AY38" s="55" t="n">
        <v>14.0760770747206</v>
      </c>
      <c r="AZ38" s="55" t="n">
        <v>11.0333580975925</v>
      </c>
      <c r="BA38" s="55" t="n">
        <v>4.62806567123844</v>
      </c>
      <c r="BB38" s="55" t="n">
        <v>2.23395271089288</v>
      </c>
      <c r="BC38" s="55" t="n">
        <v>1.23816432040496</v>
      </c>
      <c r="BD38" s="55" t="n">
        <v>0.348328354589444</v>
      </c>
      <c r="BE38" s="55" t="n">
        <v>1.30325061556489</v>
      </c>
      <c r="BF38" s="55" t="n">
        <v>1.39453269196879</v>
      </c>
      <c r="BG38" s="55" t="n">
        <v>1.44610389109183</v>
      </c>
      <c r="BH38" s="55" t="n">
        <v>0.733121477937515</v>
      </c>
      <c r="BI38" s="55" t="n">
        <v>0.306736215442549</v>
      </c>
      <c r="BJ38" s="55" t="n">
        <v>2.44309383530112</v>
      </c>
      <c r="BK38" s="55" t="n">
        <v>7.149242454827</v>
      </c>
      <c r="BL38" s="55" t="n">
        <v>10.5784281986631</v>
      </c>
      <c r="BM38" s="55" t="n">
        <v>9.4509783830343</v>
      </c>
      <c r="BN38" s="55" t="n">
        <v>9.45873538685034</v>
      </c>
      <c r="BO38" s="55" t="n">
        <v>9.92055153225282</v>
      </c>
      <c r="BP38" s="55" t="n">
        <v>8.32368502956737</v>
      </c>
      <c r="BQ38" s="55" t="n">
        <v>7.50749001606739</v>
      </c>
      <c r="BR38" s="55" t="n">
        <v>6.37419765755563</v>
      </c>
      <c r="BS38" s="55" t="n">
        <v>5.87058856154263</v>
      </c>
      <c r="BT38" s="55" t="n">
        <v>6.16190328526884</v>
      </c>
      <c r="BU38" s="55" t="n">
        <v>6.23579337885216</v>
      </c>
      <c r="BV38" s="55" t="n">
        <v>-0.713479025042119</v>
      </c>
      <c r="BW38" s="55" t="n">
        <v>-3.56511803722289</v>
      </c>
      <c r="BX38" s="55" t="n">
        <v>-0.510873920424293</v>
      </c>
      <c r="BY38" s="55" t="n">
        <v>2.86096487442824</v>
      </c>
      <c r="BZ38" s="55" t="n">
        <v>4.49964047244271</v>
      </c>
      <c r="CA38" s="55" t="n">
        <v>4.46315103338986</v>
      </c>
      <c r="CB38" s="55" t="n">
        <v>5.74681902964265</v>
      </c>
      <c r="CC38" s="55" t="n">
        <v>5.78887361834648</v>
      </c>
      <c r="CD38" s="55" t="n">
        <v>6.65081854291576</v>
      </c>
      <c r="CE38" s="55" t="n">
        <v>8.38480528505574</v>
      </c>
      <c r="CF38" s="55" t="n">
        <v>9.1097492920114</v>
      </c>
      <c r="CG38" s="55" t="n">
        <v>10.05209582778</v>
      </c>
      <c r="CH38" s="55" t="n">
        <v>12.4409657612845</v>
      </c>
      <c r="CI38" s="55" t="n">
        <v>14.3388622862962</v>
      </c>
      <c r="CJ38" s="55" t="n">
        <v>12.5343137078204</v>
      </c>
      <c r="CK38" s="55" t="n">
        <v>12.8703916358488</v>
      </c>
      <c r="CL38" s="55" t="n">
        <v>12.6449967005056</v>
      </c>
      <c r="CM38" s="55" t="n">
        <v>13.24918622506</v>
      </c>
      <c r="CN38" s="55" t="n">
        <v>11.5313121166874</v>
      </c>
      <c r="CO38" s="55" t="n">
        <v>12.4192620268018</v>
      </c>
      <c r="CP38" s="55" t="n">
        <v>12.3855745990055</v>
      </c>
      <c r="CQ38" s="55" t="n">
        <v>11.3075030852255</v>
      </c>
      <c r="CR38" s="55" t="n">
        <v>10.8569621042871</v>
      </c>
      <c r="CS38" s="55" t="n">
        <v>10.3754360699487</v>
      </c>
      <c r="CT38" s="55" t="n">
        <v>3.7321146128543</v>
      </c>
      <c r="CU38" s="55" t="n">
        <v>8.81717290238062</v>
      </c>
      <c r="CV38" s="55" t="n">
        <v>7.17784424145553</v>
      </c>
      <c r="CW38" s="55" t="n">
        <v>5.48747734751176</v>
      </c>
      <c r="CX38" s="55" t="n">
        <v>3.35848773250671</v>
      </c>
      <c r="CY38" s="55" t="n">
        <v>4.32314576654906</v>
      </c>
      <c r="CZ38" s="55" t="n">
        <v>6.47999856927102</v>
      </c>
      <c r="DA38" s="55" t="n">
        <v>7.35201348790713</v>
      </c>
      <c r="DB38" s="55" t="n">
        <v>7.282854155983</v>
      </c>
      <c r="DC38" s="55" t="n">
        <v>7.08167730553324</v>
      </c>
      <c r="DD38" s="55" t="n">
        <v>6.90429286383525</v>
      </c>
      <c r="DE38" s="55" t="n">
        <v>8.47596202992243</v>
      </c>
      <c r="DF38" s="55" t="n">
        <v>-0.722170525376709</v>
      </c>
      <c r="DG38" s="55" t="n">
        <v>14.9640687963974</v>
      </c>
      <c r="DH38" s="55" t="n">
        <v>11.2758750634064</v>
      </c>
      <c r="DI38" s="55" t="n">
        <v>10.9682645123622</v>
      </c>
      <c r="DJ38" s="55" t="n">
        <v>10.3195307180443</v>
      </c>
      <c r="DK38" s="55" t="n">
        <v>9.33249110808447</v>
      </c>
      <c r="DL38" s="55" t="n">
        <v>7.62903791047973</v>
      </c>
      <c r="DM38" s="55" t="n">
        <v>7.69558273410225</v>
      </c>
      <c r="DN38" s="55" t="n">
        <v>8.48765432098764</v>
      </c>
      <c r="DO38" s="55" t="n">
        <v>7.54885987643739</v>
      </c>
      <c r="DP38" s="55" t="n">
        <v>6.87177070746579</v>
      </c>
      <c r="DQ38" s="55" t="n">
        <v>5.66046161118858</v>
      </c>
      <c r="DR38" s="55" t="n">
        <v>42.6491270046202</v>
      </c>
      <c r="DS38" s="55" t="n">
        <v>21.7516450139821</v>
      </c>
      <c r="DT38" s="55" t="n">
        <v>16.4175522219843</v>
      </c>
      <c r="DU38" s="55" t="n">
        <v>11.4600403301975</v>
      </c>
      <c r="DV38" s="55" t="n">
        <v>11.5412261046296</v>
      </c>
      <c r="DW38" s="55" t="n">
        <v>9.06936599937551</v>
      </c>
      <c r="DX38" s="55" t="n">
        <v>7.48566395459283</v>
      </c>
      <c r="DY38" s="55" t="n">
        <v>5.76860817130802</v>
      </c>
      <c r="DZ38" s="55" t="n">
        <v>4.70463366848612</v>
      </c>
      <c r="EA38" s="55" t="n">
        <v>4.83651229403455</v>
      </c>
      <c r="EB38" s="55" t="n">
        <v>5.09176371004578</v>
      </c>
      <c r="EC38" s="55" t="n">
        <v>5.70746796089443</v>
      </c>
      <c r="ED38" s="55" t="n">
        <v>-23.5778221855643</v>
      </c>
      <c r="EE38" s="55" t="n">
        <v>-5.51485863363623</v>
      </c>
      <c r="EF38" s="55" t="n">
        <v>-9.61672970787819</v>
      </c>
      <c r="EG38" s="55" t="n">
        <v>-6.08273739599162</v>
      </c>
      <c r="EH38" s="55" t="n">
        <v>-5.06870790246996</v>
      </c>
      <c r="EI38" s="55" t="n">
        <v>-3.65225745718059</v>
      </c>
      <c r="EJ38" s="55" t="n">
        <v>-0.521760365849278</v>
      </c>
      <c r="EK38" s="55" t="n">
        <v>-0.475953961833542</v>
      </c>
      <c r="EL38" s="55" t="n">
        <v>-0.627412619245382</v>
      </c>
      <c r="EM38" s="55" t="n">
        <v>-0.0657585977142938</v>
      </c>
      <c r="EN38" s="55" t="n">
        <v>0.218969817403614</v>
      </c>
      <c r="EO38" s="55" t="n">
        <v>-0.286292110459307</v>
      </c>
      <c r="EP38" s="55" t="n">
        <v>-3.61694067403132</v>
      </c>
      <c r="EQ38" s="55" t="n">
        <v>-16.0577303794049</v>
      </c>
      <c r="ER38" s="55" t="n">
        <v>-2.30812516025585</v>
      </c>
      <c r="ES38" s="55" t="n">
        <v>-0.554531058040597</v>
      </c>
      <c r="ET38" s="55" t="n">
        <v>0.644514506521898</v>
      </c>
      <c r="EU38" s="55" t="n">
        <v>0.232223754009375</v>
      </c>
      <c r="EV38" s="55" t="n">
        <v>-1.01679236082863</v>
      </c>
      <c r="EW38" s="55" t="n">
        <v>-0.678628740198095</v>
      </c>
      <c r="EX38" s="55" t="n">
        <v>-1.09471146128254</v>
      </c>
      <c r="EY38" s="55" t="n">
        <v>-1.91673195532047</v>
      </c>
      <c r="EZ38" s="55" t="n">
        <v>-3.17389928670196</v>
      </c>
      <c r="FA38" s="55" t="n">
        <v>-4.04972165661367</v>
      </c>
      <c r="FB38" s="55" t="n">
        <v>0.712071395021119</v>
      </c>
      <c r="FC38" s="55" t="n">
        <v>-7.17050611339548</v>
      </c>
      <c r="FD38" s="55" t="n">
        <v>-9.16189514318846</v>
      </c>
      <c r="FE38" s="55" t="n">
        <v>-11.8465344436054</v>
      </c>
      <c r="FF38" s="55" t="n">
        <v>-13.5741121407129</v>
      </c>
      <c r="FG38" s="55" t="n">
        <v>-13.8518239688156</v>
      </c>
      <c r="FH38" s="55" t="n">
        <v>-14.0840307350771</v>
      </c>
      <c r="FI38" s="55" t="n">
        <v>-14.2055975094969</v>
      </c>
      <c r="FJ38" s="55" t="n">
        <v>-13.3519157248652</v>
      </c>
      <c r="FK38" s="55" t="n">
        <v>-12.5468948679353</v>
      </c>
      <c r="FL38" s="55" t="n">
        <v>-11.6241620646419</v>
      </c>
      <c r="FM38" s="55" t="n">
        <v>-11.5025677842817</v>
      </c>
      <c r="FN38" s="55" t="n">
        <v>-7.34042235654054</v>
      </c>
      <c r="FO38" s="55" t="n">
        <v>4.85934404613317</v>
      </c>
      <c r="FP38" s="55" t="n">
        <v>-2.49338053293573</v>
      </c>
      <c r="FQ38" s="55" t="n">
        <v>-1.60903047854928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30.8666853964812</v>
      </c>
      <c r="O39" s="53" t="n">
        <v>33.7786451081736</v>
      </c>
      <c r="P39" s="53" t="n">
        <v>32.1454511068682</v>
      </c>
      <c r="Q39" s="53" t="n">
        <v>29.9126323964576</v>
      </c>
      <c r="R39" s="53" t="n">
        <v>26.703134396866</v>
      </c>
      <c r="S39" s="53" t="n">
        <v>24.393470009359</v>
      </c>
      <c r="T39" s="53" t="n">
        <v>24.6523466437937</v>
      </c>
      <c r="U39" s="53" t="n">
        <v>23.9802712850695</v>
      </c>
      <c r="V39" s="53" t="n">
        <v>24.1726011653691</v>
      </c>
      <c r="W39" s="53" t="n">
        <v>23.5139292053449</v>
      </c>
      <c r="X39" s="53" t="n">
        <v>21.8226930734547</v>
      </c>
      <c r="Y39" s="53" t="n">
        <v>14.9687523039782</v>
      </c>
      <c r="Z39" s="53" t="n">
        <v>28.7943638668837</v>
      </c>
      <c r="AA39" s="53" t="n">
        <v>25.9682538966229</v>
      </c>
      <c r="AB39" s="53" t="n">
        <v>50.0396616050541</v>
      </c>
      <c r="AC39" s="53" t="n">
        <v>37.8181694811749</v>
      </c>
      <c r="AD39" s="53" t="n">
        <v>41.8840183949911</v>
      </c>
      <c r="AE39" s="53" t="n">
        <v>40.2203792923621</v>
      </c>
      <c r="AF39" s="53" t="n">
        <v>37.7099569008664</v>
      </c>
      <c r="AG39" s="53" t="n">
        <v>39.0708456064299</v>
      </c>
      <c r="AH39" s="53" t="n">
        <v>35.7939837555715</v>
      </c>
      <c r="AI39" s="53" t="n">
        <v>33.5160418930004</v>
      </c>
      <c r="AJ39" s="53" t="n">
        <v>28.4110708354623</v>
      </c>
      <c r="AK39" s="53" t="n">
        <v>24.9117457441912</v>
      </c>
      <c r="AL39" s="53" t="n">
        <v>-23.3994666052285</v>
      </c>
      <c r="AM39" s="53" t="n">
        <v>-19.9295062572041</v>
      </c>
      <c r="AN39" s="53" t="n">
        <v>-31.6917989152894</v>
      </c>
      <c r="AO39" s="53" t="n">
        <v>-22.7087202295497</v>
      </c>
      <c r="AP39" s="53" t="n">
        <v>-23.3934334310649</v>
      </c>
      <c r="AQ39" s="53" t="n">
        <v>-19.7448923390884</v>
      </c>
      <c r="AR39" s="53" t="n">
        <v>-17.3120335244772</v>
      </c>
      <c r="AS39" s="53" t="n">
        <v>-16.768897696863</v>
      </c>
      <c r="AT39" s="53" t="n">
        <v>-13.9801529257561</v>
      </c>
      <c r="AU39" s="53" t="n">
        <v>-11.1598267056839</v>
      </c>
      <c r="AV39" s="53" t="n">
        <v>-9.9922432364166</v>
      </c>
      <c r="AW39" s="53" t="n">
        <v>-6.315939422468</v>
      </c>
      <c r="AX39" s="53" t="n">
        <v>5.57544879412035</v>
      </c>
      <c r="AY39" s="53" t="n">
        <v>4.30505928495648</v>
      </c>
      <c r="AZ39" s="53" t="n">
        <v>3.72903349441511</v>
      </c>
      <c r="BA39" s="53" t="n">
        <v>1.20015760116745</v>
      </c>
      <c r="BB39" s="53" t="n">
        <v>0.92974897525655</v>
      </c>
      <c r="BC39" s="53" t="n">
        <v>-0.608670195676375</v>
      </c>
      <c r="BD39" s="53" t="n">
        <v>-2.37136096755217</v>
      </c>
      <c r="BE39" s="53" t="n">
        <v>2.39259581274494</v>
      </c>
      <c r="BF39" s="53" t="n">
        <v>1.78806921870782</v>
      </c>
      <c r="BG39" s="53" t="n">
        <v>2.12648440807022</v>
      </c>
      <c r="BH39" s="53" t="n">
        <v>1.48190779803874</v>
      </c>
      <c r="BI39" s="53" t="n">
        <v>2.12819516828608</v>
      </c>
      <c r="BJ39" s="53" t="n">
        <v>7.11832252592322</v>
      </c>
      <c r="BK39" s="53" t="n">
        <v>4.05375553072436</v>
      </c>
      <c r="BL39" s="53" t="n">
        <v>12.9581169171766</v>
      </c>
      <c r="BM39" s="53" t="n">
        <v>11.7828996347078</v>
      </c>
      <c r="BN39" s="53" t="n">
        <v>8.16220881949696</v>
      </c>
      <c r="BO39" s="53" t="n">
        <v>7.53645440587267</v>
      </c>
      <c r="BP39" s="53" t="n">
        <v>8.28505321989159</v>
      </c>
      <c r="BQ39" s="53" t="n">
        <v>1.19984604261727</v>
      </c>
      <c r="BR39" s="53" t="n">
        <v>0.441946514206792</v>
      </c>
      <c r="BS39" s="53" t="n">
        <v>-1.40693628708612</v>
      </c>
      <c r="BT39" s="53" t="n">
        <v>1.90194471030909</v>
      </c>
      <c r="BU39" s="53" t="n">
        <v>-0.0689712623823779</v>
      </c>
      <c r="BV39" s="53" t="n">
        <v>-16.4785325640739</v>
      </c>
      <c r="BW39" s="53" t="n">
        <v>-9.00290625772941</v>
      </c>
      <c r="BX39" s="53" t="n">
        <v>-12.3712742023517</v>
      </c>
      <c r="BY39" s="53" t="n">
        <v>-7.83718986279985</v>
      </c>
      <c r="BZ39" s="53" t="n">
        <v>-3.19449524460149</v>
      </c>
      <c r="CA39" s="53" t="n">
        <v>-2.63592992143746</v>
      </c>
      <c r="CB39" s="53" t="n">
        <v>-1.55686563147959</v>
      </c>
      <c r="CC39" s="53" t="n">
        <v>-0.777390074806794</v>
      </c>
      <c r="CD39" s="53" t="n">
        <v>0.525354100451403</v>
      </c>
      <c r="CE39" s="53" t="n">
        <v>1.83918715263147</v>
      </c>
      <c r="CF39" s="53" t="n">
        <v>-1.13363752207238</v>
      </c>
      <c r="CG39" s="53" t="n">
        <v>-0.826428381995914</v>
      </c>
      <c r="CH39" s="53" t="n">
        <v>25.1924445462989</v>
      </c>
      <c r="CI39" s="53" t="n">
        <v>17.3722454961306</v>
      </c>
      <c r="CJ39" s="53" t="n">
        <v>15.4408166232797</v>
      </c>
      <c r="CK39" s="53" t="n">
        <v>12.601301323524</v>
      </c>
      <c r="CL39" s="53" t="n">
        <v>10.5381936059767</v>
      </c>
      <c r="CM39" s="53" t="n">
        <v>10.1302884394282</v>
      </c>
      <c r="CN39" s="53" t="n">
        <v>9.76322583589091</v>
      </c>
      <c r="CO39" s="53" t="n">
        <v>10.5601036757082</v>
      </c>
      <c r="CP39" s="53" t="n">
        <v>9.55933642090385</v>
      </c>
      <c r="CQ39" s="53" t="n">
        <v>10.8531639239525</v>
      </c>
      <c r="CR39" s="53" t="n">
        <v>10.5648274685624</v>
      </c>
      <c r="CS39" s="53" t="n">
        <v>8.27264699931971</v>
      </c>
      <c r="CT39" s="53" t="n">
        <v>-0.620752977311634</v>
      </c>
      <c r="CU39" s="53" t="n">
        <v>3.30784814254981</v>
      </c>
      <c r="CV39" s="53" t="n">
        <v>0.528553944837884</v>
      </c>
      <c r="CW39" s="53" t="n">
        <v>0.189956800147062</v>
      </c>
      <c r="CX39" s="53" t="n">
        <v>1.3705556893711</v>
      </c>
      <c r="CY39" s="53" t="n">
        <v>1.79513087414576</v>
      </c>
      <c r="CZ39" s="53" t="n">
        <v>2.54385051472743</v>
      </c>
      <c r="DA39" s="53" t="n">
        <v>1.21335029807403</v>
      </c>
      <c r="DB39" s="53" t="n">
        <v>0.947555857039895</v>
      </c>
      <c r="DC39" s="53" t="n">
        <v>2.66932588941371</v>
      </c>
      <c r="DD39" s="53" t="n">
        <v>2.59957440059366</v>
      </c>
      <c r="DE39" s="53" t="n">
        <v>5.66468544447498</v>
      </c>
      <c r="DF39" s="53" t="n">
        <v>0.0614644834171951</v>
      </c>
      <c r="DG39" s="53" t="n">
        <v>3.46434754344269</v>
      </c>
      <c r="DH39" s="53" t="n">
        <v>5.72202965521518</v>
      </c>
      <c r="DI39" s="53" t="n">
        <v>5.59587901576881</v>
      </c>
      <c r="DJ39" s="53" t="n">
        <v>5.26611080344039</v>
      </c>
      <c r="DK39" s="53" t="n">
        <v>5.53821428383454</v>
      </c>
      <c r="DL39" s="53" t="n">
        <v>4.78699209007882</v>
      </c>
      <c r="DM39" s="53" t="n">
        <v>5.75497046397535</v>
      </c>
      <c r="DN39" s="53" t="n">
        <v>9.57326043749853</v>
      </c>
      <c r="DO39" s="53" t="n">
        <v>7.36141323270436</v>
      </c>
      <c r="DP39" s="53" t="n">
        <v>7.7435901962339</v>
      </c>
      <c r="DQ39" s="53" t="n">
        <v>4.71712471976973</v>
      </c>
      <c r="DR39" s="53" t="n">
        <v>12.1941743433928</v>
      </c>
      <c r="DS39" s="53" t="n">
        <v>11.7964747568214</v>
      </c>
      <c r="DT39" s="53" t="n">
        <v>11.8947769054948</v>
      </c>
      <c r="DU39" s="53" t="n">
        <v>17.4106658289763</v>
      </c>
      <c r="DV39" s="53" t="n">
        <v>17.0419681620839</v>
      </c>
      <c r="DW39" s="53" t="n">
        <v>16.4162201400694</v>
      </c>
      <c r="DX39" s="53" t="n">
        <v>16.8541153294138</v>
      </c>
      <c r="DY39" s="53" t="n">
        <v>17.1741233112446</v>
      </c>
      <c r="DZ39" s="53" t="n">
        <v>15.6722277461</v>
      </c>
      <c r="EA39" s="53" t="n">
        <v>15.3260505146614</v>
      </c>
      <c r="EB39" s="53" t="n">
        <v>16.9836894230698</v>
      </c>
      <c r="EC39" s="53" t="n">
        <v>13.4297868148814</v>
      </c>
      <c r="ED39" s="53" t="n">
        <v>3.32690548997698</v>
      </c>
      <c r="EE39" s="53" t="n">
        <v>-2.64410255996157</v>
      </c>
      <c r="EF39" s="53" t="n">
        <v>-4.51718275214382</v>
      </c>
      <c r="EG39" s="53" t="n">
        <v>-8.48013670916298</v>
      </c>
      <c r="EH39" s="53" t="n">
        <v>-9.60000193008509</v>
      </c>
      <c r="EI39" s="53" t="n">
        <v>-10.1704977775101</v>
      </c>
      <c r="EJ39" s="53" t="n">
        <v>-11.4786430606086</v>
      </c>
      <c r="EK39" s="53" t="n">
        <v>-11.5680125773129</v>
      </c>
      <c r="EL39" s="53" t="n">
        <v>-10.5657479352848</v>
      </c>
      <c r="EM39" s="53" t="n">
        <v>-10.4699402160059</v>
      </c>
      <c r="EN39" s="53" t="n">
        <v>-11.8320647469267</v>
      </c>
      <c r="EO39" s="53" t="n">
        <v>-9.19343831075543</v>
      </c>
      <c r="EP39" s="53" t="n">
        <v>8.02008845741107</v>
      </c>
      <c r="EQ39" s="53" t="n">
        <v>7.20368961882067</v>
      </c>
      <c r="ER39" s="53" t="n">
        <v>7.0740877176281</v>
      </c>
      <c r="ES39" s="53" t="n">
        <v>5.35122444369558</v>
      </c>
      <c r="ET39" s="53" t="n">
        <v>6.40071283978985</v>
      </c>
      <c r="EU39" s="53" t="n">
        <v>7.07671743385501</v>
      </c>
      <c r="EV39" s="53" t="n">
        <v>6.54149917032039</v>
      </c>
      <c r="EW39" s="53" t="n">
        <v>6.44596085925928</v>
      </c>
      <c r="EX39" s="53" t="n">
        <v>4.21322155709938</v>
      </c>
      <c r="EY39" s="53" t="n">
        <v>3.24659055308425</v>
      </c>
      <c r="EZ39" s="53" t="n">
        <v>3.44872437792847</v>
      </c>
      <c r="FA39" s="53" t="n">
        <v>5.85292314917127</v>
      </c>
      <c r="FB39" s="53" t="n">
        <v>-11.1120653570801</v>
      </c>
      <c r="FC39" s="53" t="n">
        <v>-12.1743483291548</v>
      </c>
      <c r="FD39" s="53" t="n">
        <v>-9.97280937103856</v>
      </c>
      <c r="FE39" s="53" t="n">
        <v>-9.71522875024384</v>
      </c>
      <c r="FF39" s="53" t="n">
        <v>-9.46653895414733</v>
      </c>
      <c r="FG39" s="53" t="n">
        <v>-9.37726244988469</v>
      </c>
      <c r="FH39" s="53" t="n">
        <v>-8.49909288249325</v>
      </c>
      <c r="FI39" s="53" t="n">
        <v>-9.96266213535001</v>
      </c>
      <c r="FJ39" s="53" t="n">
        <v>-10.279722979191</v>
      </c>
      <c r="FK39" s="53" t="n">
        <v>-11.1064065984361</v>
      </c>
      <c r="FL39" s="53" t="n">
        <v>-11.9051075584088</v>
      </c>
      <c r="FM39" s="53" t="n">
        <v>-13.8622334774303</v>
      </c>
      <c r="FN39" s="53" t="n">
        <v>21.3975030661123</v>
      </c>
      <c r="FO39" s="53" t="n">
        <v>5.45755827090768</v>
      </c>
      <c r="FP39" s="53" t="n">
        <v>1.57454146364084</v>
      </c>
      <c r="FQ39" s="53" t="n">
        <v>2.03830776202079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8.46453176896686</v>
      </c>
      <c r="O40" s="55" t="n">
        <v>1.80458433639572</v>
      </c>
      <c r="P40" s="55" t="n">
        <v>1.47889876953915</v>
      </c>
      <c r="Q40" s="55" t="n">
        <v>3.00688458956795</v>
      </c>
      <c r="R40" s="55" t="n">
        <v>4.45068090542529</v>
      </c>
      <c r="S40" s="55" t="n">
        <v>3.86957373766705</v>
      </c>
      <c r="T40" s="55" t="n">
        <v>3.43950601101735</v>
      </c>
      <c r="U40" s="55" t="n">
        <v>3.50763101879434</v>
      </c>
      <c r="V40" s="55" t="n">
        <v>3.37205267968175</v>
      </c>
      <c r="W40" s="55" t="n">
        <v>3.10179178403873</v>
      </c>
      <c r="X40" s="55" t="n">
        <v>4.8674089505319</v>
      </c>
      <c r="Y40" s="55" t="n">
        <v>4.44277361662719</v>
      </c>
      <c r="Z40" s="55" t="n">
        <v>-11.8051774488937</v>
      </c>
      <c r="AA40" s="55" t="n">
        <v>-0.652082524552955</v>
      </c>
      <c r="AB40" s="55" t="n">
        <v>2.7560337490675</v>
      </c>
      <c r="AC40" s="55" t="n">
        <v>2.58962914266274</v>
      </c>
      <c r="AD40" s="55" t="n">
        <v>1.54707002769852</v>
      </c>
      <c r="AE40" s="55" t="n">
        <v>2.85225514260887</v>
      </c>
      <c r="AF40" s="55" t="n">
        <v>3.27286673549629</v>
      </c>
      <c r="AG40" s="55" t="n">
        <v>3.08901131541162</v>
      </c>
      <c r="AH40" s="55" t="n">
        <v>3.70340971089982</v>
      </c>
      <c r="AI40" s="55" t="n">
        <v>3.90398268246019</v>
      </c>
      <c r="AJ40" s="55" t="n">
        <v>2.63647308215851</v>
      </c>
      <c r="AK40" s="55" t="n">
        <v>3.95736295831988</v>
      </c>
      <c r="AL40" s="55" t="n">
        <v>15.9403412279717</v>
      </c>
      <c r="AM40" s="55" t="n">
        <v>14.4013316155608</v>
      </c>
      <c r="AN40" s="55" t="n">
        <v>12.847845076924</v>
      </c>
      <c r="AO40" s="55" t="n">
        <v>14.1351036946953</v>
      </c>
      <c r="AP40" s="55" t="n">
        <v>15.4546591327577</v>
      </c>
      <c r="AQ40" s="55" t="n">
        <v>13.9989628863087</v>
      </c>
      <c r="AR40" s="55" t="n">
        <v>12.935949749767</v>
      </c>
      <c r="AS40" s="55" t="n">
        <v>12.1258712792522</v>
      </c>
      <c r="AT40" s="55" t="n">
        <v>11.5145937538591</v>
      </c>
      <c r="AU40" s="55" t="n">
        <v>11.8472480061248</v>
      </c>
      <c r="AV40" s="55" t="n">
        <v>12.5884961175731</v>
      </c>
      <c r="AW40" s="55" t="n">
        <v>9.94557158994056</v>
      </c>
      <c r="AX40" s="55" t="n">
        <v>-3.85150652235231</v>
      </c>
      <c r="AY40" s="55" t="n">
        <v>-6.51029220900231</v>
      </c>
      <c r="AZ40" s="55" t="n">
        <v>0.739264340721757</v>
      </c>
      <c r="BA40" s="55" t="n">
        <v>0.584399738088837</v>
      </c>
      <c r="BB40" s="55" t="n">
        <v>0.284277383791109</v>
      </c>
      <c r="BC40" s="55" t="n">
        <v>0.615486714227709</v>
      </c>
      <c r="BD40" s="55" t="n">
        <v>1.0644959208217</v>
      </c>
      <c r="BE40" s="55" t="n">
        <v>1.45639098934507</v>
      </c>
      <c r="BF40" s="55" t="n">
        <v>2.10702310528537</v>
      </c>
      <c r="BG40" s="55" t="n">
        <v>1.63262592043003</v>
      </c>
      <c r="BH40" s="55" t="n">
        <v>0.420289957164122</v>
      </c>
      <c r="BI40" s="55" t="n">
        <v>1.72318146684165</v>
      </c>
      <c r="BJ40" s="55" t="n">
        <v>2.93632697716524</v>
      </c>
      <c r="BK40" s="55" t="n">
        <v>6.27451277237816</v>
      </c>
      <c r="BL40" s="55" t="n">
        <v>0.0540645941798701</v>
      </c>
      <c r="BM40" s="55" t="n">
        <v>1.26970455982656</v>
      </c>
      <c r="BN40" s="55" t="n">
        <v>2.38228048708606</v>
      </c>
      <c r="BO40" s="55" t="n">
        <v>3.57464066407729</v>
      </c>
      <c r="BP40" s="55" t="n">
        <v>4.22155512710127</v>
      </c>
      <c r="BQ40" s="55" t="n">
        <v>5.04977580066428</v>
      </c>
      <c r="BR40" s="55" t="n">
        <v>5.32904089879402</v>
      </c>
      <c r="BS40" s="55" t="n">
        <v>6.10671815463286</v>
      </c>
      <c r="BT40" s="55" t="n">
        <v>8.31429001429207</v>
      </c>
      <c r="BU40" s="55" t="n">
        <v>6.88627128385868</v>
      </c>
      <c r="BV40" s="55" t="n">
        <v>19.2926335353368</v>
      </c>
      <c r="BW40" s="55" t="n">
        <v>10.8587687212987</v>
      </c>
      <c r="BX40" s="55" t="n">
        <v>3.32338457330028</v>
      </c>
      <c r="BY40" s="55" t="n">
        <v>0.424197766525136</v>
      </c>
      <c r="BZ40" s="55" t="n">
        <v>-1.37724882925351</v>
      </c>
      <c r="CA40" s="55" t="n">
        <v>-3.35637134859195</v>
      </c>
      <c r="CB40" s="55" t="n">
        <v>-4.53129535026249</v>
      </c>
      <c r="CC40" s="55" t="n">
        <v>-5.52766461305332</v>
      </c>
      <c r="CD40" s="55" t="n">
        <v>-5.9762072852438</v>
      </c>
      <c r="CE40" s="55" t="n">
        <v>-6.61198029244062</v>
      </c>
      <c r="CF40" s="55" t="n">
        <v>-7.06002381119599</v>
      </c>
      <c r="CG40" s="55" t="n">
        <v>-6.64731532079583</v>
      </c>
      <c r="CH40" s="55" t="n">
        <v>-21.9639059874682</v>
      </c>
      <c r="CI40" s="55" t="n">
        <v>-13.1915954422056</v>
      </c>
      <c r="CJ40" s="55" t="n">
        <v>-7.98548974142492</v>
      </c>
      <c r="CK40" s="55" t="n">
        <v>-6.39879866954288</v>
      </c>
      <c r="CL40" s="55" t="n">
        <v>-4.59893215742008</v>
      </c>
      <c r="CM40" s="55" t="n">
        <v>-2.85484486216001</v>
      </c>
      <c r="CN40" s="55" t="n">
        <v>-1.66448207883679</v>
      </c>
      <c r="CO40" s="55" t="n">
        <v>-0.956163105687324</v>
      </c>
      <c r="CP40" s="55" t="n">
        <v>-0.412035682079626</v>
      </c>
      <c r="CQ40" s="55" t="n">
        <v>0.514438087388469</v>
      </c>
      <c r="CR40" s="55" t="n">
        <v>0.57353986294808</v>
      </c>
      <c r="CS40" s="55" t="n">
        <v>0.624136730194902</v>
      </c>
      <c r="CT40" s="55" t="n">
        <v>10.3154291418577</v>
      </c>
      <c r="CU40" s="55" t="n">
        <v>13.9417919712315</v>
      </c>
      <c r="CV40" s="55" t="n">
        <v>12.8031884877276</v>
      </c>
      <c r="CW40" s="55" t="n">
        <v>10.9692764175975</v>
      </c>
      <c r="CX40" s="55" t="n">
        <v>9.11525518673391</v>
      </c>
      <c r="CY40" s="55" t="n">
        <v>7.1749777677945</v>
      </c>
      <c r="CZ40" s="55" t="n">
        <v>5.39370653391527</v>
      </c>
      <c r="DA40" s="55" t="n">
        <v>4.99155685198069</v>
      </c>
      <c r="DB40" s="55" t="n">
        <v>4.4749764338007</v>
      </c>
      <c r="DC40" s="55" t="n">
        <v>4.19623902720816</v>
      </c>
      <c r="DD40" s="55" t="n">
        <v>4.77078511616975</v>
      </c>
      <c r="DE40" s="55" t="n">
        <v>4.54129050526877</v>
      </c>
      <c r="DF40" s="55" t="n">
        <v>-3.72138051301214</v>
      </c>
      <c r="DG40" s="55" t="n">
        <v>-0.132685782830966</v>
      </c>
      <c r="DH40" s="55" t="n">
        <v>6.57332105889485</v>
      </c>
      <c r="DI40" s="55" t="n">
        <v>9.33485585770162</v>
      </c>
      <c r="DJ40" s="55" t="n">
        <v>9.77144545459678</v>
      </c>
      <c r="DK40" s="55" t="n">
        <v>9.9294534534955</v>
      </c>
      <c r="DL40" s="55" t="n">
        <v>10.415692500367</v>
      </c>
      <c r="DM40" s="55" t="n">
        <v>9.97420815500225</v>
      </c>
      <c r="DN40" s="55" t="n">
        <v>12.0919934220513</v>
      </c>
      <c r="DO40" s="55" t="n">
        <v>11.3504425445487</v>
      </c>
      <c r="DP40" s="55" t="n">
        <v>10.3452445703168</v>
      </c>
      <c r="DQ40" s="55" t="n">
        <v>10.9818362234532</v>
      </c>
      <c r="DR40" s="55" t="n">
        <v>11.3103658217552</v>
      </c>
      <c r="DS40" s="55" t="n">
        <v>9.71042225769259</v>
      </c>
      <c r="DT40" s="55" t="n">
        <v>2.32445709669138</v>
      </c>
      <c r="DU40" s="55" t="n">
        <v>-0.0972540567214852</v>
      </c>
      <c r="DV40" s="55" t="n">
        <v>0.161150187174242</v>
      </c>
      <c r="DW40" s="55" t="n">
        <v>0.409241145609052</v>
      </c>
      <c r="DX40" s="55" t="n">
        <v>0.136928134199121</v>
      </c>
      <c r="DY40" s="55" t="n">
        <v>0.692481743975537</v>
      </c>
      <c r="DZ40" s="55" t="n">
        <v>-1.01968568211646</v>
      </c>
      <c r="EA40" s="55" t="n">
        <v>-0.444033730577464</v>
      </c>
      <c r="EB40" s="55" t="n">
        <v>-0.541628891938528</v>
      </c>
      <c r="EC40" s="55" t="n">
        <v>-1.13602618720559</v>
      </c>
      <c r="ED40" s="55" t="n">
        <v>-1.38886870998702</v>
      </c>
      <c r="EE40" s="55" t="n">
        <v>-2.03364467955266</v>
      </c>
      <c r="EF40" s="55" t="n">
        <v>-3.51952965322194</v>
      </c>
      <c r="EG40" s="55" t="n">
        <v>-2.70758057633932</v>
      </c>
      <c r="EH40" s="55" t="n">
        <v>-3.0171153697376</v>
      </c>
      <c r="EI40" s="55" t="n">
        <v>-4.24869585511711</v>
      </c>
      <c r="EJ40" s="55" t="n">
        <v>-4.98604004078405</v>
      </c>
      <c r="EK40" s="55" t="n">
        <v>-6.42016414808956</v>
      </c>
      <c r="EL40" s="55" t="n">
        <v>-7.78758191232729</v>
      </c>
      <c r="EM40" s="55" t="n">
        <v>-9.07385855441541</v>
      </c>
      <c r="EN40" s="55" t="n">
        <v>-11.5767201911773</v>
      </c>
      <c r="EO40" s="55" t="n">
        <v>-12.0207548117495</v>
      </c>
      <c r="EP40" s="55" t="n">
        <v>-18.1905085462604</v>
      </c>
      <c r="EQ40" s="55" t="n">
        <v>-17.2497765907445</v>
      </c>
      <c r="ER40" s="55" t="n">
        <v>-14.3629600268838</v>
      </c>
      <c r="ES40" s="55" t="n">
        <v>-16.1058947350974</v>
      </c>
      <c r="ET40" s="55" t="n">
        <v>-17.359553873376</v>
      </c>
      <c r="EU40" s="55" t="n">
        <v>-16.5671443277533</v>
      </c>
      <c r="EV40" s="55" t="n">
        <v>-15.6844591407915</v>
      </c>
      <c r="EW40" s="55" t="n">
        <v>-14.6367171805411</v>
      </c>
      <c r="EX40" s="55" t="n">
        <v>-13.7794076385464</v>
      </c>
      <c r="EY40" s="55" t="n">
        <v>-12.2007676775696</v>
      </c>
      <c r="EZ40" s="55" t="n">
        <v>-9.37006462861226</v>
      </c>
      <c r="FA40" s="55" t="n">
        <v>-9.9377162249222</v>
      </c>
      <c r="FB40" s="55" t="n">
        <v>-4.35860411950222</v>
      </c>
      <c r="FC40" s="55" t="n">
        <v>-8.13241440102658</v>
      </c>
      <c r="FD40" s="55" t="n">
        <v>-3.22788580739676</v>
      </c>
      <c r="FE40" s="55" t="n">
        <v>3.06522114933447</v>
      </c>
      <c r="FF40" s="55" t="n">
        <v>3.63783291561384</v>
      </c>
      <c r="FG40" s="55" t="n">
        <v>2.64519836913939</v>
      </c>
      <c r="FH40" s="55" t="n">
        <v>3.13395717614875</v>
      </c>
      <c r="FI40" s="55" t="n">
        <v>2.3957160672013</v>
      </c>
      <c r="FJ40" s="55" t="n">
        <v>1.82856320150917</v>
      </c>
      <c r="FK40" s="55" t="n">
        <v>0.91295127074349</v>
      </c>
      <c r="FL40" s="55" t="n">
        <v>1.49050308898011</v>
      </c>
      <c r="FM40" s="55" t="n">
        <v>3.03848639899067</v>
      </c>
      <c r="FN40" s="55" t="n">
        <v>12.6162209821379</v>
      </c>
      <c r="FO40" s="55" t="n">
        <v>1.30416277038263</v>
      </c>
      <c r="FP40" s="55" t="n">
        <v>-4.72310444399429</v>
      </c>
      <c r="FQ40" s="55" t="n">
        <v>-4.81846391789244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67.2531037371287</v>
      </c>
      <c r="O41" s="53" t="n">
        <v>56.9188982479262</v>
      </c>
      <c r="P41" s="53" t="n">
        <v>68.8577027980103</v>
      </c>
      <c r="Q41" s="53" t="n">
        <v>68.8866417569703</v>
      </c>
      <c r="R41" s="53" t="n">
        <v>59.4134944531666</v>
      </c>
      <c r="S41" s="53" t="n">
        <v>51.9466555764155</v>
      </c>
      <c r="T41" s="53" t="n">
        <v>49.9461359613319</v>
      </c>
      <c r="U41" s="53" t="n">
        <v>45.5295553444571</v>
      </c>
      <c r="V41" s="53" t="n">
        <v>44.0510436052138</v>
      </c>
      <c r="W41" s="53" t="n">
        <v>42.5319326329832</v>
      </c>
      <c r="X41" s="53" t="n">
        <v>43.6859656883006</v>
      </c>
      <c r="Y41" s="53" t="n">
        <v>39.1880318937473</v>
      </c>
      <c r="Z41" s="53" t="n">
        <v>-9.41310574963825</v>
      </c>
      <c r="AA41" s="53" t="n">
        <v>2.23280393737515</v>
      </c>
      <c r="AB41" s="53" t="n">
        <v>6.14979735386467</v>
      </c>
      <c r="AC41" s="53" t="n">
        <v>4.38030470872564</v>
      </c>
      <c r="AD41" s="53" t="n">
        <v>3.83840549098253</v>
      </c>
      <c r="AE41" s="53" t="n">
        <v>2.65532033517282</v>
      </c>
      <c r="AF41" s="53" t="n">
        <v>-0.938962831880841</v>
      </c>
      <c r="AG41" s="53" t="n">
        <v>0.329749854320949</v>
      </c>
      <c r="AH41" s="53" t="n">
        <v>1.62726083688391</v>
      </c>
      <c r="AI41" s="53" t="n">
        <v>3.01322938261319</v>
      </c>
      <c r="AJ41" s="53" t="n">
        <v>2.79068755502954</v>
      </c>
      <c r="AK41" s="53" t="n">
        <v>5.6467362625473</v>
      </c>
      <c r="AL41" s="53" t="n">
        <v>17.1324029907966</v>
      </c>
      <c r="AM41" s="53" t="n">
        <v>16.090736396908</v>
      </c>
      <c r="AN41" s="53" t="n">
        <v>1.6882585524586</v>
      </c>
      <c r="AO41" s="53" t="n">
        <v>4.39395891334211</v>
      </c>
      <c r="AP41" s="53" t="n">
        <v>7.76927973468613</v>
      </c>
      <c r="AQ41" s="53" t="n">
        <v>14.784290166335</v>
      </c>
      <c r="AR41" s="53" t="n">
        <v>18.087793553711</v>
      </c>
      <c r="AS41" s="53" t="n">
        <v>18.3326669213753</v>
      </c>
      <c r="AT41" s="53" t="n">
        <v>16.5475623775951</v>
      </c>
      <c r="AU41" s="53" t="n">
        <v>14.6641338730463</v>
      </c>
      <c r="AV41" s="53" t="n">
        <v>13.9317400565307</v>
      </c>
      <c r="AW41" s="53" t="n">
        <v>10.8703128880576</v>
      </c>
      <c r="AX41" s="53" t="n">
        <v>15.1037770296747</v>
      </c>
      <c r="AY41" s="53" t="n">
        <v>5.62867091228525</v>
      </c>
      <c r="AZ41" s="53" t="n">
        <v>3.79533879689173</v>
      </c>
      <c r="BA41" s="53" t="n">
        <v>2.38432732481984</v>
      </c>
      <c r="BB41" s="53" t="n">
        <v>-0.441510138777246</v>
      </c>
      <c r="BC41" s="53" t="n">
        <v>-6.6392321507547</v>
      </c>
      <c r="BD41" s="53" t="n">
        <v>-6.73000508575025</v>
      </c>
      <c r="BE41" s="53" t="n">
        <v>-6.25198116020749</v>
      </c>
      <c r="BF41" s="53" t="n">
        <v>-4.32914622375111</v>
      </c>
      <c r="BG41" s="53" t="n">
        <v>-2.62487350892751</v>
      </c>
      <c r="BH41" s="53" t="n">
        <v>-1.21155018131549</v>
      </c>
      <c r="BI41" s="53" t="n">
        <v>0.865164174276645</v>
      </c>
      <c r="BJ41" s="53" t="n">
        <v>15.5693968247828</v>
      </c>
      <c r="BK41" s="53" t="n">
        <v>6.7108504725363</v>
      </c>
      <c r="BL41" s="53" t="n">
        <v>18.6146864808959</v>
      </c>
      <c r="BM41" s="53" t="n">
        <v>14.7304566581635</v>
      </c>
      <c r="BN41" s="53" t="n">
        <v>13.0861172428559</v>
      </c>
      <c r="BO41" s="53" t="n">
        <v>13.4812422879909</v>
      </c>
      <c r="BP41" s="53" t="n">
        <v>12.2042656483777</v>
      </c>
      <c r="BQ41" s="53" t="n">
        <v>10.2546238715023</v>
      </c>
      <c r="BR41" s="53" t="n">
        <v>9.18856630481253</v>
      </c>
      <c r="BS41" s="53" t="n">
        <v>8.35221753226696</v>
      </c>
      <c r="BT41" s="53" t="n">
        <v>7.28740783177291</v>
      </c>
      <c r="BU41" s="53" t="n">
        <v>6.2059641830313</v>
      </c>
      <c r="BV41" s="53" t="n">
        <v>-5.3895477871396</v>
      </c>
      <c r="BW41" s="53" t="n">
        <v>5.65708782692438</v>
      </c>
      <c r="BX41" s="53" t="n">
        <v>-8.08545375403814</v>
      </c>
      <c r="BY41" s="53" t="n">
        <v>-7.2786896558283</v>
      </c>
      <c r="BZ41" s="53" t="n">
        <v>-6.12320631751943</v>
      </c>
      <c r="CA41" s="53" t="n">
        <v>-6.00130112213988</v>
      </c>
      <c r="CB41" s="53" t="n">
        <v>-5.6094002155723</v>
      </c>
      <c r="CC41" s="53" t="n">
        <v>-5.15088283729309</v>
      </c>
      <c r="CD41" s="53" t="n">
        <v>-4.97450791097743</v>
      </c>
      <c r="CE41" s="53" t="n">
        <v>-4.91091760680268</v>
      </c>
      <c r="CF41" s="53" t="n">
        <v>-4.88735459206631</v>
      </c>
      <c r="CG41" s="53" t="n">
        <v>-4.28616287471843</v>
      </c>
      <c r="CH41" s="53" t="n">
        <v>15.76058160692</v>
      </c>
      <c r="CI41" s="53" t="n">
        <v>16.2324547867416</v>
      </c>
      <c r="CJ41" s="53" t="n">
        <v>24.9426648361375</v>
      </c>
      <c r="CK41" s="53" t="n">
        <v>22.9411919051209</v>
      </c>
      <c r="CL41" s="53" t="n">
        <v>20.5459630878426</v>
      </c>
      <c r="CM41" s="53" t="n">
        <v>18.9151679966397</v>
      </c>
      <c r="CN41" s="53" t="n">
        <v>18.3467518574169</v>
      </c>
      <c r="CO41" s="53" t="n">
        <v>17.3907761362543</v>
      </c>
      <c r="CP41" s="53" t="n">
        <v>16.7371677179264</v>
      </c>
      <c r="CQ41" s="53" t="n">
        <v>15.6840942578662</v>
      </c>
      <c r="CR41" s="53" t="n">
        <v>15.1168092726979</v>
      </c>
      <c r="CS41" s="53" t="n">
        <v>11.384902786402</v>
      </c>
      <c r="CT41" s="53" t="n">
        <v>-9.23802246504165</v>
      </c>
      <c r="CU41" s="53" t="n">
        <v>-16.4143675102837</v>
      </c>
      <c r="CV41" s="53" t="n">
        <v>-8.72518054749261</v>
      </c>
      <c r="CW41" s="53" t="n">
        <v>-7.35215624095976</v>
      </c>
      <c r="CX41" s="53" t="n">
        <v>-5.2401184183599</v>
      </c>
      <c r="CY41" s="53" t="n">
        <v>-3.96157463583344</v>
      </c>
      <c r="CZ41" s="53" t="n">
        <v>-2.81939039081097</v>
      </c>
      <c r="DA41" s="53" t="n">
        <v>-1.47416179519876</v>
      </c>
      <c r="DB41" s="53" t="n">
        <v>-2.24915772684675</v>
      </c>
      <c r="DC41" s="53" t="n">
        <v>-3.28921831995486</v>
      </c>
      <c r="DD41" s="53" t="n">
        <v>-4.0523389707875</v>
      </c>
      <c r="DE41" s="53" t="n">
        <v>-8.08347967915991</v>
      </c>
      <c r="DF41" s="53" t="n">
        <v>-36.1565311390282</v>
      </c>
      <c r="DG41" s="53" t="n">
        <v>-38.1545536830272</v>
      </c>
      <c r="DH41" s="53" t="n">
        <v>-31.3318433447634</v>
      </c>
      <c r="DI41" s="53" t="n">
        <v>-28.2731315283891</v>
      </c>
      <c r="DJ41" s="53" t="n">
        <v>-27.7276681273656</v>
      </c>
      <c r="DK41" s="53" t="n">
        <v>-28.1076720989717</v>
      </c>
      <c r="DL41" s="53" t="n">
        <v>-28.63457589669</v>
      </c>
      <c r="DM41" s="53" t="n">
        <v>-28.8056075720159</v>
      </c>
      <c r="DN41" s="53" t="n">
        <v>-27.7822166855009</v>
      </c>
      <c r="DO41" s="53" t="n">
        <v>-23.1028029188483</v>
      </c>
      <c r="DP41" s="53" t="n">
        <v>-21.8674132402364</v>
      </c>
      <c r="DQ41" s="53" t="n">
        <v>-18.4944425018387</v>
      </c>
      <c r="DR41" s="53" t="n">
        <v>28.1419532817993</v>
      </c>
      <c r="DS41" s="53" t="n">
        <v>31.5133704708668</v>
      </c>
      <c r="DT41" s="53" t="n">
        <v>11.6542235161055</v>
      </c>
      <c r="DU41" s="53" t="n">
        <v>16.1765401452949</v>
      </c>
      <c r="DV41" s="53" t="n">
        <v>20.9442718192316</v>
      </c>
      <c r="DW41" s="53" t="n">
        <v>22.6613110163276</v>
      </c>
      <c r="DX41" s="53" t="n">
        <v>26.4748947191094</v>
      </c>
      <c r="DY41" s="53" t="n">
        <v>24.0191548935674</v>
      </c>
      <c r="DZ41" s="53" t="n">
        <v>21.8845656528625</v>
      </c>
      <c r="EA41" s="53" t="n">
        <v>15.8480731383745</v>
      </c>
      <c r="EB41" s="53" t="n">
        <v>14.3168265782416</v>
      </c>
      <c r="EC41" s="53" t="n">
        <v>17.6930780395483</v>
      </c>
      <c r="ED41" s="53" t="n">
        <v>-8.37309003194258</v>
      </c>
      <c r="EE41" s="53" t="n">
        <v>-11.6165001044106</v>
      </c>
      <c r="EF41" s="53" t="n">
        <v>4.40466751548621</v>
      </c>
      <c r="EG41" s="53" t="n">
        <v>-2.28130279164613</v>
      </c>
      <c r="EH41" s="53" t="n">
        <v>-6.83245404350605</v>
      </c>
      <c r="EI41" s="53" t="n">
        <v>-7.95245948517378</v>
      </c>
      <c r="EJ41" s="53" t="n">
        <v>-9.44057246229994</v>
      </c>
      <c r="EK41" s="53" t="n">
        <v>-8.71361186852067</v>
      </c>
      <c r="EL41" s="53" t="n">
        <v>-7.67630976998365</v>
      </c>
      <c r="EM41" s="53" t="n">
        <v>-7.3723367573442</v>
      </c>
      <c r="EN41" s="53" t="n">
        <v>-6.38806204695879</v>
      </c>
      <c r="EO41" s="53" t="n">
        <v>-4.16746868087929</v>
      </c>
      <c r="EP41" s="53" t="n">
        <v>-7.02071814362198</v>
      </c>
      <c r="EQ41" s="53" t="n">
        <v>-6.78723167323717</v>
      </c>
      <c r="ER41" s="53" t="n">
        <v>3.88596965767429</v>
      </c>
      <c r="ES41" s="53" t="n">
        <v>3.88124818205129</v>
      </c>
      <c r="ET41" s="53" t="n">
        <v>1.25574097846244</v>
      </c>
      <c r="EU41" s="53" t="n">
        <v>-0.118376952660482</v>
      </c>
      <c r="EV41" s="53" t="n">
        <v>0.882229504272436</v>
      </c>
      <c r="EW41" s="53" t="n">
        <v>0.269766501101354</v>
      </c>
      <c r="EX41" s="53" t="n">
        <v>-0.476781733188603</v>
      </c>
      <c r="EY41" s="53" t="n">
        <v>-0.684847237079256</v>
      </c>
      <c r="EZ41" s="53" t="n">
        <v>-1.12997407068802</v>
      </c>
      <c r="FA41" s="53" t="n">
        <v>-4.05558220169778</v>
      </c>
      <c r="FB41" s="53" t="n">
        <v>-6.85713181328425</v>
      </c>
      <c r="FC41" s="53" t="n">
        <v>-4.58308154808108</v>
      </c>
      <c r="FD41" s="53" t="n">
        <v>-30.9744362408891</v>
      </c>
      <c r="FE41" s="53" t="n">
        <v>-29.4982999218167</v>
      </c>
      <c r="FF41" s="53" t="n">
        <v>-22.8080708669633</v>
      </c>
      <c r="FG41" s="53" t="n">
        <v>-19.0012265594738</v>
      </c>
      <c r="FH41" s="53" t="n">
        <v>-18.7672623518507</v>
      </c>
      <c r="FI41" s="53" t="n">
        <v>-16.1218475933388</v>
      </c>
      <c r="FJ41" s="53" t="n">
        <v>-13.5765289534543</v>
      </c>
      <c r="FK41" s="53" t="n">
        <v>-11.6218909149187</v>
      </c>
      <c r="FL41" s="53" t="n">
        <v>-9.48312113593458</v>
      </c>
      <c r="FM41" s="53" t="n">
        <v>-14.7138888031004</v>
      </c>
      <c r="FN41" s="53" t="n">
        <v>-11.347036700817</v>
      </c>
      <c r="FO41" s="53" t="n">
        <v>0.000463720495780251</v>
      </c>
      <c r="FP41" s="53" t="n">
        <v>6.21481593109678</v>
      </c>
      <c r="FQ41" s="53" t="n">
        <v>9.88063094619807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23.3436438304468</v>
      </c>
      <c r="O42" s="55" t="n">
        <v>11.175999025053</v>
      </c>
      <c r="P42" s="55" t="n">
        <v>7.3945635335319</v>
      </c>
      <c r="Q42" s="55" t="n">
        <v>6.84692967320604</v>
      </c>
      <c r="R42" s="55" t="n">
        <v>7.15232158658559</v>
      </c>
      <c r="S42" s="55" t="n">
        <v>6.62751239750186</v>
      </c>
      <c r="T42" s="55" t="n">
        <v>7.794796485989</v>
      </c>
      <c r="U42" s="55" t="n">
        <v>8.68554792818146</v>
      </c>
      <c r="V42" s="55" t="n">
        <v>7.29835038403117</v>
      </c>
      <c r="W42" s="55" t="n">
        <v>6.33910831401614</v>
      </c>
      <c r="X42" s="55" t="n">
        <v>4.55161096456085</v>
      </c>
      <c r="Y42" s="55" t="n">
        <v>4.92808249247416</v>
      </c>
      <c r="Z42" s="55" t="n">
        <v>-2.61427438667873</v>
      </c>
      <c r="AA42" s="55" t="n">
        <v>2.53197987292693</v>
      </c>
      <c r="AB42" s="55" t="n">
        <v>7.26894030891514</v>
      </c>
      <c r="AC42" s="55" t="n">
        <v>6.45533371619229</v>
      </c>
      <c r="AD42" s="55" t="n">
        <v>6.71158306936375</v>
      </c>
      <c r="AE42" s="55" t="n">
        <v>5.80629435611813</v>
      </c>
      <c r="AF42" s="55" t="n">
        <v>5.15864622771574</v>
      </c>
      <c r="AG42" s="55" t="n">
        <v>5.10078443138506</v>
      </c>
      <c r="AH42" s="55" t="n">
        <v>5.39173990453801</v>
      </c>
      <c r="AI42" s="55" t="n">
        <v>4.83328185889382</v>
      </c>
      <c r="AJ42" s="55" t="n">
        <v>5.45462460229644</v>
      </c>
      <c r="AK42" s="55" t="n">
        <v>5.15497918670478</v>
      </c>
      <c r="AL42" s="55" t="n">
        <v>-20.6057291366818</v>
      </c>
      <c r="AM42" s="55" t="n">
        <v>-12.4761030058562</v>
      </c>
      <c r="AN42" s="55" t="n">
        <v>-12.5418959487331</v>
      </c>
      <c r="AO42" s="55" t="n">
        <v>-11.0478428757749</v>
      </c>
      <c r="AP42" s="55" t="n">
        <v>-12.1480128319373</v>
      </c>
      <c r="AQ42" s="55" t="n">
        <v>-11.9158513007154</v>
      </c>
      <c r="AR42" s="55" t="n">
        <v>-12.1681477667138</v>
      </c>
      <c r="AS42" s="55" t="n">
        <v>-12.0279145810041</v>
      </c>
      <c r="AT42" s="55" t="n">
        <v>-11.9512061377708</v>
      </c>
      <c r="AU42" s="55" t="n">
        <v>-11.1638632713824</v>
      </c>
      <c r="AV42" s="55" t="n">
        <v>-10.4314416051769</v>
      </c>
      <c r="AW42" s="55" t="n">
        <v>-9.79338230073371</v>
      </c>
      <c r="AX42" s="55" t="n">
        <v>8.98972079469871</v>
      </c>
      <c r="AY42" s="55" t="n">
        <v>7.43116168917684</v>
      </c>
      <c r="AZ42" s="55" t="n">
        <v>5.78012939117303</v>
      </c>
      <c r="BA42" s="55" t="n">
        <v>2.51168398714581</v>
      </c>
      <c r="BB42" s="55" t="n">
        <v>1.29534594175516</v>
      </c>
      <c r="BC42" s="55" t="n">
        <v>-1.640879566391</v>
      </c>
      <c r="BD42" s="55" t="n">
        <v>-2.26161029338483</v>
      </c>
      <c r="BE42" s="55" t="n">
        <v>-2.93756957227518</v>
      </c>
      <c r="BF42" s="55" t="n">
        <v>-3.99445631718064</v>
      </c>
      <c r="BG42" s="55" t="n">
        <v>-5.80510516655474</v>
      </c>
      <c r="BH42" s="55" t="n">
        <v>-4.90870020295013</v>
      </c>
      <c r="BI42" s="55" t="n">
        <v>-5.73338850854256</v>
      </c>
      <c r="BJ42" s="55" t="n">
        <v>-13.4995803746499</v>
      </c>
      <c r="BK42" s="55" t="n">
        <v>-15.0504433613811</v>
      </c>
      <c r="BL42" s="55" t="n">
        <v>-12.2709272084546</v>
      </c>
      <c r="BM42" s="55" t="n">
        <v>-9.26197864692905</v>
      </c>
      <c r="BN42" s="55" t="n">
        <v>-6.42515784700177</v>
      </c>
      <c r="BO42" s="55" t="n">
        <v>-3.42606306820988</v>
      </c>
      <c r="BP42" s="55" t="n">
        <v>-2.20360376992228</v>
      </c>
      <c r="BQ42" s="55" t="n">
        <v>-1.00607138571827</v>
      </c>
      <c r="BR42" s="55" t="n">
        <v>-0.57600552260455</v>
      </c>
      <c r="BS42" s="55" t="n">
        <v>0.513338696616983</v>
      </c>
      <c r="BT42" s="55" t="n">
        <v>0.743285163931184</v>
      </c>
      <c r="BU42" s="55" t="n">
        <v>1.14740494296408</v>
      </c>
      <c r="BV42" s="55" t="n">
        <v>4.28734990594399</v>
      </c>
      <c r="BW42" s="55" t="n">
        <v>-2.43389207563324</v>
      </c>
      <c r="BX42" s="55" t="n">
        <v>12.4334034323594</v>
      </c>
      <c r="BY42" s="55" t="n">
        <v>6.36848002687678</v>
      </c>
      <c r="BZ42" s="55" t="n">
        <v>2.81742275178187</v>
      </c>
      <c r="CA42" s="55" t="n">
        <v>2.30996179124512</v>
      </c>
      <c r="CB42" s="55" t="n">
        <v>1.47404842229077</v>
      </c>
      <c r="CC42" s="55" t="n">
        <v>0.218256870939815</v>
      </c>
      <c r="CD42" s="55" t="n">
        <v>2.12696651342992</v>
      </c>
      <c r="CE42" s="55" t="n">
        <v>1.69136758067507</v>
      </c>
      <c r="CF42" s="55" t="n">
        <v>0.614322331233086</v>
      </c>
      <c r="CG42" s="55" t="n">
        <v>0.487380948716476</v>
      </c>
      <c r="CH42" s="55" t="n">
        <v>5.27101563035037</v>
      </c>
      <c r="CI42" s="55" t="n">
        <v>10.6359320354294</v>
      </c>
      <c r="CJ42" s="55" t="n">
        <v>-6.34278074510613</v>
      </c>
      <c r="CK42" s="55" t="n">
        <v>-3.03908412246875</v>
      </c>
      <c r="CL42" s="55" t="n">
        <v>-0.974929560102278</v>
      </c>
      <c r="CM42" s="55" t="n">
        <v>-1.62747294832152</v>
      </c>
      <c r="CN42" s="55" t="n">
        <v>-1.68265650272217</v>
      </c>
      <c r="CO42" s="55" t="n">
        <v>-1.37800430855922</v>
      </c>
      <c r="CP42" s="55" t="n">
        <v>-2.73627553484496</v>
      </c>
      <c r="CQ42" s="55" t="n">
        <v>-3.1319582118624</v>
      </c>
      <c r="CR42" s="55" t="n">
        <v>-2.34645436589985</v>
      </c>
      <c r="CS42" s="55" t="n">
        <v>-1.71687896642473</v>
      </c>
      <c r="CT42" s="55" t="n">
        <v>-8.87150287796642</v>
      </c>
      <c r="CU42" s="55" t="n">
        <v>-5.21353198493423</v>
      </c>
      <c r="CV42" s="55" t="n">
        <v>-6.23410925164696</v>
      </c>
      <c r="CW42" s="55" t="n">
        <v>-5.08609693021929</v>
      </c>
      <c r="CX42" s="55" t="n">
        <v>-3.99214996563672</v>
      </c>
      <c r="CY42" s="55" t="n">
        <v>-2.9137545629459</v>
      </c>
      <c r="CZ42" s="55" t="n">
        <v>-2.25665812683894</v>
      </c>
      <c r="DA42" s="55" t="n">
        <v>-2.42000663521953</v>
      </c>
      <c r="DB42" s="55" t="n">
        <v>-2.21683246660037</v>
      </c>
      <c r="DC42" s="55" t="n">
        <v>-2.3886146041928</v>
      </c>
      <c r="DD42" s="55" t="n">
        <v>-2.21679294024233</v>
      </c>
      <c r="DE42" s="55" t="n">
        <v>-1.70449358602421</v>
      </c>
      <c r="DF42" s="55" t="n">
        <v>7.29562967323594</v>
      </c>
      <c r="DG42" s="55" t="n">
        <v>6.16866772938627</v>
      </c>
      <c r="DH42" s="55" t="n">
        <v>9.41650303251789</v>
      </c>
      <c r="DI42" s="55" t="n">
        <v>8.11829378098235</v>
      </c>
      <c r="DJ42" s="55" t="n">
        <v>7.41255540998904</v>
      </c>
      <c r="DK42" s="55" t="n">
        <v>6.44347744520362</v>
      </c>
      <c r="DL42" s="55" t="n">
        <v>6.46278530281701</v>
      </c>
      <c r="DM42" s="55" t="n">
        <v>4.87372776360648</v>
      </c>
      <c r="DN42" s="55" t="n">
        <v>3.53388384843241</v>
      </c>
      <c r="DO42" s="55" t="n">
        <v>3.39881919138425</v>
      </c>
      <c r="DP42" s="55" t="n">
        <v>1.7148587339016</v>
      </c>
      <c r="DQ42" s="55" t="n">
        <v>-0.666486508397601</v>
      </c>
      <c r="DR42" s="55" t="n">
        <v>-16.6998488122498</v>
      </c>
      <c r="DS42" s="55" t="n">
        <v>-14.2671911376466</v>
      </c>
      <c r="DT42" s="55" t="n">
        <v>-13.7938219405287</v>
      </c>
      <c r="DU42" s="55" t="n">
        <v>-10.2526027837111</v>
      </c>
      <c r="DV42" s="55" t="n">
        <v>-9.01303813531358</v>
      </c>
      <c r="DW42" s="55" t="n">
        <v>-8.19094474401126</v>
      </c>
      <c r="DX42" s="55" t="n">
        <v>-8.12683012139116</v>
      </c>
      <c r="DY42" s="55" t="n">
        <v>-5.23689361220298</v>
      </c>
      <c r="DZ42" s="55" t="n">
        <v>-3.21878079071152</v>
      </c>
      <c r="EA42" s="55" t="n">
        <v>-0.971086116760533</v>
      </c>
      <c r="EB42" s="55" t="n">
        <v>0.358882099657998</v>
      </c>
      <c r="EC42" s="55" t="n">
        <v>1.83733896079035</v>
      </c>
      <c r="ED42" s="55" t="n">
        <v>31.226675350369</v>
      </c>
      <c r="EE42" s="55" t="n">
        <v>12.6350635946534</v>
      </c>
      <c r="EF42" s="55" t="n">
        <v>11.8374954128661</v>
      </c>
      <c r="EG42" s="55" t="n">
        <v>8.44192735252405</v>
      </c>
      <c r="EH42" s="55" t="n">
        <v>7.22130381030512</v>
      </c>
      <c r="EI42" s="55" t="n">
        <v>6.06406515388178</v>
      </c>
      <c r="EJ42" s="55" t="n">
        <v>5.30452693161849</v>
      </c>
      <c r="EK42" s="55" t="n">
        <v>5.09012776635061</v>
      </c>
      <c r="EL42" s="55" t="n">
        <v>4.28340781061556</v>
      </c>
      <c r="EM42" s="55" t="n">
        <v>3.07109269103054</v>
      </c>
      <c r="EN42" s="55" t="n">
        <v>4.68919868390583</v>
      </c>
      <c r="EO42" s="55" t="n">
        <v>12.7075216846063</v>
      </c>
      <c r="EP42" s="55" t="n">
        <v>20.7731413808183</v>
      </c>
      <c r="EQ42" s="55" t="n">
        <v>40.1674388054237</v>
      </c>
      <c r="ER42" s="55" t="n">
        <v>38.9030455639107</v>
      </c>
      <c r="ES42" s="55" t="n">
        <v>37.1332090132675</v>
      </c>
      <c r="ET42" s="55" t="n">
        <v>35.8847085752257</v>
      </c>
      <c r="EU42" s="55" t="n">
        <v>35.2934909290522</v>
      </c>
      <c r="EV42" s="55" t="n">
        <v>35.1639009538462</v>
      </c>
      <c r="EW42" s="55" t="n">
        <v>29.9972779657213</v>
      </c>
      <c r="EX42" s="55" t="n">
        <v>28.5315885148722</v>
      </c>
      <c r="EY42" s="55" t="n">
        <v>26.9956541947578</v>
      </c>
      <c r="EZ42" s="55" t="n">
        <v>21.3735682451316</v>
      </c>
      <c r="FA42" s="55" t="n">
        <v>12.9698992385413</v>
      </c>
      <c r="FB42" s="55" t="n">
        <v>-14.366461457348</v>
      </c>
      <c r="FC42" s="55" t="n">
        <v>-16.8649602471785</v>
      </c>
      <c r="FD42" s="55" t="n">
        <v>-18.1391142622022</v>
      </c>
      <c r="FE42" s="55" t="n">
        <v>-19.1217990174076</v>
      </c>
      <c r="FF42" s="55" t="n">
        <v>-19.9017579525675</v>
      </c>
      <c r="FG42" s="55" t="n">
        <v>-18.8027990350801</v>
      </c>
      <c r="FH42" s="55" t="n">
        <v>-18.1217681297139</v>
      </c>
      <c r="FI42" s="55" t="n">
        <v>-15.6707305581531</v>
      </c>
      <c r="FJ42" s="55" t="n">
        <v>-14.7465946909109</v>
      </c>
      <c r="FK42" s="55" t="n">
        <v>-14.1472409276029</v>
      </c>
      <c r="FL42" s="55" t="n">
        <v>-13.1615379874719</v>
      </c>
      <c r="FM42" s="55" t="n">
        <v>-13.6203586009144</v>
      </c>
      <c r="FN42" s="55" t="n">
        <v>-24.2563266784372</v>
      </c>
      <c r="FO42" s="55" t="n">
        <v>-21.3466149815883</v>
      </c>
      <c r="FP42" s="55" t="n">
        <v>-20.3669739832773</v>
      </c>
      <c r="FQ42" s="55" t="n">
        <v>-19.8740234308764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0.0241687339629371</v>
      </c>
      <c r="O43" s="53" t="n">
        <v>-1.64078501860134</v>
      </c>
      <c r="P43" s="53" t="n">
        <v>-2.23022995992195</v>
      </c>
      <c r="Q43" s="53" t="n">
        <v>-2.49105882134383</v>
      </c>
      <c r="R43" s="53" t="n">
        <v>-0.892993348441995</v>
      </c>
      <c r="S43" s="53" t="n">
        <v>0.0134757328861923</v>
      </c>
      <c r="T43" s="53" t="n">
        <v>0.621560426669854</v>
      </c>
      <c r="U43" s="53" t="n">
        <v>1.23589355387399</v>
      </c>
      <c r="V43" s="53" t="n">
        <v>1.45851530221743</v>
      </c>
      <c r="W43" s="53" t="n">
        <v>1.87395798542402</v>
      </c>
      <c r="X43" s="53" t="n">
        <v>2.25257637971348</v>
      </c>
      <c r="Y43" s="53" t="n">
        <v>2.57753496690751</v>
      </c>
      <c r="Z43" s="53" t="n">
        <v>-3.7404585840544</v>
      </c>
      <c r="AA43" s="53" t="n">
        <v>-2.08851500022844</v>
      </c>
      <c r="AB43" s="53" t="n">
        <v>-1.49019070372119</v>
      </c>
      <c r="AC43" s="53" t="n">
        <v>-1.22312405736402</v>
      </c>
      <c r="AD43" s="53" t="n">
        <v>-0.0606714375208206</v>
      </c>
      <c r="AE43" s="53" t="n">
        <v>0.509132337630303</v>
      </c>
      <c r="AF43" s="53" t="n">
        <v>0.858790207747617</v>
      </c>
      <c r="AG43" s="53" t="n">
        <v>1.26764905220913</v>
      </c>
      <c r="AH43" s="53" t="n">
        <v>1.9123625510356</v>
      </c>
      <c r="AI43" s="53" t="n">
        <v>2.34608760107229</v>
      </c>
      <c r="AJ43" s="53" t="n">
        <v>2.73829821647535</v>
      </c>
      <c r="AK43" s="53" t="n">
        <v>3.07261376368095</v>
      </c>
      <c r="AL43" s="53" t="n">
        <v>3.58226152997234</v>
      </c>
      <c r="AM43" s="53" t="n">
        <v>4.68433197350366</v>
      </c>
      <c r="AN43" s="53" t="n">
        <v>5.07437731258558</v>
      </c>
      <c r="AO43" s="53" t="n">
        <v>5.24695174656518</v>
      </c>
      <c r="AP43" s="53" t="n">
        <v>4.49752001490262</v>
      </c>
      <c r="AQ43" s="53" t="n">
        <v>4.74955720951613</v>
      </c>
      <c r="AR43" s="53" t="n">
        <v>5.01652564425872</v>
      </c>
      <c r="AS43" s="53" t="n">
        <v>4.86609408634473</v>
      </c>
      <c r="AT43" s="53" t="n">
        <v>5.08337303988597</v>
      </c>
      <c r="AU43" s="53" t="n">
        <v>5.32421919824273</v>
      </c>
      <c r="AV43" s="53" t="n">
        <v>5.54026163321304</v>
      </c>
      <c r="AW43" s="53" t="n">
        <v>5.7231155424482</v>
      </c>
      <c r="AX43" s="53" t="n">
        <v>9.07973848952506</v>
      </c>
      <c r="AY43" s="53" t="n">
        <v>8.21234531301747</v>
      </c>
      <c r="AZ43" s="53" t="n">
        <v>7.90971648037666</v>
      </c>
      <c r="BA43" s="53" t="n">
        <v>7.77653500324786</v>
      </c>
      <c r="BB43" s="53" t="n">
        <v>7.99550422851767</v>
      </c>
      <c r="BC43" s="53" t="n">
        <v>7.67939101963611</v>
      </c>
      <c r="BD43" s="53" t="n">
        <v>6.91329595387353</v>
      </c>
      <c r="BE43" s="53" t="n">
        <v>6.31952039324135</v>
      </c>
      <c r="BF43" s="53" t="n">
        <v>5.91886691424826</v>
      </c>
      <c r="BG43" s="53" t="n">
        <v>5.87787482302893</v>
      </c>
      <c r="BH43" s="53" t="n">
        <v>5.84126351438361</v>
      </c>
      <c r="BI43" s="53" t="n">
        <v>5.81039336477744</v>
      </c>
      <c r="BJ43" s="53" t="n">
        <v>1.32770515276048</v>
      </c>
      <c r="BK43" s="53" t="n">
        <v>2.42744556172068</v>
      </c>
      <c r="BL43" s="53" t="n">
        <v>2.81529933504039</v>
      </c>
      <c r="BM43" s="53" t="n">
        <v>2.98667696732897</v>
      </c>
      <c r="BN43" s="53" t="n">
        <v>2.90050136176045</v>
      </c>
      <c r="BO43" s="53" t="n">
        <v>3.53923205725319</v>
      </c>
      <c r="BP43" s="53" t="n">
        <v>3.15757633401366</v>
      </c>
      <c r="BQ43" s="53" t="n">
        <v>2.90993352693678</v>
      </c>
      <c r="BR43" s="53" t="n">
        <v>3.08884167516752</v>
      </c>
      <c r="BS43" s="53" t="n">
        <v>2.83331601939918</v>
      </c>
      <c r="BT43" s="53" t="n">
        <v>2.60493079669564</v>
      </c>
      <c r="BU43" s="53" t="n">
        <v>2.41223671849278</v>
      </c>
      <c r="BV43" s="53" t="n">
        <v>1.62837127135433</v>
      </c>
      <c r="BW43" s="53" t="n">
        <v>-1.46946738003122</v>
      </c>
      <c r="BX43" s="53" t="n">
        <v>-2.54619807681287</v>
      </c>
      <c r="BY43" s="53" t="n">
        <v>-3.01938039648735</v>
      </c>
      <c r="BZ43" s="53" t="n">
        <v>-3.36991899066244</v>
      </c>
      <c r="CA43" s="53" t="n">
        <v>-4.53421397251308</v>
      </c>
      <c r="CB43" s="53" t="n">
        <v>-3.98150805413928</v>
      </c>
      <c r="CC43" s="53" t="n">
        <v>-4.46683963713259</v>
      </c>
      <c r="CD43" s="53" t="n">
        <v>-4.84598540714805</v>
      </c>
      <c r="CE43" s="53" t="n">
        <v>-5.24772005597333</v>
      </c>
      <c r="CF43" s="53" t="n">
        <v>-5.60847825243419</v>
      </c>
      <c r="CG43" s="53" t="n">
        <v>-5.9141100701539</v>
      </c>
      <c r="CH43" s="53" t="n">
        <v>-8.1811425334636</v>
      </c>
      <c r="CI43" s="53" t="n">
        <v>-9.03789534029496</v>
      </c>
      <c r="CJ43" s="53" t="n">
        <v>-11.0270256751675</v>
      </c>
      <c r="CK43" s="53" t="n">
        <v>-10.3407082397303</v>
      </c>
      <c r="CL43" s="53" t="n">
        <v>-8.46550040819619</v>
      </c>
      <c r="CM43" s="53" t="n">
        <v>-6.11712524712761</v>
      </c>
      <c r="CN43" s="53" t="n">
        <v>-5.19592493442315</v>
      </c>
      <c r="CO43" s="53" t="n">
        <v>-4.0579978730903</v>
      </c>
      <c r="CP43" s="53" t="n">
        <v>-2.88076663311884</v>
      </c>
      <c r="CQ43" s="53" t="n">
        <v>-1.65990414519277</v>
      </c>
      <c r="CR43" s="53" t="n">
        <v>-0.429087269604889</v>
      </c>
      <c r="CS43" s="53" t="n">
        <v>0.266990198643469</v>
      </c>
      <c r="CT43" s="53" t="n">
        <v>8.51748305311939</v>
      </c>
      <c r="CU43" s="53" t="n">
        <v>13.7777504163345</v>
      </c>
      <c r="CV43" s="53" t="n">
        <v>23.2051436149949</v>
      </c>
      <c r="CW43" s="53" t="n">
        <v>19.3467248373302</v>
      </c>
      <c r="CX43" s="53" t="n">
        <v>17.2469070489327</v>
      </c>
      <c r="CY43" s="53" t="n">
        <v>12.9304821327545</v>
      </c>
      <c r="CZ43" s="53" t="n">
        <v>12.0450918593006</v>
      </c>
      <c r="DA43" s="53" t="n">
        <v>11.5007225009206</v>
      </c>
      <c r="DB43" s="53" t="n">
        <v>9.88576360848372</v>
      </c>
      <c r="DC43" s="53" t="n">
        <v>8.68305329845116</v>
      </c>
      <c r="DD43" s="53" t="n">
        <v>7.48187807077461</v>
      </c>
      <c r="DE43" s="53" t="n">
        <v>6.74582056585957</v>
      </c>
      <c r="DF43" s="53" t="n">
        <v>3.80476824097789</v>
      </c>
      <c r="DG43" s="53" t="n">
        <v>-0.120734956277724</v>
      </c>
      <c r="DH43" s="53" t="n">
        <v>-8.11622456729822</v>
      </c>
      <c r="DI43" s="53" t="n">
        <v>-3.85271290923452</v>
      </c>
      <c r="DJ43" s="53" t="n">
        <v>-2.05060207396133</v>
      </c>
      <c r="DK43" s="53" t="n">
        <v>0.829745031604601</v>
      </c>
      <c r="DL43" s="53" t="n">
        <v>4.09006207910609</v>
      </c>
      <c r="DM43" s="53" t="n">
        <v>2.87177618594121</v>
      </c>
      <c r="DN43" s="53" t="n">
        <v>2.7523706462858</v>
      </c>
      <c r="DO43" s="53" t="n">
        <v>2.65485023204901</v>
      </c>
      <c r="DP43" s="53" t="n">
        <v>2.45349191814346</v>
      </c>
      <c r="DQ43" s="53" t="n">
        <v>2.82378742862435</v>
      </c>
      <c r="DR43" s="53" t="n">
        <v>-4.62030131840585</v>
      </c>
      <c r="DS43" s="53" t="n">
        <v>-1.63223649868675</v>
      </c>
      <c r="DT43" s="53" t="n">
        <v>-3.03039119208203</v>
      </c>
      <c r="DU43" s="53" t="n">
        <v>-6.7748369886142</v>
      </c>
      <c r="DV43" s="53" t="n">
        <v>-8.45295775038743</v>
      </c>
      <c r="DW43" s="53" t="n">
        <v>-9.17955506577906</v>
      </c>
      <c r="DX43" s="53" t="n">
        <v>-12.3384504536439</v>
      </c>
      <c r="DY43" s="53" t="n">
        <v>-11.1872204686825</v>
      </c>
      <c r="DZ43" s="53" t="n">
        <v>-10.2657496417821</v>
      </c>
      <c r="EA43" s="53" t="n">
        <v>-10.1168236207125</v>
      </c>
      <c r="EB43" s="53" t="n">
        <v>-10.1141115278526</v>
      </c>
      <c r="EC43" s="53" t="n">
        <v>-7.59164553993718</v>
      </c>
      <c r="ED43" s="53" t="n">
        <v>9.41240961000076</v>
      </c>
      <c r="EE43" s="53" t="n">
        <v>2.30927124871185</v>
      </c>
      <c r="EF43" s="53" t="n">
        <v>0.943844135036387</v>
      </c>
      <c r="EG43" s="53" t="n">
        <v>2.47470333505748</v>
      </c>
      <c r="EH43" s="53" t="n">
        <v>5.09223701037276</v>
      </c>
      <c r="EI43" s="53" t="n">
        <v>6.45129595724425</v>
      </c>
      <c r="EJ43" s="53" t="n">
        <v>7.08065149729549</v>
      </c>
      <c r="EK43" s="53" t="n">
        <v>6.59559631297866</v>
      </c>
      <c r="EL43" s="53" t="n">
        <v>6.5690906425266</v>
      </c>
      <c r="EM43" s="53" t="n">
        <v>7.11327037346747</v>
      </c>
      <c r="EN43" s="53" t="n">
        <v>8.31665115663138</v>
      </c>
      <c r="EO43" s="53" t="n">
        <v>5.04970314787776</v>
      </c>
      <c r="EP43" s="53" t="n">
        <v>2.60279315983141</v>
      </c>
      <c r="EQ43" s="53" t="n">
        <v>0.991969811637494</v>
      </c>
      <c r="ER43" s="53" t="n">
        <v>0.141838538778094</v>
      </c>
      <c r="ES43" s="53" t="n">
        <v>-1.77064658888022</v>
      </c>
      <c r="ET43" s="53" t="n">
        <v>-1.8287620891248</v>
      </c>
      <c r="EU43" s="53" t="n">
        <v>-1.79943802285844</v>
      </c>
      <c r="EV43" s="53" t="n">
        <v>-3.16972987561256</v>
      </c>
      <c r="EW43" s="53" t="n">
        <v>-0.835413979173671</v>
      </c>
      <c r="EX43" s="53" t="n">
        <v>-0.328802640999015</v>
      </c>
      <c r="EY43" s="53" t="n">
        <v>-0.801920665665823</v>
      </c>
      <c r="EZ43" s="53" t="n">
        <v>-0.863758791512415</v>
      </c>
      <c r="FA43" s="53" t="n">
        <v>1.7870323495222</v>
      </c>
      <c r="FB43" s="53" t="n">
        <v>3.23017207274237</v>
      </c>
      <c r="FC43" s="53" t="n">
        <v>6.95960156252824</v>
      </c>
      <c r="FD43" s="53" t="n">
        <v>8.39364432826764</v>
      </c>
      <c r="FE43" s="53" t="n">
        <v>12.0421461593143</v>
      </c>
      <c r="FF43" s="53" t="n">
        <v>8.76928097217768</v>
      </c>
      <c r="FG43" s="53" t="n">
        <v>7.87980585117143</v>
      </c>
      <c r="FH43" s="53" t="n">
        <v>8.76869638341085</v>
      </c>
      <c r="FI43" s="53" t="n">
        <v>6.91369672393267</v>
      </c>
      <c r="FJ43" s="53" t="n">
        <v>7.71838705597341</v>
      </c>
      <c r="FK43" s="53" t="n">
        <v>7.58155577771786</v>
      </c>
      <c r="FL43" s="53" t="n">
        <v>6.38046516873052</v>
      </c>
      <c r="FM43" s="53" t="n">
        <v>4.1713894583113</v>
      </c>
      <c r="FN43" s="53" t="n">
        <v>-5.73196675043624</v>
      </c>
      <c r="FO43" s="53" t="n">
        <v>-5.73823557607237</v>
      </c>
      <c r="FP43" s="53" t="n">
        <v>-4.06535460632544</v>
      </c>
      <c r="FQ43" s="53" t="n">
        <v>-5.59998102244492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30.7604439973751</v>
      </c>
      <c r="O44" s="55" t="n">
        <v>26.4900112090926</v>
      </c>
      <c r="P44" s="55" t="n">
        <v>22.9160438164486</v>
      </c>
      <c r="Q44" s="55" t="n">
        <v>22.9458538319754</v>
      </c>
      <c r="R44" s="55" t="n">
        <v>22.266069525385</v>
      </c>
      <c r="S44" s="55" t="n">
        <v>16.5789295670082</v>
      </c>
      <c r="T44" s="55" t="n">
        <v>14.7886911054851</v>
      </c>
      <c r="U44" s="55" t="n">
        <v>11.7270871354927</v>
      </c>
      <c r="V44" s="55" t="n">
        <v>9.69185644966442</v>
      </c>
      <c r="W44" s="55" t="n">
        <v>8.63514648261583</v>
      </c>
      <c r="X44" s="55" t="n">
        <v>7.75871086812798</v>
      </c>
      <c r="Y44" s="55" t="n">
        <v>6.94339765940051</v>
      </c>
      <c r="Z44" s="55" t="n">
        <v>-9.87175498757841</v>
      </c>
      <c r="AA44" s="55" t="n">
        <v>-5.7691685208563</v>
      </c>
      <c r="AB44" s="55" t="n">
        <v>-3.80208011175027</v>
      </c>
      <c r="AC44" s="55" t="n">
        <v>-3.58317256360045</v>
      </c>
      <c r="AD44" s="55" t="n">
        <v>-0.997728234120809</v>
      </c>
      <c r="AE44" s="55" t="n">
        <v>-0.873913402792226</v>
      </c>
      <c r="AF44" s="55" t="n">
        <v>-2.28529946263567</v>
      </c>
      <c r="AG44" s="55" t="n">
        <v>-1.72277301468333</v>
      </c>
      <c r="AH44" s="55" t="n">
        <v>-1.85144032606466</v>
      </c>
      <c r="AI44" s="55" t="n">
        <v>-1.94378771913019</v>
      </c>
      <c r="AJ44" s="55" t="n">
        <v>-2.02175472430776</v>
      </c>
      <c r="AK44" s="55" t="n">
        <v>-2.0954316830133</v>
      </c>
      <c r="AL44" s="55" t="n">
        <v>-0.0218575559889689</v>
      </c>
      <c r="AM44" s="55" t="n">
        <v>-0.433170042017639</v>
      </c>
      <c r="AN44" s="55" t="n">
        <v>-2.47769206425221</v>
      </c>
      <c r="AO44" s="55" t="n">
        <v>-4.10705949088135</v>
      </c>
      <c r="AP44" s="55" t="n">
        <v>-4.00306344564343</v>
      </c>
      <c r="AQ44" s="55" t="n">
        <v>-3.67594270281358</v>
      </c>
      <c r="AR44" s="55" t="n">
        <v>-2.16551507843321</v>
      </c>
      <c r="AS44" s="55" t="n">
        <v>-2.72389646437261</v>
      </c>
      <c r="AT44" s="55" t="n">
        <v>-2.99005591864989</v>
      </c>
      <c r="AU44" s="55" t="n">
        <v>-3.13680382583658</v>
      </c>
      <c r="AV44" s="55" t="n">
        <v>-3.26091543387437</v>
      </c>
      <c r="AW44" s="55" t="n">
        <v>-3.37837959911257</v>
      </c>
      <c r="AX44" s="55" t="n">
        <v>3.95243309977236</v>
      </c>
      <c r="AY44" s="55" t="n">
        <v>8.86729310657761</v>
      </c>
      <c r="AZ44" s="55" t="n">
        <v>9.97359257707602</v>
      </c>
      <c r="BA44" s="55" t="n">
        <v>11.650855946158</v>
      </c>
      <c r="BB44" s="55" t="n">
        <v>8.86883485992447</v>
      </c>
      <c r="BC44" s="55" t="n">
        <v>15.1238879814185</v>
      </c>
      <c r="BD44" s="55" t="n">
        <v>13.471776770189</v>
      </c>
      <c r="BE44" s="55" t="n">
        <v>13.3902149676851</v>
      </c>
      <c r="BF44" s="55" t="n">
        <v>13.4490901526521</v>
      </c>
      <c r="BG44" s="55" t="n">
        <v>13.6569210979483</v>
      </c>
      <c r="BH44" s="55" t="n">
        <v>13.8331856493349</v>
      </c>
      <c r="BI44" s="55" t="n">
        <v>14.0004265327111</v>
      </c>
      <c r="BJ44" s="55" t="n">
        <v>11.1539980491518</v>
      </c>
      <c r="BK44" s="55" t="n">
        <v>7.06133173626513</v>
      </c>
      <c r="BL44" s="55" t="n">
        <v>7.01849213285757</v>
      </c>
      <c r="BM44" s="55" t="n">
        <v>6.69150707128676</v>
      </c>
      <c r="BN44" s="55" t="n">
        <v>6.89080457626297</v>
      </c>
      <c r="BO44" s="55" t="n">
        <v>1.94632617519466</v>
      </c>
      <c r="BP44" s="55" t="n">
        <v>3.69718730953896</v>
      </c>
      <c r="BQ44" s="55" t="n">
        <v>5.43696072812723</v>
      </c>
      <c r="BR44" s="55" t="n">
        <v>5.92130854477087</v>
      </c>
      <c r="BS44" s="55" t="n">
        <v>6.03459765947301</v>
      </c>
      <c r="BT44" s="55" t="n">
        <v>5.84994769114635</v>
      </c>
      <c r="BU44" s="55" t="n">
        <v>6.24047677116157</v>
      </c>
      <c r="BV44" s="55" t="n">
        <v>6.81803783109054</v>
      </c>
      <c r="BW44" s="55" t="n">
        <v>3.00282573975652</v>
      </c>
      <c r="BX44" s="55" t="n">
        <v>0.7196994453885</v>
      </c>
      <c r="BY44" s="55" t="n">
        <v>-1.29046689281149</v>
      </c>
      <c r="BZ44" s="55" t="n">
        <v>-2.68536090158917</v>
      </c>
      <c r="CA44" s="55" t="n">
        <v>-5.08466597912556</v>
      </c>
      <c r="CB44" s="55" t="n">
        <v>-6.2090634260128</v>
      </c>
      <c r="CC44" s="55" t="n">
        <v>-6.96477110142379</v>
      </c>
      <c r="CD44" s="55" t="n">
        <v>-5.96878810908255</v>
      </c>
      <c r="CE44" s="55" t="n">
        <v>-5.35014683077345</v>
      </c>
      <c r="CF44" s="55" t="n">
        <v>-4.72573417560921</v>
      </c>
      <c r="CG44" s="55" t="n">
        <v>-5.08088345188418</v>
      </c>
      <c r="CH44" s="55" t="n">
        <v>0.664357831511686</v>
      </c>
      <c r="CI44" s="55" t="n">
        <v>1.8618790213859</v>
      </c>
      <c r="CJ44" s="55" t="n">
        <v>2.66836233643208</v>
      </c>
      <c r="CK44" s="55" t="n">
        <v>6.6254394150393</v>
      </c>
      <c r="CL44" s="55" t="n">
        <v>7.21341433785829</v>
      </c>
      <c r="CM44" s="55" t="n">
        <v>9.82538401540118</v>
      </c>
      <c r="CN44" s="55" t="n">
        <v>10.0199983570755</v>
      </c>
      <c r="CO44" s="55" t="n">
        <v>10.563395984189</v>
      </c>
      <c r="CP44" s="55" t="n">
        <v>9.82544578830042</v>
      </c>
      <c r="CQ44" s="55" t="n">
        <v>10.4933016700333</v>
      </c>
      <c r="CR44" s="55" t="n">
        <v>11.1259320453163</v>
      </c>
      <c r="CS44" s="55" t="n">
        <v>11.2755079770479</v>
      </c>
      <c r="CT44" s="55" t="n">
        <v>15.0078824166375</v>
      </c>
      <c r="CU44" s="55" t="n">
        <v>13.0709951123857</v>
      </c>
      <c r="CV44" s="55" t="n">
        <v>10.3617340662069</v>
      </c>
      <c r="CW44" s="55" t="n">
        <v>5.08589505619344</v>
      </c>
      <c r="CX44" s="55" t="n">
        <v>7.2878576067086</v>
      </c>
      <c r="CY44" s="55" t="n">
        <v>4.90617303615009</v>
      </c>
      <c r="CZ44" s="55" t="n">
        <v>4.51773611137931</v>
      </c>
      <c r="DA44" s="55" t="n">
        <v>3.25558807319557</v>
      </c>
      <c r="DB44" s="55" t="n">
        <v>2.42335827700166</v>
      </c>
      <c r="DC44" s="55" t="n">
        <v>0.818422021526044</v>
      </c>
      <c r="DD44" s="55" t="n">
        <v>0.0128089402957166</v>
      </c>
      <c r="DE44" s="55" t="n">
        <v>1.22429153487489</v>
      </c>
      <c r="DF44" s="55" t="n">
        <v>-9.67161963732984</v>
      </c>
      <c r="DG44" s="55" t="n">
        <v>-7.66624443447224</v>
      </c>
      <c r="DH44" s="55" t="n">
        <v>-7.62697174110466</v>
      </c>
      <c r="DI44" s="55" t="n">
        <v>-6.96791512055224</v>
      </c>
      <c r="DJ44" s="55" t="n">
        <v>-10.597217987496</v>
      </c>
      <c r="DK44" s="55" t="n">
        <v>-11.3403670169943</v>
      </c>
      <c r="DL44" s="55" t="n">
        <v>-11.6168726316048</v>
      </c>
      <c r="DM44" s="55" t="n">
        <v>-11.1557920799404</v>
      </c>
      <c r="DN44" s="55" t="n">
        <v>-11.4777966982468</v>
      </c>
      <c r="DO44" s="55" t="n">
        <v>-11.0779891298309</v>
      </c>
      <c r="DP44" s="55" t="n">
        <v>-11.0760601414719</v>
      </c>
      <c r="DQ44" s="55" t="n">
        <v>-12.4429521291562</v>
      </c>
      <c r="DR44" s="55" t="n">
        <v>-6.5320509430535</v>
      </c>
      <c r="DS44" s="55" t="n">
        <v>-8.32644723578336</v>
      </c>
      <c r="DT44" s="55" t="n">
        <v>-4.91476086182134</v>
      </c>
      <c r="DU44" s="55" t="n">
        <v>-2.68767951140864</v>
      </c>
      <c r="DV44" s="55" t="n">
        <v>-0.861373042892721</v>
      </c>
      <c r="DW44" s="55" t="n">
        <v>-0.324571764183845</v>
      </c>
      <c r="DX44" s="55" t="n">
        <v>1.20230840984978</v>
      </c>
      <c r="DY44" s="55" t="n">
        <v>0.854259963720039</v>
      </c>
      <c r="DZ44" s="55" t="n">
        <v>3.17686037443434</v>
      </c>
      <c r="EA44" s="55" t="n">
        <v>2.74111433172417</v>
      </c>
      <c r="EB44" s="55" t="n">
        <v>2.48776309447787</v>
      </c>
      <c r="EC44" s="55" t="n">
        <v>4.4052536867109</v>
      </c>
      <c r="ED44" s="55" t="n">
        <v>-2.29458378842893</v>
      </c>
      <c r="EE44" s="55" t="n">
        <v>-3.3065025319949</v>
      </c>
      <c r="EF44" s="55" t="n">
        <v>-8.67835773865229</v>
      </c>
      <c r="EG44" s="55" t="n">
        <v>-8.21711261161424</v>
      </c>
      <c r="EH44" s="55" t="n">
        <v>-7.38499553726492</v>
      </c>
      <c r="EI44" s="55" t="n">
        <v>-6.3228729006132</v>
      </c>
      <c r="EJ44" s="55" t="n">
        <v>-7.18615795947622</v>
      </c>
      <c r="EK44" s="55" t="n">
        <v>-6.73473391397165</v>
      </c>
      <c r="EL44" s="55" t="n">
        <v>-8.48048861368805</v>
      </c>
      <c r="EM44" s="55" t="n">
        <v>-7.78768670386878</v>
      </c>
      <c r="EN44" s="55" t="n">
        <v>-8.04529423005936</v>
      </c>
      <c r="EO44" s="55" t="n">
        <v>-7.92993437197274</v>
      </c>
      <c r="EP44" s="55" t="n">
        <v>-11.5759340215737</v>
      </c>
      <c r="EQ44" s="55" t="n">
        <v>-10.7766843594844</v>
      </c>
      <c r="ER44" s="55" t="n">
        <v>13.0550960235875</v>
      </c>
      <c r="ES44" s="55" t="n">
        <v>13.033668321404</v>
      </c>
      <c r="ET44" s="55" t="n">
        <v>10.8497880581064</v>
      </c>
      <c r="EU44" s="55" t="n">
        <v>10.1693571933122</v>
      </c>
      <c r="EV44" s="55" t="n">
        <v>11.3292645918333</v>
      </c>
      <c r="EW44" s="55" t="n">
        <v>9.62298266297692</v>
      </c>
      <c r="EX44" s="55" t="n">
        <v>7.90282798008095</v>
      </c>
      <c r="EY44" s="55" t="n">
        <v>6.30698135245242</v>
      </c>
      <c r="EZ44" s="55" t="n">
        <v>5.15574432842594</v>
      </c>
      <c r="FA44" s="55" t="n">
        <v>3.55854821924428</v>
      </c>
      <c r="FB44" s="55" t="n">
        <v>0.0330293306150642</v>
      </c>
      <c r="FC44" s="55" t="n">
        <v>-5.36241816116518</v>
      </c>
      <c r="FD44" s="55" t="n">
        <v>-19.1928490329791</v>
      </c>
      <c r="FE44" s="55" t="n">
        <v>-24.2297958298741</v>
      </c>
      <c r="FF44" s="55" t="n">
        <v>-27.5662565484804</v>
      </c>
      <c r="FG44" s="55" t="n">
        <v>-30.4067061331295</v>
      </c>
      <c r="FH44" s="55" t="n">
        <v>-32.3022498767299</v>
      </c>
      <c r="FI44" s="55" t="n">
        <v>-32.426874273249</v>
      </c>
      <c r="FJ44" s="55" t="n">
        <v>-32.3101628992895</v>
      </c>
      <c r="FK44" s="55" t="n">
        <v>-28.4766121273864</v>
      </c>
      <c r="FL44" s="55" t="n">
        <v>-25.6106369008536</v>
      </c>
      <c r="FM44" s="55" t="n">
        <v>-23.2212129851786</v>
      </c>
      <c r="FN44" s="55" t="n">
        <v>-22.6629739163932</v>
      </c>
      <c r="FO44" s="55" t="n">
        <v>-22.0198794175248</v>
      </c>
      <c r="FP44" s="55" t="n">
        <v>-17.3948085977911</v>
      </c>
      <c r="FQ44" s="55" t="n">
        <v>-12.8986097529179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2.15415526171613</v>
      </c>
      <c r="O45" s="53" t="n">
        <v>-1.05416102088995</v>
      </c>
      <c r="P45" s="53" t="n">
        <v>0.458136552173527</v>
      </c>
      <c r="Q45" s="53" t="n">
        <v>2.67595087440882</v>
      </c>
      <c r="R45" s="53" t="n">
        <v>2.01470922586591</v>
      </c>
      <c r="S45" s="53" t="n">
        <v>1.76537543123056</v>
      </c>
      <c r="T45" s="53" t="n">
        <v>2.11789247039216</v>
      </c>
      <c r="U45" s="53" t="n">
        <v>2.419172634586</v>
      </c>
      <c r="V45" s="53" t="n">
        <v>2.0262277698692</v>
      </c>
      <c r="W45" s="53" t="n">
        <v>1.60946990644786</v>
      </c>
      <c r="X45" s="53" t="n">
        <v>1.26553761262578</v>
      </c>
      <c r="Y45" s="53" t="n">
        <v>0.888435096298701</v>
      </c>
      <c r="Z45" s="53" t="n">
        <v>-2.44691913475205</v>
      </c>
      <c r="AA45" s="53" t="n">
        <v>-2.51042522669602</v>
      </c>
      <c r="AB45" s="53" t="n">
        <v>-2.74520997429653</v>
      </c>
      <c r="AC45" s="53" t="n">
        <v>-3.03232893438554</v>
      </c>
      <c r="AD45" s="53" t="n">
        <v>-3.03988239027243</v>
      </c>
      <c r="AE45" s="53" t="n">
        <v>-2.60885493965456</v>
      </c>
      <c r="AF45" s="53" t="n">
        <v>-1.92200884573832</v>
      </c>
      <c r="AG45" s="53" t="n">
        <v>-1.36657255353319</v>
      </c>
      <c r="AH45" s="53" t="n">
        <v>-0.93290784141874</v>
      </c>
      <c r="AI45" s="53" t="n">
        <v>-0.651860256375725</v>
      </c>
      <c r="AJ45" s="53" t="n">
        <v>-0.41818153468407</v>
      </c>
      <c r="AK45" s="53" t="n">
        <v>-0.160134755714747</v>
      </c>
      <c r="AL45" s="53" t="n">
        <v>4.69500812098584</v>
      </c>
      <c r="AM45" s="53" t="n">
        <v>4.38640255054597</v>
      </c>
      <c r="AN45" s="53" t="n">
        <v>7.19668328797727</v>
      </c>
      <c r="AO45" s="53" t="n">
        <v>7.80441871858935</v>
      </c>
      <c r="AP45" s="53" t="n">
        <v>7.54465665055397</v>
      </c>
      <c r="AQ45" s="53" t="n">
        <v>7.49579087883305</v>
      </c>
      <c r="AR45" s="53" t="n">
        <v>7.2173418589274</v>
      </c>
      <c r="AS45" s="53" t="n">
        <v>7.19311692629741</v>
      </c>
      <c r="AT45" s="53" t="n">
        <v>7.19923736430976</v>
      </c>
      <c r="AU45" s="53" t="n">
        <v>7.01606140529212</v>
      </c>
      <c r="AV45" s="53" t="n">
        <v>6.86454587600012</v>
      </c>
      <c r="AW45" s="53" t="n">
        <v>6.69805433430262</v>
      </c>
      <c r="AX45" s="53" t="n">
        <v>4.50302279298562</v>
      </c>
      <c r="AY45" s="53" t="n">
        <v>3.17044558921407</v>
      </c>
      <c r="AZ45" s="53" t="n">
        <v>-0.703251342008915</v>
      </c>
      <c r="BA45" s="53" t="n">
        <v>-1.78706839247128</v>
      </c>
      <c r="BB45" s="53" t="n">
        <v>-2.39855982721204</v>
      </c>
      <c r="BC45" s="53" t="n">
        <v>-5.14798567100059</v>
      </c>
      <c r="BD45" s="53" t="n">
        <v>-6.2840415873438</v>
      </c>
      <c r="BE45" s="53" t="n">
        <v>-7.54488050140669</v>
      </c>
      <c r="BF45" s="53" t="n">
        <v>-8.28244460885724</v>
      </c>
      <c r="BG45" s="53" t="n">
        <v>-8.41177525822518</v>
      </c>
      <c r="BH45" s="53" t="n">
        <v>-8.51908723195006</v>
      </c>
      <c r="BI45" s="53" t="n">
        <v>-8.63735752514786</v>
      </c>
      <c r="BJ45" s="53" t="n">
        <v>-10.0609101931406</v>
      </c>
      <c r="BK45" s="53" t="n">
        <v>-9.58871844362714</v>
      </c>
      <c r="BL45" s="53" t="n">
        <v>-7.39625908585954</v>
      </c>
      <c r="BM45" s="53" t="n">
        <v>-5.6087008867346</v>
      </c>
      <c r="BN45" s="53" t="n">
        <v>-4.50437872053726</v>
      </c>
      <c r="BO45" s="53" t="n">
        <v>-0.661612339914519</v>
      </c>
      <c r="BP45" s="53" t="n">
        <v>1.07468099843551</v>
      </c>
      <c r="BQ45" s="53" t="n">
        <v>2.19843211806647</v>
      </c>
      <c r="BR45" s="53" t="n">
        <v>2.88400383746368</v>
      </c>
      <c r="BS45" s="53" t="n">
        <v>3.51908162029624</v>
      </c>
      <c r="BT45" s="53" t="n">
        <v>3.79489537618933</v>
      </c>
      <c r="BU45" s="53" t="n">
        <v>4.30313540801524</v>
      </c>
      <c r="BV45" s="53" t="n">
        <v>-5.13036808065219</v>
      </c>
      <c r="BW45" s="53" t="n">
        <v>14.0378532532265</v>
      </c>
      <c r="BX45" s="53" t="n">
        <v>7.35643085536979</v>
      </c>
      <c r="BY45" s="53" t="n">
        <v>2.70661159889256</v>
      </c>
      <c r="BZ45" s="53" t="n">
        <v>1.37288410975247</v>
      </c>
      <c r="CA45" s="53" t="n">
        <v>-0.408713863300647</v>
      </c>
      <c r="CB45" s="53" t="n">
        <v>-1.30659488774719</v>
      </c>
      <c r="CC45" s="53" t="n">
        <v>-1.64132995659591</v>
      </c>
      <c r="CD45" s="53" t="n">
        <v>-1.32364096821757</v>
      </c>
      <c r="CE45" s="53" t="n">
        <v>-1.41764843190335</v>
      </c>
      <c r="CF45" s="53" t="n">
        <v>-1.34524257386178</v>
      </c>
      <c r="CG45" s="53" t="n">
        <v>-1.78389967491339</v>
      </c>
      <c r="CH45" s="53" t="n">
        <v>10.6358581805362</v>
      </c>
      <c r="CI45" s="53" t="n">
        <v>-8.37885852191603</v>
      </c>
      <c r="CJ45" s="53" t="n">
        <v>-3.06889135963006</v>
      </c>
      <c r="CK45" s="53" t="n">
        <v>-0.373102294282146</v>
      </c>
      <c r="CL45" s="53" t="n">
        <v>-0.157130231574609</v>
      </c>
      <c r="CM45" s="53" t="n">
        <v>-0.102344111417363</v>
      </c>
      <c r="CN45" s="53" t="n">
        <v>-0.0391109148221713</v>
      </c>
      <c r="CO45" s="53" t="n">
        <v>0.353924436744024</v>
      </c>
      <c r="CP45" s="53" t="n">
        <v>0.989315782233691</v>
      </c>
      <c r="CQ45" s="53" t="n">
        <v>1.40008454416964</v>
      </c>
      <c r="CR45" s="53" t="n">
        <v>1.72513248648807</v>
      </c>
      <c r="CS45" s="53" t="n">
        <v>2.01875642963021</v>
      </c>
      <c r="CT45" s="53" t="n">
        <v>6.97785448538295</v>
      </c>
      <c r="CU45" s="53" t="n">
        <v>10.3009554869199</v>
      </c>
      <c r="CV45" s="53" t="n">
        <v>9.09408427368055</v>
      </c>
      <c r="CW45" s="53" t="n">
        <v>9.50028426196761</v>
      </c>
      <c r="CX45" s="53" t="n">
        <v>10.1024420125207</v>
      </c>
      <c r="CY45" s="53" t="n">
        <v>10.6773113459867</v>
      </c>
      <c r="CZ45" s="53" t="n">
        <v>11.7672993497892</v>
      </c>
      <c r="DA45" s="53" t="n">
        <v>12.1507011663908</v>
      </c>
      <c r="DB45" s="53" t="n">
        <v>11.800302499237</v>
      </c>
      <c r="DC45" s="53" t="n">
        <v>11.8585333859977</v>
      </c>
      <c r="DD45" s="53" t="n">
        <v>11.7261114597032</v>
      </c>
      <c r="DE45" s="53" t="n">
        <v>14.8232277625049</v>
      </c>
      <c r="DF45" s="53" t="n">
        <v>2.58806043890691</v>
      </c>
      <c r="DG45" s="53" t="n">
        <v>0.741975106125037</v>
      </c>
      <c r="DH45" s="53" t="n">
        <v>-0.0263598647411545</v>
      </c>
      <c r="DI45" s="53" t="n">
        <v>-0.626230714729581</v>
      </c>
      <c r="DJ45" s="53" t="n">
        <v>-0.390833542790647</v>
      </c>
      <c r="DK45" s="53" t="n">
        <v>-0.883878859871501</v>
      </c>
      <c r="DL45" s="53" t="n">
        <v>-1.36313773896356</v>
      </c>
      <c r="DM45" s="53" t="n">
        <v>-2.00434889199962</v>
      </c>
      <c r="DN45" s="53" t="n">
        <v>-2.34429418325944</v>
      </c>
      <c r="DO45" s="53" t="n">
        <v>-2.35186439851567</v>
      </c>
      <c r="DP45" s="53" t="n">
        <v>-2.75961083452156</v>
      </c>
      <c r="DQ45" s="53" t="n">
        <v>-6.53023943840532</v>
      </c>
      <c r="DR45" s="53" t="n">
        <v>-2.98425672039947</v>
      </c>
      <c r="DS45" s="53" t="n">
        <v>-3.80065370509004</v>
      </c>
      <c r="DT45" s="53" t="n">
        <v>-3.82431298236468</v>
      </c>
      <c r="DU45" s="53" t="n">
        <v>-4.27217971788587</v>
      </c>
      <c r="DV45" s="53" t="n">
        <v>-5.48834545095868</v>
      </c>
      <c r="DW45" s="53" t="n">
        <v>-5.61491423925504</v>
      </c>
      <c r="DX45" s="53" t="n">
        <v>-6.49145719779154</v>
      </c>
      <c r="DY45" s="53" t="n">
        <v>-6.98002303384104</v>
      </c>
      <c r="DZ45" s="53" t="n">
        <v>-7.86103860615192</v>
      </c>
      <c r="EA45" s="53" t="n">
        <v>-8.65637327873581</v>
      </c>
      <c r="EB45" s="53" t="n">
        <v>-9.08676952176802</v>
      </c>
      <c r="EC45" s="53" t="n">
        <v>-5.27940769856472</v>
      </c>
      <c r="ED45" s="53" t="n">
        <v>-2.35737180469329</v>
      </c>
      <c r="EE45" s="53" t="n">
        <v>-7.19953762117446</v>
      </c>
      <c r="EF45" s="53" t="n">
        <v>-10.1139607999615</v>
      </c>
      <c r="EG45" s="53" t="n">
        <v>-9.65164554406661</v>
      </c>
      <c r="EH45" s="53" t="n">
        <v>-8.39889633689638</v>
      </c>
      <c r="EI45" s="53" t="n">
        <v>-7.88737245371685</v>
      </c>
      <c r="EJ45" s="53" t="n">
        <v>-7.54502543324653</v>
      </c>
      <c r="EK45" s="53" t="n">
        <v>-7.76739170636059</v>
      </c>
      <c r="EL45" s="53" t="n">
        <v>-7.56828639180123</v>
      </c>
      <c r="EM45" s="53" t="n">
        <v>-6.36629589572287</v>
      </c>
      <c r="EN45" s="53" t="n">
        <v>-7.08810584122324</v>
      </c>
      <c r="EO45" s="53" t="n">
        <v>-11.1457240391227</v>
      </c>
      <c r="EP45" s="53" t="n">
        <v>-18.1762358319342</v>
      </c>
      <c r="EQ45" s="53" t="n">
        <v>-10.4652637057831</v>
      </c>
      <c r="ER45" s="53" t="n">
        <v>-4.72696741396183</v>
      </c>
      <c r="ES45" s="53" t="n">
        <v>-4.07385129596235</v>
      </c>
      <c r="ET45" s="53" t="n">
        <v>-4.05401819091955</v>
      </c>
      <c r="EU45" s="53" t="n">
        <v>-5.17573260670651</v>
      </c>
      <c r="EV45" s="53" t="n">
        <v>-5.70696844234097</v>
      </c>
      <c r="EW45" s="53" t="n">
        <v>-5.76833016824798</v>
      </c>
      <c r="EX45" s="53" t="n">
        <v>-5.61049366861514</v>
      </c>
      <c r="EY45" s="53" t="n">
        <v>-5.7958779428305</v>
      </c>
      <c r="EZ45" s="53" t="n">
        <v>-4.5904260694861</v>
      </c>
      <c r="FA45" s="53" t="n">
        <v>-3.03123921713381</v>
      </c>
      <c r="FB45" s="53" t="n">
        <v>-6.71454981065788</v>
      </c>
      <c r="FC45" s="53" t="n">
        <v>-10.0805169381205</v>
      </c>
      <c r="FD45" s="53" t="n">
        <v>-11.2801214014184</v>
      </c>
      <c r="FE45" s="53" t="n">
        <v>-11.9249466080543</v>
      </c>
      <c r="FF45" s="53" t="n">
        <v>-9.65069154927831</v>
      </c>
      <c r="FG45" s="53" t="n">
        <v>-8.70150797229234</v>
      </c>
      <c r="FH45" s="53" t="n">
        <v>-7.9049670118594</v>
      </c>
      <c r="FI45" s="53" t="n">
        <v>-7.30277551603544</v>
      </c>
      <c r="FJ45" s="53" t="n">
        <v>-6.67824023746604</v>
      </c>
      <c r="FK45" s="53" t="n">
        <v>-6.80892338956269</v>
      </c>
      <c r="FL45" s="53" t="n">
        <v>-6.88591133153542</v>
      </c>
      <c r="FM45" s="53" t="n">
        <v>-8.22476431642155</v>
      </c>
      <c r="FN45" s="53" t="n">
        <v>2.12221549155638</v>
      </c>
      <c r="FO45" s="53" t="n">
        <v>0.193398213829377</v>
      </c>
      <c r="FP45" s="53" t="n">
        <v>0.266936742420998</v>
      </c>
      <c r="FQ45" s="53" t="n">
        <v>-0.669514446107578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23.9243979906205</v>
      </c>
      <c r="O46" s="55" t="n">
        <v>18.4726902256082</v>
      </c>
      <c r="P46" s="55" t="n">
        <v>15.6366865539692</v>
      </c>
      <c r="Q46" s="55" t="n">
        <v>15.3310080540748</v>
      </c>
      <c r="R46" s="55" t="n">
        <v>11.6597391601361</v>
      </c>
      <c r="S46" s="55" t="n">
        <v>15.4492107537642</v>
      </c>
      <c r="T46" s="55" t="n">
        <v>14.2020823635924</v>
      </c>
      <c r="U46" s="55" t="n">
        <v>13.1840603943538</v>
      </c>
      <c r="V46" s="55" t="n">
        <v>12.8692576562891</v>
      </c>
      <c r="W46" s="55" t="n">
        <v>13.5154492634247</v>
      </c>
      <c r="X46" s="55" t="n">
        <v>13.8562619561546</v>
      </c>
      <c r="Y46" s="55" t="n">
        <v>14.5412065226857</v>
      </c>
      <c r="Z46" s="55" t="n">
        <v>-8.0154355679243</v>
      </c>
      <c r="AA46" s="55" t="n">
        <v>0.680950595250951</v>
      </c>
      <c r="AB46" s="55" t="n">
        <v>8.72068633695644</v>
      </c>
      <c r="AC46" s="55" t="n">
        <v>11.1795109898765</v>
      </c>
      <c r="AD46" s="55" t="n">
        <v>10.9343073948611</v>
      </c>
      <c r="AE46" s="55" t="n">
        <v>5.98736147886634</v>
      </c>
      <c r="AF46" s="55" t="n">
        <v>6.9986488390918</v>
      </c>
      <c r="AG46" s="55" t="n">
        <v>6.9212752457438</v>
      </c>
      <c r="AH46" s="55" t="n">
        <v>8.02146935912367</v>
      </c>
      <c r="AI46" s="55" t="n">
        <v>8.22203245043662</v>
      </c>
      <c r="AJ46" s="55" t="n">
        <v>8.60822708511046</v>
      </c>
      <c r="AK46" s="55" t="n">
        <v>10.0219843407135</v>
      </c>
      <c r="AL46" s="55" t="n">
        <v>13.4320653345862</v>
      </c>
      <c r="AM46" s="55" t="n">
        <v>15.6327027280007</v>
      </c>
      <c r="AN46" s="55" t="n">
        <v>4.45052182482577</v>
      </c>
      <c r="AO46" s="55" t="n">
        <v>10.8555504646268</v>
      </c>
      <c r="AP46" s="55" t="n">
        <v>12.9017654827764</v>
      </c>
      <c r="AQ46" s="55" t="n">
        <v>16.0769998764915</v>
      </c>
      <c r="AR46" s="55" t="n">
        <v>16.9334356719022</v>
      </c>
      <c r="AS46" s="55" t="n">
        <v>18.3000669088113</v>
      </c>
      <c r="AT46" s="55" t="n">
        <v>19.0083474080946</v>
      </c>
      <c r="AU46" s="55" t="n">
        <v>19.1614329022252</v>
      </c>
      <c r="AV46" s="55" t="n">
        <v>18.6398886129181</v>
      </c>
      <c r="AW46" s="55" t="n">
        <v>17.5171694144624</v>
      </c>
      <c r="AX46" s="55" t="n">
        <v>23.5325428856831</v>
      </c>
      <c r="AY46" s="55" t="n">
        <v>18.1775714594089</v>
      </c>
      <c r="AZ46" s="55" t="n">
        <v>17.3068216985887</v>
      </c>
      <c r="BA46" s="55" t="n">
        <v>16.687951357888</v>
      </c>
      <c r="BB46" s="55" t="n">
        <v>16.6816375848161</v>
      </c>
      <c r="BC46" s="55" t="n">
        <v>14.8375160537392</v>
      </c>
      <c r="BD46" s="55" t="n">
        <v>14.4802284552614</v>
      </c>
      <c r="BE46" s="55" t="n">
        <v>13.5607218554583</v>
      </c>
      <c r="BF46" s="55" t="n">
        <v>13.0860719820042</v>
      </c>
      <c r="BG46" s="55" t="n">
        <v>13.1810528826563</v>
      </c>
      <c r="BH46" s="55" t="n">
        <v>14.0447069304364</v>
      </c>
      <c r="BI46" s="55" t="n">
        <v>14.1813558967202</v>
      </c>
      <c r="BJ46" s="55" t="n">
        <v>11.4325072724509</v>
      </c>
      <c r="BK46" s="55" t="n">
        <v>13.4093303682915</v>
      </c>
      <c r="BL46" s="55" t="n">
        <v>15.2859848052748</v>
      </c>
      <c r="BM46" s="55" t="n">
        <v>16.3230452133977</v>
      </c>
      <c r="BN46" s="55" t="n">
        <v>16.2155299759008</v>
      </c>
      <c r="BO46" s="55" t="n">
        <v>17.4443243826155</v>
      </c>
      <c r="BP46" s="55" t="n">
        <v>17.5888954894556</v>
      </c>
      <c r="BQ46" s="55" t="n">
        <v>17.630950666772</v>
      </c>
      <c r="BR46" s="55" t="n">
        <v>18.2181452520005</v>
      </c>
      <c r="BS46" s="55" t="n">
        <v>18.1808384404867</v>
      </c>
      <c r="BT46" s="55" t="n">
        <v>17.6171875581589</v>
      </c>
      <c r="BU46" s="55" t="n">
        <v>17.1040459556514</v>
      </c>
      <c r="BV46" s="55" t="n">
        <v>14.1863412053808</v>
      </c>
      <c r="BW46" s="55" t="n">
        <v>11.546001637463</v>
      </c>
      <c r="BX46" s="55" t="n">
        <v>11.1963064926536</v>
      </c>
      <c r="BY46" s="55" t="n">
        <v>9.84410126281148</v>
      </c>
      <c r="BZ46" s="55" t="n">
        <v>8.9686631892558</v>
      </c>
      <c r="CA46" s="55" t="n">
        <v>7.10952957096172</v>
      </c>
      <c r="CB46" s="55" t="n">
        <v>5.83419110914245</v>
      </c>
      <c r="CC46" s="55" t="n">
        <v>5.22823696928931</v>
      </c>
      <c r="CD46" s="55" t="n">
        <v>4.1973003288996</v>
      </c>
      <c r="CE46" s="55" t="n">
        <v>3.48766705402475</v>
      </c>
      <c r="CF46" s="55" t="n">
        <v>2.95533113434838</v>
      </c>
      <c r="CG46" s="55" t="n">
        <v>2.59467528851212</v>
      </c>
      <c r="CH46" s="55" t="n">
        <v>7.25090542861353</v>
      </c>
      <c r="CI46" s="55" t="n">
        <v>8.83711800885372</v>
      </c>
      <c r="CJ46" s="55" t="n">
        <v>7.29309310619091</v>
      </c>
      <c r="CK46" s="55" t="n">
        <v>9.37550195222192</v>
      </c>
      <c r="CL46" s="55" t="n">
        <v>8.50271350194747</v>
      </c>
      <c r="CM46" s="55" t="n">
        <v>9.21100667926944</v>
      </c>
      <c r="CN46" s="55" t="n">
        <v>9.33431188844303</v>
      </c>
      <c r="CO46" s="55" t="n">
        <v>10.0134602027174</v>
      </c>
      <c r="CP46" s="55" t="n">
        <v>9.68238894465237</v>
      </c>
      <c r="CQ46" s="55" t="n">
        <v>9.38356314755136</v>
      </c>
      <c r="CR46" s="55" t="n">
        <v>10.4006556908084</v>
      </c>
      <c r="CS46" s="55" t="n">
        <v>8.88880363277</v>
      </c>
      <c r="CT46" s="55" t="n">
        <v>8.6225125461918</v>
      </c>
      <c r="CU46" s="55" t="n">
        <v>9.65043019935932</v>
      </c>
      <c r="CV46" s="55" t="n">
        <v>9.97691539061958</v>
      </c>
      <c r="CW46" s="55" t="n">
        <v>3.41272368757579</v>
      </c>
      <c r="CX46" s="55" t="n">
        <v>5.08070554865396</v>
      </c>
      <c r="CY46" s="55" t="n">
        <v>5.82425439961742</v>
      </c>
      <c r="CZ46" s="55" t="n">
        <v>7.08051481895693</v>
      </c>
      <c r="DA46" s="55" t="n">
        <v>7.92461714728552</v>
      </c>
      <c r="DB46" s="55" t="n">
        <v>9.79142675575091</v>
      </c>
      <c r="DC46" s="55" t="n">
        <v>11.2749681641961</v>
      </c>
      <c r="DD46" s="55" t="n">
        <v>11.3185519659285</v>
      </c>
      <c r="DE46" s="55" t="n">
        <v>11.2483905556333</v>
      </c>
      <c r="DF46" s="55" t="n">
        <v>14.4585514771068</v>
      </c>
      <c r="DG46" s="55" t="n">
        <v>14.5323541078978</v>
      </c>
      <c r="DH46" s="55" t="n">
        <v>16.4969228151414</v>
      </c>
      <c r="DI46" s="55" t="n">
        <v>15.8332473030504</v>
      </c>
      <c r="DJ46" s="55" t="n">
        <v>16.3388935737519</v>
      </c>
      <c r="DK46" s="55" t="n">
        <v>16.3241927133235</v>
      </c>
      <c r="DL46" s="55" t="n">
        <v>15.6602599047859</v>
      </c>
      <c r="DM46" s="55" t="n">
        <v>14.7730838150639</v>
      </c>
      <c r="DN46" s="55" t="n">
        <v>13.7867457498019</v>
      </c>
      <c r="DO46" s="55" t="n">
        <v>12.8619967846682</v>
      </c>
      <c r="DP46" s="55" t="n">
        <v>12.289122246763</v>
      </c>
      <c r="DQ46" s="55" t="n">
        <v>12.3470935502685</v>
      </c>
      <c r="DR46" s="55" t="n">
        <v>11.5707017818713</v>
      </c>
      <c r="DS46" s="55" t="n">
        <v>11.6152856001974</v>
      </c>
      <c r="DT46" s="55" t="n">
        <v>14.6964757772712</v>
      </c>
      <c r="DU46" s="55" t="n">
        <v>14.5169688696282</v>
      </c>
      <c r="DV46" s="55" t="n">
        <v>13.3101978556117</v>
      </c>
      <c r="DW46" s="55" t="n">
        <v>12.846825685424</v>
      </c>
      <c r="DX46" s="55" t="n">
        <v>12.9553855621694</v>
      </c>
      <c r="DY46" s="55" t="n">
        <v>13.0689761616477</v>
      </c>
      <c r="DZ46" s="55" t="n">
        <v>12.9553956936529</v>
      </c>
      <c r="EA46" s="55" t="n">
        <v>13.2557921771798</v>
      </c>
      <c r="EB46" s="55" t="n">
        <v>12.9535280130401</v>
      </c>
      <c r="EC46" s="55" t="n">
        <v>12.9518261756549</v>
      </c>
      <c r="ED46" s="55" t="n">
        <v>19.7934711703136</v>
      </c>
      <c r="EE46" s="55" t="n">
        <v>16.2232133702451</v>
      </c>
      <c r="EF46" s="55" t="n">
        <v>9.87355939910111</v>
      </c>
      <c r="EG46" s="55" t="n">
        <v>11.1174650335455</v>
      </c>
      <c r="EH46" s="55" t="n">
        <v>15.3036395545614</v>
      </c>
      <c r="EI46" s="55" t="n">
        <v>16.2612222761674</v>
      </c>
      <c r="EJ46" s="55" t="n">
        <v>15.6906974947557</v>
      </c>
      <c r="EK46" s="55" t="n">
        <v>15.9260269048423</v>
      </c>
      <c r="EL46" s="55" t="n">
        <v>16.7891997807599</v>
      </c>
      <c r="EM46" s="55" t="n">
        <v>17.1844018313979</v>
      </c>
      <c r="EN46" s="55" t="n">
        <v>17.306075125323</v>
      </c>
      <c r="EO46" s="55" t="n">
        <v>16.2771024322013</v>
      </c>
      <c r="EP46" s="55" t="n">
        <v>8.88803523594204</v>
      </c>
      <c r="EQ46" s="55" t="n">
        <v>10.366402966919</v>
      </c>
      <c r="ER46" s="55" t="n">
        <v>11.1646622142143</v>
      </c>
      <c r="ES46" s="55" t="n">
        <v>9.38470088841679</v>
      </c>
      <c r="ET46" s="55" t="n">
        <v>5.44243045837407</v>
      </c>
      <c r="EU46" s="55" t="n">
        <v>3.98201302549357</v>
      </c>
      <c r="EV46" s="55" t="n">
        <v>2.86287711530013</v>
      </c>
      <c r="EW46" s="55" t="n">
        <v>1.50151057036863</v>
      </c>
      <c r="EX46" s="55" t="n">
        <v>-0.360163554805848</v>
      </c>
      <c r="EY46" s="55" t="n">
        <v>-2.16664928676183</v>
      </c>
      <c r="EZ46" s="55" t="n">
        <v>-3.47813843750441</v>
      </c>
      <c r="FA46" s="55" t="n">
        <v>-3.99861092515732</v>
      </c>
      <c r="FB46" s="55" t="n">
        <v>-18.6220270347345</v>
      </c>
      <c r="FC46" s="55" t="n">
        <v>-19.3449517013662</v>
      </c>
      <c r="FD46" s="55" t="n">
        <v>-18.1783948312874</v>
      </c>
      <c r="FE46" s="55" t="n">
        <v>-17.2214127347364</v>
      </c>
      <c r="FF46" s="55" t="n">
        <v>-17.5868584450598</v>
      </c>
      <c r="FG46" s="55" t="n">
        <v>-17.299119907477</v>
      </c>
      <c r="FH46" s="55" t="n">
        <v>-16.6409226065473</v>
      </c>
      <c r="FI46" s="55" t="n">
        <v>-16.610994828793</v>
      </c>
      <c r="FJ46" s="55" t="n">
        <v>-16.1954119754593</v>
      </c>
      <c r="FK46" s="55" t="n">
        <v>-15.9388164857906</v>
      </c>
      <c r="FL46" s="55" t="n">
        <v>-15.1828531903171</v>
      </c>
      <c r="FM46" s="55" t="n">
        <v>-15.05356741771</v>
      </c>
      <c r="FN46" s="55" t="n">
        <v>-12.4796469476455</v>
      </c>
      <c r="FO46" s="55" t="n">
        <v>-9.85126697400679</v>
      </c>
      <c r="FP46" s="55" t="n">
        <v>-8.89584123121151</v>
      </c>
      <c r="FQ46" s="55" t="n">
        <v>-9.57315221523752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7.05460622412726</v>
      </c>
      <c r="O47" s="53" t="n">
        <v>12.3386283624085</v>
      </c>
      <c r="P47" s="53" t="n">
        <v>21.0567303232217</v>
      </c>
      <c r="Q47" s="53" t="n">
        <v>27.2727531670937</v>
      </c>
      <c r="R47" s="53" t="n">
        <v>28.1860510120498</v>
      </c>
      <c r="S47" s="53" t="n">
        <v>28.2668066633925</v>
      </c>
      <c r="T47" s="53" t="n">
        <v>29.0557598960793</v>
      </c>
      <c r="U47" s="53" t="n">
        <v>31.1515878922553</v>
      </c>
      <c r="V47" s="53" t="n">
        <v>32.548282834469</v>
      </c>
      <c r="W47" s="53" t="n">
        <v>32.3092219753744</v>
      </c>
      <c r="X47" s="53" t="n">
        <v>32.0873322167088</v>
      </c>
      <c r="Y47" s="53" t="n">
        <v>31.880308896669</v>
      </c>
      <c r="Z47" s="53" t="n">
        <v>37.2508743602424</v>
      </c>
      <c r="AA47" s="53" t="n">
        <v>26.0017444913275</v>
      </c>
      <c r="AB47" s="53" t="n">
        <v>20.7365068699934</v>
      </c>
      <c r="AC47" s="53" t="n">
        <v>22.215216887404</v>
      </c>
      <c r="AD47" s="53" t="n">
        <v>21.2380355703376</v>
      </c>
      <c r="AE47" s="53" t="n">
        <v>21.0335277404182</v>
      </c>
      <c r="AF47" s="53" t="n">
        <v>20.201997307307</v>
      </c>
      <c r="AG47" s="53" t="n">
        <v>20.2574408025257</v>
      </c>
      <c r="AH47" s="53" t="n">
        <v>19.5329721585855</v>
      </c>
      <c r="AI47" s="53" t="n">
        <v>19.0094672969118</v>
      </c>
      <c r="AJ47" s="53" t="n">
        <v>18.5218687101356</v>
      </c>
      <c r="AK47" s="53" t="n">
        <v>18.0654592795711</v>
      </c>
      <c r="AL47" s="53" t="n">
        <v>3.73907541639036</v>
      </c>
      <c r="AM47" s="53" t="n">
        <v>7.29628022418301</v>
      </c>
      <c r="AN47" s="53" t="n">
        <v>6.20088988090424</v>
      </c>
      <c r="AO47" s="53" t="n">
        <v>3.89181024413379</v>
      </c>
      <c r="AP47" s="53" t="n">
        <v>6.51447930431497</v>
      </c>
      <c r="AQ47" s="53" t="n">
        <v>7.50789007151833</v>
      </c>
      <c r="AR47" s="53" t="n">
        <v>8.36262360368378</v>
      </c>
      <c r="AS47" s="53" t="n">
        <v>8.29925183063156</v>
      </c>
      <c r="AT47" s="53" t="n">
        <v>8.23749708870496</v>
      </c>
      <c r="AU47" s="53" t="n">
        <v>8.07986112066379</v>
      </c>
      <c r="AV47" s="53" t="n">
        <v>7.93178457826063</v>
      </c>
      <c r="AW47" s="53" t="n">
        <v>7.79207149189325</v>
      </c>
      <c r="AX47" s="53" t="n">
        <v>13.8419515338681</v>
      </c>
      <c r="AY47" s="53" t="n">
        <v>8.53187892535015</v>
      </c>
      <c r="AZ47" s="53" t="n">
        <v>9.52432881420866</v>
      </c>
      <c r="BA47" s="53" t="n">
        <v>6.51472810751712</v>
      </c>
      <c r="BB47" s="53" t="n">
        <v>8.92159095719059</v>
      </c>
      <c r="BC47" s="53" t="n">
        <v>10.0235387786115</v>
      </c>
      <c r="BD47" s="53" t="n">
        <v>10.8188917871555</v>
      </c>
      <c r="BE47" s="53" t="n">
        <v>11.379016098921</v>
      </c>
      <c r="BF47" s="53" t="n">
        <v>13.03178084</v>
      </c>
      <c r="BG47" s="53" t="n">
        <v>15.3461211227417</v>
      </c>
      <c r="BH47" s="53" t="n">
        <v>17.5262719733444</v>
      </c>
      <c r="BI47" s="53" t="n">
        <v>19.5887784745957</v>
      </c>
      <c r="BJ47" s="53" t="n">
        <v>44.7611967318417</v>
      </c>
      <c r="BK47" s="53" t="n">
        <v>47.6025302367032</v>
      </c>
      <c r="BL47" s="53" t="n">
        <v>42.5141003223347</v>
      </c>
      <c r="BM47" s="53" t="n">
        <v>39.9946242545409</v>
      </c>
      <c r="BN47" s="53" t="n">
        <v>36.3981046337508</v>
      </c>
      <c r="BO47" s="53" t="n">
        <v>36.412183644626</v>
      </c>
      <c r="BP47" s="53" t="n">
        <v>35.7114583517346</v>
      </c>
      <c r="BQ47" s="53" t="n">
        <v>34.3611632231753</v>
      </c>
      <c r="BR47" s="53" t="n">
        <v>32.7212673184964</v>
      </c>
      <c r="BS47" s="53" t="n">
        <v>30.7467570069764</v>
      </c>
      <c r="BT47" s="53" t="n">
        <v>26.4072731653022</v>
      </c>
      <c r="BU47" s="53" t="n">
        <v>24.3588198767048</v>
      </c>
      <c r="BV47" s="53" t="n">
        <v>-11.1055953613532</v>
      </c>
      <c r="BW47" s="53" t="n">
        <v>-12.0106155467601</v>
      </c>
      <c r="BX47" s="53" t="n">
        <v>-13.510961924125</v>
      </c>
      <c r="BY47" s="53" t="n">
        <v>-14.9875175787345</v>
      </c>
      <c r="BZ47" s="53" t="n">
        <v>-14.9339172921834</v>
      </c>
      <c r="CA47" s="53" t="n">
        <v>-14.9059796585602</v>
      </c>
      <c r="CB47" s="53" t="n">
        <v>-14.4620625419428</v>
      </c>
      <c r="CC47" s="53" t="n">
        <v>-14.6202093648463</v>
      </c>
      <c r="CD47" s="53" t="n">
        <v>-14.7661594410285</v>
      </c>
      <c r="CE47" s="53" t="n">
        <v>-15.1316942112799</v>
      </c>
      <c r="CF47" s="53" t="n">
        <v>-12.6659538880309</v>
      </c>
      <c r="CG47" s="53" t="n">
        <v>-11.8763961850583</v>
      </c>
      <c r="CH47" s="53" t="n">
        <v>13.2954663932097</v>
      </c>
      <c r="CI47" s="53" t="n">
        <v>19.324956040657</v>
      </c>
      <c r="CJ47" s="53" t="n">
        <v>24.6852623412674</v>
      </c>
      <c r="CK47" s="53" t="n">
        <v>24.3638638179334</v>
      </c>
      <c r="CL47" s="53" t="n">
        <v>24.9791071379586</v>
      </c>
      <c r="CM47" s="53" t="n">
        <v>24.7819815654107</v>
      </c>
      <c r="CN47" s="53" t="n">
        <v>24.3405562990827</v>
      </c>
      <c r="CO47" s="53" t="n">
        <v>26.6895581934667</v>
      </c>
      <c r="CP47" s="53" t="n">
        <v>29.2046714633774</v>
      </c>
      <c r="CQ47" s="53" t="n">
        <v>31.6090956873057</v>
      </c>
      <c r="CR47" s="53" t="n">
        <v>33.1610207510255</v>
      </c>
      <c r="CS47" s="53" t="n">
        <v>30.2320444113872</v>
      </c>
      <c r="CT47" s="53" t="n">
        <v>14.83507340576</v>
      </c>
      <c r="CU47" s="53" t="n">
        <v>11.2516893294177</v>
      </c>
      <c r="CV47" s="53" t="n">
        <v>9.55322090199731</v>
      </c>
      <c r="CW47" s="53" t="n">
        <v>12.4947072703219</v>
      </c>
      <c r="CX47" s="53" t="n">
        <v>14.3221126820775</v>
      </c>
      <c r="CY47" s="53" t="n">
        <v>14.9981418860483</v>
      </c>
      <c r="CZ47" s="53" t="n">
        <v>16.0836706790362</v>
      </c>
      <c r="DA47" s="53" t="n">
        <v>13.6095158073029</v>
      </c>
      <c r="DB47" s="53" t="n">
        <v>12.9880219449461</v>
      </c>
      <c r="DC47" s="53" t="n">
        <v>12.3200656202644</v>
      </c>
      <c r="DD47" s="53" t="n">
        <v>10.4144243351565</v>
      </c>
      <c r="DE47" s="53" t="n">
        <v>16.748885960914</v>
      </c>
      <c r="DF47" s="53" t="n">
        <v>77.5909689190213</v>
      </c>
      <c r="DG47" s="53" t="n">
        <v>69.9400929511298</v>
      </c>
      <c r="DH47" s="53" t="n">
        <v>69.6899662246683</v>
      </c>
      <c r="DI47" s="53" t="n">
        <v>68.8183723556537</v>
      </c>
      <c r="DJ47" s="53" t="n">
        <v>69.1997917535941</v>
      </c>
      <c r="DK47" s="53" t="n">
        <v>65.8505037746534</v>
      </c>
      <c r="DL47" s="53" t="n">
        <v>62.6739895072709</v>
      </c>
      <c r="DM47" s="53" t="n">
        <v>62.518542891779</v>
      </c>
      <c r="DN47" s="53" t="n">
        <v>57.2490799048086</v>
      </c>
      <c r="DO47" s="53" t="n">
        <v>53.8226015144554</v>
      </c>
      <c r="DP47" s="53" t="n">
        <v>51.8616189669845</v>
      </c>
      <c r="DQ47" s="53" t="n">
        <v>42.9112476221811</v>
      </c>
      <c r="DR47" s="53" t="n">
        <v>-17.671244519789</v>
      </c>
      <c r="DS47" s="53" t="n">
        <v>-11.3292832552978</v>
      </c>
      <c r="DT47" s="53" t="n">
        <v>-9.9597311973409</v>
      </c>
      <c r="DU47" s="53" t="n">
        <v>-7.80831525062547</v>
      </c>
      <c r="DV47" s="53" t="n">
        <v>-8.74766616068401</v>
      </c>
      <c r="DW47" s="53" t="n">
        <v>-7.4923461730309</v>
      </c>
      <c r="DX47" s="53" t="n">
        <v>-6.46725320001914</v>
      </c>
      <c r="DY47" s="53" t="n">
        <v>-5.50272239075254</v>
      </c>
      <c r="DZ47" s="53" t="n">
        <v>-3.60923955531336</v>
      </c>
      <c r="EA47" s="53" t="n">
        <v>-2.43220277491227</v>
      </c>
      <c r="EB47" s="53" t="n">
        <v>-3.98700005671331</v>
      </c>
      <c r="EC47" s="53" t="n">
        <v>-5.47104046521833</v>
      </c>
      <c r="ED47" s="53" t="n">
        <v>-3.66798548362817</v>
      </c>
      <c r="EE47" s="53" t="n">
        <v>-4.79275749284578</v>
      </c>
      <c r="EF47" s="53" t="n">
        <v>-5.37380969615081</v>
      </c>
      <c r="EG47" s="53" t="n">
        <v>-7.80302180938004</v>
      </c>
      <c r="EH47" s="53" t="n">
        <v>-8.81310324360297</v>
      </c>
      <c r="EI47" s="53" t="n">
        <v>-7.55822971770314</v>
      </c>
      <c r="EJ47" s="53" t="n">
        <v>-7.13699966950755</v>
      </c>
      <c r="EK47" s="53" t="n">
        <v>-6.06081907841789</v>
      </c>
      <c r="EL47" s="53" t="n">
        <v>-6.20044256407238</v>
      </c>
      <c r="EM47" s="53" t="n">
        <v>-6.60128156641967</v>
      </c>
      <c r="EN47" s="53" t="n">
        <v>-6.29393412214057</v>
      </c>
      <c r="EO47" s="53" t="n">
        <v>-5.08301460473188</v>
      </c>
      <c r="EP47" s="53" t="n">
        <v>7.62792546506395</v>
      </c>
      <c r="EQ47" s="53" t="n">
        <v>3.33248904803878</v>
      </c>
      <c r="ER47" s="53" t="n">
        <v>-0.181832572731699</v>
      </c>
      <c r="ES47" s="53" t="n">
        <v>1.3730585738587</v>
      </c>
      <c r="ET47" s="53" t="n">
        <v>-0.774306315080342</v>
      </c>
      <c r="EU47" s="53" t="n">
        <v>-6.84232794910581</v>
      </c>
      <c r="EV47" s="53" t="n">
        <v>-11.6498555039972</v>
      </c>
      <c r="EW47" s="53" t="n">
        <v>-15.7732130334384</v>
      </c>
      <c r="EX47" s="53" t="n">
        <v>-18.1816621706081</v>
      </c>
      <c r="EY47" s="53" t="n">
        <v>-19.6927555109728</v>
      </c>
      <c r="EZ47" s="53" t="n">
        <v>-19.4708883349524</v>
      </c>
      <c r="FA47" s="53" t="n">
        <v>-21.610623920845</v>
      </c>
      <c r="FB47" s="53" t="n">
        <v>-48.6700791988938</v>
      </c>
      <c r="FC47" s="53" t="n">
        <v>-51.3735331786518</v>
      </c>
      <c r="FD47" s="53" t="n">
        <v>-50.2235670898175</v>
      </c>
      <c r="FE47" s="53" t="n">
        <v>-53.6244384718156</v>
      </c>
      <c r="FF47" s="53" t="n">
        <v>-52.353310794528</v>
      </c>
      <c r="FG47" s="53" t="n">
        <v>-50.2252984487697</v>
      </c>
      <c r="FH47" s="53" t="n">
        <v>-48.1102313093068</v>
      </c>
      <c r="FI47" s="53" t="n">
        <v>-46.1833628689476</v>
      </c>
      <c r="FJ47" s="53" t="n">
        <v>-44.0714804545047</v>
      </c>
      <c r="FK47" s="53" t="n">
        <v>-42.8206834412943</v>
      </c>
      <c r="FL47" s="53" t="n">
        <v>-42.1057291577201</v>
      </c>
      <c r="FM47" s="53" t="n">
        <v>-39.6312697955892</v>
      </c>
      <c r="FN47" s="53" t="n">
        <v>11.9184971995316</v>
      </c>
      <c r="FO47" s="53" t="n">
        <v>21.608801717447</v>
      </c>
      <c r="FP47" s="53" t="n">
        <v>18.1365185633429</v>
      </c>
      <c r="FQ47" s="53" t="n">
        <v>21.9998337295411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37.7969988021491</v>
      </c>
      <c r="O48" s="57" t="n">
        <v>29.9308145826072</v>
      </c>
      <c r="P48" s="57" t="n">
        <v>31.9745412168479</v>
      </c>
      <c r="Q48" s="57" t="n">
        <v>32.4819673530223</v>
      </c>
      <c r="R48" s="57" t="n">
        <v>32.9357346270372</v>
      </c>
      <c r="S48" s="57" t="n">
        <v>34.1044413486805</v>
      </c>
      <c r="T48" s="57" t="n">
        <v>32.8817008435121</v>
      </c>
      <c r="U48" s="57" t="n">
        <v>32.0136493065124</v>
      </c>
      <c r="V48" s="57" t="n">
        <v>31.6608035519128</v>
      </c>
      <c r="W48" s="57" t="n">
        <v>31.4884738991106</v>
      </c>
      <c r="X48" s="57" t="n">
        <v>31.1875158300345</v>
      </c>
      <c r="Y48" s="57" t="n">
        <v>30.502047903846</v>
      </c>
      <c r="Z48" s="57" t="n">
        <v>21.4723588845744</v>
      </c>
      <c r="AA48" s="57" t="n">
        <v>21.8388133501154</v>
      </c>
      <c r="AB48" s="57" t="n">
        <v>16.8187926131843</v>
      </c>
      <c r="AC48" s="57" t="n">
        <v>15.9703994526683</v>
      </c>
      <c r="AD48" s="57" t="n">
        <v>14.4590175671735</v>
      </c>
      <c r="AE48" s="57" t="n">
        <v>13.6012275059775</v>
      </c>
      <c r="AF48" s="57" t="n">
        <v>13.3027391320725</v>
      </c>
      <c r="AG48" s="57" t="n">
        <v>12.9409533293358</v>
      </c>
      <c r="AH48" s="57" t="n">
        <v>12.0233988722948</v>
      </c>
      <c r="AI48" s="57" t="n">
        <v>11.2339066687773</v>
      </c>
      <c r="AJ48" s="57" t="n">
        <v>10.5728259659517</v>
      </c>
      <c r="AK48" s="57" t="n">
        <v>10.2184922899351</v>
      </c>
      <c r="AL48" s="57" t="n">
        <v>3.08201908937462</v>
      </c>
      <c r="AM48" s="57" t="n">
        <v>1.85584068799269</v>
      </c>
      <c r="AN48" s="57" t="n">
        <v>2.69124152030327</v>
      </c>
      <c r="AO48" s="57" t="n">
        <v>1.5428160913127</v>
      </c>
      <c r="AP48" s="57" t="n">
        <v>1.34734043051226</v>
      </c>
      <c r="AQ48" s="57" t="n">
        <v>0.947976567967235</v>
      </c>
      <c r="AR48" s="57" t="n">
        <v>0.302960982049139</v>
      </c>
      <c r="AS48" s="57" t="n">
        <v>-1.12035047284288</v>
      </c>
      <c r="AT48" s="57" t="n">
        <v>-2.33636678391288</v>
      </c>
      <c r="AU48" s="57" t="n">
        <v>-2.16851563065109</v>
      </c>
      <c r="AV48" s="57" t="n">
        <v>-2.10442105435879</v>
      </c>
      <c r="AW48" s="57" t="n">
        <v>-2.12318271799228</v>
      </c>
      <c r="AX48" s="57" t="n">
        <v>8.24199000544836</v>
      </c>
      <c r="AY48" s="57" t="n">
        <v>8.54836393084053</v>
      </c>
      <c r="AZ48" s="57" t="n">
        <v>19.7012832422047</v>
      </c>
      <c r="BA48" s="57" t="n">
        <v>27.1087600396212</v>
      </c>
      <c r="BB48" s="57" t="n">
        <v>27.3885309002247</v>
      </c>
      <c r="BC48" s="57" t="n">
        <v>28.1705220495653</v>
      </c>
      <c r="BD48" s="57" t="n">
        <v>30.0594698265806</v>
      </c>
      <c r="BE48" s="57" t="n">
        <v>32.8828145170857</v>
      </c>
      <c r="BF48" s="57" t="n">
        <v>35.7200415971041</v>
      </c>
      <c r="BG48" s="57" t="n">
        <v>35.7959821475149</v>
      </c>
      <c r="BH48" s="57" t="n">
        <v>36.1409876015095</v>
      </c>
      <c r="BI48" s="57" t="n">
        <v>36.4557033961203</v>
      </c>
      <c r="BJ48" s="57" t="n">
        <v>30.5127601439333</v>
      </c>
      <c r="BK48" s="57" t="n">
        <v>34.328381125794</v>
      </c>
      <c r="BL48" s="57" t="n">
        <v>24.2508363084362</v>
      </c>
      <c r="BM48" s="57" t="n">
        <v>19.3826144578707</v>
      </c>
      <c r="BN48" s="57" t="n">
        <v>20.0682453877503</v>
      </c>
      <c r="BO48" s="57" t="n">
        <v>20.3256248454416</v>
      </c>
      <c r="BP48" s="57" t="n">
        <v>21.4154177230647</v>
      </c>
      <c r="BQ48" s="57" t="n">
        <v>20.1296011731322</v>
      </c>
      <c r="BR48" s="57" t="n">
        <v>20.282633558629</v>
      </c>
      <c r="BS48" s="57" t="n">
        <v>20.7761525836538</v>
      </c>
      <c r="BT48" s="57" t="n">
        <v>23.285348694627</v>
      </c>
      <c r="BU48" s="57" t="n">
        <v>23.1184223189393</v>
      </c>
      <c r="BV48" s="57" t="n">
        <v>19.9312425008156</v>
      </c>
      <c r="BW48" s="57" t="n">
        <v>19.0958412813891</v>
      </c>
      <c r="BX48" s="57" t="n">
        <v>18.7710772815892</v>
      </c>
      <c r="BY48" s="57" t="n">
        <v>13.5846102668496</v>
      </c>
      <c r="BZ48" s="57" t="n">
        <v>13.956485420174</v>
      </c>
      <c r="CA48" s="57" t="n">
        <v>12.8299150463262</v>
      </c>
      <c r="CB48" s="57" t="n">
        <v>10.1971337849847</v>
      </c>
      <c r="CC48" s="57" t="n">
        <v>9.83996867628745</v>
      </c>
      <c r="CD48" s="57" t="n">
        <v>8.15491549501808</v>
      </c>
      <c r="CE48" s="57" t="n">
        <v>6.46092077280993</v>
      </c>
      <c r="CF48" s="57" t="n">
        <v>3.14713546196495</v>
      </c>
      <c r="CG48" s="57" t="n">
        <v>2.78673895302104</v>
      </c>
      <c r="CH48" s="57" t="n">
        <v>-6.78431345428811</v>
      </c>
      <c r="CI48" s="57" t="n">
        <v>-5.37849763954144</v>
      </c>
      <c r="CJ48" s="57" t="n">
        <v>-2.48688649320705</v>
      </c>
      <c r="CK48" s="57" t="n">
        <v>1.16772359005684</v>
      </c>
      <c r="CL48" s="57" t="n">
        <v>0.231028714954373</v>
      </c>
      <c r="CM48" s="57" t="n">
        <v>1.45641982117908</v>
      </c>
      <c r="CN48" s="57" t="n">
        <v>2.29370893047733</v>
      </c>
      <c r="CO48" s="57" t="n">
        <v>3.44612426059683</v>
      </c>
      <c r="CP48" s="57" t="n">
        <v>4.5619080600926</v>
      </c>
      <c r="CQ48" s="57" t="n">
        <v>7.0361070752865</v>
      </c>
      <c r="CR48" s="57" t="n">
        <v>8.72374540500685</v>
      </c>
      <c r="CS48" s="57" t="n">
        <v>9.28851900104415</v>
      </c>
      <c r="CT48" s="57" t="n">
        <v>19.2186206508548</v>
      </c>
      <c r="CU48" s="57" t="n">
        <v>18.3664543852515</v>
      </c>
      <c r="CV48" s="57" t="n">
        <v>16.191194251242</v>
      </c>
      <c r="CW48" s="57" t="n">
        <v>15.0983646874217</v>
      </c>
      <c r="CX48" s="57" t="n">
        <v>14.3699856724659</v>
      </c>
      <c r="CY48" s="57" t="n">
        <v>12.770606486142</v>
      </c>
      <c r="CZ48" s="57" t="n">
        <v>12.1023041288433</v>
      </c>
      <c r="DA48" s="57" t="n">
        <v>11.3685411675963</v>
      </c>
      <c r="DB48" s="57" t="n">
        <v>10.6485798620304</v>
      </c>
      <c r="DC48" s="57" t="n">
        <v>10.3669084903056</v>
      </c>
      <c r="DD48" s="57" t="n">
        <v>9.90971275354664</v>
      </c>
      <c r="DE48" s="57" t="n">
        <v>10.8147334028981</v>
      </c>
      <c r="DF48" s="57" t="n">
        <v>23.9654643994879</v>
      </c>
      <c r="DG48" s="57" t="n">
        <v>22.6381677773185</v>
      </c>
      <c r="DH48" s="57" t="n">
        <v>19.6361379016014</v>
      </c>
      <c r="DI48" s="57" t="n">
        <v>19.8749070965802</v>
      </c>
      <c r="DJ48" s="57" t="n">
        <v>22.7733423315696</v>
      </c>
      <c r="DK48" s="57" t="n">
        <v>23.2094942874213</v>
      </c>
      <c r="DL48" s="57" t="n">
        <v>22.9240424204457</v>
      </c>
      <c r="DM48" s="57" t="n">
        <v>22.632651866525</v>
      </c>
      <c r="DN48" s="57" t="n">
        <v>22.057128764187</v>
      </c>
      <c r="DO48" s="57" t="n">
        <v>21.2323617912817</v>
      </c>
      <c r="DP48" s="57" t="n">
        <v>21.5750138854507</v>
      </c>
      <c r="DQ48" s="57" t="n">
        <v>22.418548020595</v>
      </c>
      <c r="DR48" s="57" t="n">
        <v>-4.18082362321593</v>
      </c>
      <c r="DS48" s="57" t="n">
        <v>-2.51798198913611</v>
      </c>
      <c r="DT48" s="57" t="n">
        <v>-2.26783941245242</v>
      </c>
      <c r="DU48" s="57" t="n">
        <v>-2.71446978929459</v>
      </c>
      <c r="DV48" s="57" t="n">
        <v>-3.45149042196404</v>
      </c>
      <c r="DW48" s="57" t="n">
        <v>-3.37278824319915</v>
      </c>
      <c r="DX48" s="57" t="n">
        <v>-3.62637482692475</v>
      </c>
      <c r="DY48" s="57" t="n">
        <v>-4.49031476473857</v>
      </c>
      <c r="DZ48" s="57" t="n">
        <v>-4.72027720155616</v>
      </c>
      <c r="EA48" s="57" t="n">
        <v>-4.58202717682799</v>
      </c>
      <c r="EB48" s="57" t="n">
        <v>-4.58923782586342</v>
      </c>
      <c r="EC48" s="57" t="n">
        <v>-6.60567487909837</v>
      </c>
      <c r="ED48" s="57" t="n">
        <v>-10.3725309656624</v>
      </c>
      <c r="EE48" s="57" t="n">
        <v>-13.8753236129968</v>
      </c>
      <c r="EF48" s="57" t="n">
        <v>-14.0962590415851</v>
      </c>
      <c r="EG48" s="57" t="n">
        <v>-12.7969953744492</v>
      </c>
      <c r="EH48" s="57" t="n">
        <v>-11.2899089509818</v>
      </c>
      <c r="EI48" s="57" t="n">
        <v>-10.352485176262</v>
      </c>
      <c r="EJ48" s="57" t="n">
        <v>-9.97137514172368</v>
      </c>
      <c r="EK48" s="57" t="n">
        <v>-9.49570338230499</v>
      </c>
      <c r="EL48" s="57" t="n">
        <v>-8.20086303751011</v>
      </c>
      <c r="EM48" s="57" t="n">
        <v>-10.3683787216629</v>
      </c>
      <c r="EN48" s="57" t="n">
        <v>-10.7431814942283</v>
      </c>
      <c r="EO48" s="57" t="n">
        <v>-7.7405093967535</v>
      </c>
      <c r="EP48" s="57" t="n">
        <v>-14.1087690994751</v>
      </c>
      <c r="EQ48" s="57" t="n">
        <v>-14.6260289354002</v>
      </c>
      <c r="ER48" s="57" t="n">
        <v>-14.1392944934722</v>
      </c>
      <c r="ES48" s="57" t="n">
        <v>-14.3064480156675</v>
      </c>
      <c r="ET48" s="57" t="n">
        <v>-17.1312441644416</v>
      </c>
      <c r="EU48" s="57" t="n">
        <v>-19.1777794446408</v>
      </c>
      <c r="EV48" s="57" t="n">
        <v>-20.0897799135602</v>
      </c>
      <c r="EW48" s="57" t="n">
        <v>-21.2597978444626</v>
      </c>
      <c r="EX48" s="57" t="n">
        <v>-22.9431126229692</v>
      </c>
      <c r="EY48" s="57" t="n">
        <v>-22.3254011548208</v>
      </c>
      <c r="EZ48" s="57" t="n">
        <v>-21.2657550400563</v>
      </c>
      <c r="FA48" s="57" t="n">
        <v>-22.382494613518</v>
      </c>
      <c r="FB48" s="57" t="n">
        <v>-29.2636160091465</v>
      </c>
      <c r="FC48" s="57" t="n">
        <v>-23.559045563644</v>
      </c>
      <c r="FD48" s="57" t="n">
        <v>-23.7759428581819</v>
      </c>
      <c r="FE48" s="57" t="n">
        <v>-23.8838361314864</v>
      </c>
      <c r="FF48" s="57" t="n">
        <v>-22.9569347837843</v>
      </c>
      <c r="FG48" s="57" t="n">
        <v>-20.8520638023624</v>
      </c>
      <c r="FH48" s="57" t="n">
        <v>-19.1498572557408</v>
      </c>
      <c r="FI48" s="57" t="n">
        <v>-17.2387162095998</v>
      </c>
      <c r="FJ48" s="57" t="n">
        <v>-14.3790608114601</v>
      </c>
      <c r="FK48" s="57" t="n">
        <v>-15.0335205686026</v>
      </c>
      <c r="FL48" s="57" t="n">
        <v>-15.2221667660556</v>
      </c>
      <c r="FM48" s="57" t="n">
        <v>-14.1408327051359</v>
      </c>
      <c r="FN48" s="57" t="n">
        <v>20.9984213762809</v>
      </c>
      <c r="FO48" s="57" t="n">
        <v>11.5931716659621</v>
      </c>
      <c r="FP48" s="57" t="n">
        <v>10.1767408735034</v>
      </c>
      <c r="FQ48" s="57" t="n">
        <v>9.46245470683007</v>
      </c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</row>
    <row r="51" customFormat="false" ht="15" hidden="false" customHeight="false" outlineLevel="0" collapsed="false">
      <c r="A51" s="50" t="s">
        <v>21</v>
      </c>
      <c r="B51" s="60" t="s">
        <v>10</v>
      </c>
      <c r="C51" s="60" t="s">
        <v>10</v>
      </c>
      <c r="D51" s="68" t="s">
        <v>10</v>
      </c>
      <c r="E51" s="60" t="s">
        <v>10</v>
      </c>
      <c r="F51" s="60" t="s">
        <v>10</v>
      </c>
      <c r="G51" s="60" t="s">
        <v>10</v>
      </c>
      <c r="H51" s="60" t="s">
        <v>10</v>
      </c>
      <c r="I51" s="60" t="s">
        <v>10</v>
      </c>
      <c r="J51" s="60" t="s">
        <v>10</v>
      </c>
      <c r="K51" s="60" t="s">
        <v>10</v>
      </c>
      <c r="L51" s="60" t="s">
        <v>10</v>
      </c>
      <c r="M51" s="60" t="s">
        <v>10</v>
      </c>
      <c r="N51" s="60" t="s">
        <v>10</v>
      </c>
      <c r="O51" s="60" t="s">
        <v>10</v>
      </c>
      <c r="P51" s="68" t="s">
        <v>10</v>
      </c>
      <c r="Q51" s="60" t="s">
        <v>10</v>
      </c>
      <c r="R51" s="60" t="s">
        <v>10</v>
      </c>
      <c r="S51" s="60" t="s">
        <v>10</v>
      </c>
      <c r="T51" s="60" t="s">
        <v>10</v>
      </c>
      <c r="U51" s="60" t="s">
        <v>10</v>
      </c>
      <c r="V51" s="60" t="s">
        <v>10</v>
      </c>
      <c r="W51" s="60" t="s">
        <v>10</v>
      </c>
      <c r="X51" s="60" t="s">
        <v>10</v>
      </c>
      <c r="Y51" s="51" t="n">
        <v>12.8040341629616</v>
      </c>
      <c r="Z51" s="51" t="n">
        <v>11.9302245307665</v>
      </c>
      <c r="AA51" s="51" t="n">
        <v>11.6926082772912</v>
      </c>
      <c r="AB51" s="51" t="n">
        <v>13.2177913531066</v>
      </c>
      <c r="AC51" s="51" t="n">
        <v>11.8554628685286</v>
      </c>
      <c r="AD51" s="51" t="n">
        <v>12.4379234492681</v>
      </c>
      <c r="AE51" s="51" t="n">
        <v>12.4944621267469</v>
      </c>
      <c r="AF51" s="51" t="n">
        <v>11.9197434498609</v>
      </c>
      <c r="AG51" s="51" t="n">
        <v>12.514189872504</v>
      </c>
      <c r="AH51" s="51" t="n">
        <v>12.1119067413781</v>
      </c>
      <c r="AI51" s="51" t="n">
        <v>11.8063111790804</v>
      </c>
      <c r="AJ51" s="51" t="n">
        <v>10.6356253309094</v>
      </c>
      <c r="AK51" s="51" t="n">
        <v>11.4226296060034</v>
      </c>
      <c r="AL51" s="51" t="n">
        <v>9.93532384311251</v>
      </c>
      <c r="AM51" s="51" t="n">
        <v>8.62060187168041</v>
      </c>
      <c r="AN51" s="51" t="n">
        <v>3.15980036756203</v>
      </c>
      <c r="AO51" s="51" t="n">
        <v>3.73711643529495</v>
      </c>
      <c r="AP51" s="51" t="n">
        <v>1.54256913653119</v>
      </c>
      <c r="AQ51" s="51" t="n">
        <v>1.13246825580886</v>
      </c>
      <c r="AR51" s="51" t="n">
        <v>0.802783521848194</v>
      </c>
      <c r="AS51" s="51" t="n">
        <v>-1.01966929986124</v>
      </c>
      <c r="AT51" s="51" t="n">
        <v>-1.2630341081819</v>
      </c>
      <c r="AU51" s="51" t="n">
        <v>-1.19408014286628</v>
      </c>
      <c r="AV51" s="51" t="n">
        <v>-0.838317618518958</v>
      </c>
      <c r="AW51" s="51" t="n">
        <v>-0.27114079144287</v>
      </c>
      <c r="AX51" s="51" t="n">
        <v>0.749556868561152</v>
      </c>
      <c r="AY51" s="51" t="n">
        <v>1.19253000317172</v>
      </c>
      <c r="AZ51" s="51" t="n">
        <v>4.35338911787406</v>
      </c>
      <c r="BA51" s="51" t="n">
        <v>4.02203454228201</v>
      </c>
      <c r="BB51" s="51" t="n">
        <v>4.92090514807357</v>
      </c>
      <c r="BC51" s="51" t="n">
        <v>4.6734430847869</v>
      </c>
      <c r="BD51" s="51" t="n">
        <v>4.4998997159561</v>
      </c>
      <c r="BE51" s="51" t="n">
        <v>6.49875559770683</v>
      </c>
      <c r="BF51" s="51" t="n">
        <v>6.87824572471931</v>
      </c>
      <c r="BG51" s="51" t="n">
        <v>6.97936700737774</v>
      </c>
      <c r="BH51" s="51" t="n">
        <v>7.27727356947447</v>
      </c>
      <c r="BI51" s="51" t="n">
        <v>7.4781656064685</v>
      </c>
      <c r="BJ51" s="51" t="n">
        <v>7.76717687854023</v>
      </c>
      <c r="BK51" s="51" t="n">
        <v>8.26502708179435</v>
      </c>
      <c r="BL51" s="51" t="n">
        <v>8.68959417880157</v>
      </c>
      <c r="BM51" s="51" t="n">
        <v>8.861523385681</v>
      </c>
      <c r="BN51" s="51" t="n">
        <v>9.01409207728325</v>
      </c>
      <c r="BO51" s="51" t="n">
        <v>9.57172583989811</v>
      </c>
      <c r="BP51" s="51" t="n">
        <v>10.5801917774158</v>
      </c>
      <c r="BQ51" s="51" t="n">
        <v>8.35047418388837</v>
      </c>
      <c r="BR51" s="51" t="n">
        <v>8.10146460430403</v>
      </c>
      <c r="BS51" s="51" t="n">
        <v>7.57276004577652</v>
      </c>
      <c r="BT51" s="51" t="n">
        <v>8.80595791697021</v>
      </c>
      <c r="BU51" s="51" t="n">
        <v>7.61131302471523</v>
      </c>
      <c r="BV51" s="51" t="n">
        <v>6.751070989037</v>
      </c>
      <c r="BW51" s="51" t="n">
        <v>6.31850618850285</v>
      </c>
      <c r="BX51" s="51" t="n">
        <v>4.58417884087514</v>
      </c>
      <c r="BY51" s="51" t="n">
        <v>3.86476434081071</v>
      </c>
      <c r="BZ51" s="51" t="n">
        <v>3.84042164473386</v>
      </c>
      <c r="CA51" s="51" t="n">
        <v>2.82799926305908</v>
      </c>
      <c r="CB51" s="51" t="n">
        <v>1.61568259079088</v>
      </c>
      <c r="CC51" s="51" t="n">
        <v>2.14241500646857</v>
      </c>
      <c r="CD51" s="51" t="n">
        <v>1.86153431856357</v>
      </c>
      <c r="CE51" s="51" t="n">
        <v>1.69386790641142</v>
      </c>
      <c r="CF51" s="51" t="n">
        <v>-1.17232490436668</v>
      </c>
      <c r="CG51" s="51" t="n">
        <v>-1.29056721172157</v>
      </c>
      <c r="CH51" s="51" t="n">
        <v>-0.732484891530205</v>
      </c>
      <c r="CI51" s="51" t="n">
        <v>-0.678673046067657</v>
      </c>
      <c r="CJ51" s="51" t="n">
        <v>0.396915690889044</v>
      </c>
      <c r="CK51" s="51" t="n">
        <v>1.19809885132134</v>
      </c>
      <c r="CL51" s="51" t="n">
        <v>1.12164957784537</v>
      </c>
      <c r="CM51" s="51" t="n">
        <v>2.14689348524553</v>
      </c>
      <c r="CN51" s="51" t="n">
        <v>2.88541884698388</v>
      </c>
      <c r="CO51" s="51" t="n">
        <v>3.93282475832994</v>
      </c>
      <c r="CP51" s="51" t="n">
        <v>4.37750276495761</v>
      </c>
      <c r="CQ51" s="51" t="n">
        <v>5.76000151728611</v>
      </c>
      <c r="CR51" s="51" t="n">
        <v>8.15287611721631</v>
      </c>
      <c r="CS51" s="51" t="n">
        <v>8.41704315787344</v>
      </c>
      <c r="CT51" s="51" t="n">
        <v>8.34855642787269</v>
      </c>
      <c r="CU51" s="51" t="n">
        <v>8.66200928887777</v>
      </c>
      <c r="CV51" s="51" t="n">
        <v>8.42322412853016</v>
      </c>
      <c r="CW51" s="51" t="n">
        <v>7.9509652625738</v>
      </c>
      <c r="CX51" s="51" t="n">
        <v>8.3301803333061</v>
      </c>
      <c r="CY51" s="51" t="n">
        <v>7.90826908834164</v>
      </c>
      <c r="CZ51" s="51" t="n">
        <v>7.95574393346628</v>
      </c>
      <c r="DA51" s="51" t="n">
        <v>7.01129247778949</v>
      </c>
      <c r="DB51" s="51" t="n">
        <v>6.57943930920888</v>
      </c>
      <c r="DC51" s="51" t="n">
        <v>5.78953983615027</v>
      </c>
      <c r="DD51" s="51" t="n">
        <v>4.87184322760732</v>
      </c>
      <c r="DE51" s="51" t="n">
        <v>6.73290118014289</v>
      </c>
      <c r="DF51" s="51" t="n">
        <v>6.85915432089124</v>
      </c>
      <c r="DG51" s="51" t="n">
        <v>6.99552950007967</v>
      </c>
      <c r="DH51" s="51" t="n">
        <v>7.39848513651813</v>
      </c>
      <c r="DI51" s="51" t="n">
        <v>8.01159494527452</v>
      </c>
      <c r="DJ51" s="51" t="n">
        <v>8.23624382126249</v>
      </c>
      <c r="DK51" s="51" t="n">
        <v>8.61904737321371</v>
      </c>
      <c r="DL51" s="51" t="n">
        <v>8.48418714178481</v>
      </c>
      <c r="DM51" s="51" t="n">
        <v>9.15446609446133</v>
      </c>
      <c r="DN51" s="51" t="n">
        <v>10.2947556042789</v>
      </c>
      <c r="DO51" s="51" t="n">
        <v>9.88390296489614</v>
      </c>
      <c r="DP51" s="51" t="n">
        <v>10.4844009674426</v>
      </c>
      <c r="DQ51" s="51" t="n">
        <v>8.02735093703157</v>
      </c>
      <c r="DR51" s="51" t="n">
        <v>7.62426264676199</v>
      </c>
      <c r="DS51" s="51" t="n">
        <v>7.11888302306014</v>
      </c>
      <c r="DT51" s="51" t="n">
        <v>6.46804691788581</v>
      </c>
      <c r="DU51" s="51" t="n">
        <v>6.33980045565457</v>
      </c>
      <c r="DV51" s="51" t="n">
        <v>5.65050866207315</v>
      </c>
      <c r="DW51" s="51" t="n">
        <v>5.22929095977578</v>
      </c>
      <c r="DX51" s="51" t="n">
        <v>5.15670250606177</v>
      </c>
      <c r="DY51" s="51" t="n">
        <v>4.78996109685259</v>
      </c>
      <c r="DZ51" s="51" t="n">
        <v>3.77074707389697</v>
      </c>
      <c r="EA51" s="51" t="n">
        <v>3.86243151129722</v>
      </c>
      <c r="EB51" s="51" t="n">
        <v>3.76519694720514</v>
      </c>
      <c r="EC51" s="51" t="n">
        <v>3.47224272963278</v>
      </c>
      <c r="ED51" s="51" t="n">
        <v>3.19511488114772</v>
      </c>
      <c r="EE51" s="51" t="n">
        <v>2.30424027114531</v>
      </c>
      <c r="EF51" s="51" t="n">
        <v>1.56677135630416</v>
      </c>
      <c r="EG51" s="51" t="n">
        <v>0.0719023893605897</v>
      </c>
      <c r="EH51" s="51" t="n">
        <v>-0.686230062929127</v>
      </c>
      <c r="EI51" s="51" t="n">
        <v>-1.40364881096482</v>
      </c>
      <c r="EJ51" s="51" t="n">
        <v>-2.54563828087733</v>
      </c>
      <c r="EK51" s="51" t="n">
        <v>-3.43151252772729</v>
      </c>
      <c r="EL51" s="51" t="n">
        <v>-3.94946684055485</v>
      </c>
      <c r="EM51" s="51" t="n">
        <v>-5.20396900941278</v>
      </c>
      <c r="EN51" s="51" t="n">
        <v>-7.10163707904306</v>
      </c>
      <c r="EO51" s="51" t="n">
        <v>-5.5551423833507</v>
      </c>
      <c r="EP51" s="51" t="n">
        <v>-5.72345251489193</v>
      </c>
      <c r="EQ51" s="51" t="n">
        <v>-5.41054336872072</v>
      </c>
      <c r="ER51" s="51" t="n">
        <v>-4.46843933079515</v>
      </c>
      <c r="ES51" s="51" t="n">
        <v>-3.89734778096665</v>
      </c>
      <c r="ET51" s="51" t="n">
        <v>-3.76572325902046</v>
      </c>
      <c r="EU51" s="51" t="n">
        <v>-3.91026063914017</v>
      </c>
      <c r="EV51" s="51" t="n">
        <v>-3.80667810579298</v>
      </c>
      <c r="EW51" s="51" t="n">
        <v>-3.98892150486683</v>
      </c>
      <c r="EX51" s="51" t="n">
        <v>-5.01384304215767</v>
      </c>
      <c r="EY51" s="51" t="n">
        <v>-4.7960120478599</v>
      </c>
      <c r="EZ51" s="51" t="n">
        <v>-3.82863398733344</v>
      </c>
      <c r="FA51" s="51" t="n">
        <v>-5.51216111926397</v>
      </c>
      <c r="FB51" s="51" t="n">
        <v>-6.55510479283696</v>
      </c>
      <c r="FC51" s="51" t="n">
        <v>-7.70385360247312</v>
      </c>
      <c r="FD51" s="51" t="n">
        <v>-9.67055559673644</v>
      </c>
      <c r="FE51" s="51" t="n">
        <v>-10.9531318916467</v>
      </c>
      <c r="FF51" s="51" t="n">
        <v>-11.8387217909316</v>
      </c>
      <c r="FG51" s="51" t="n">
        <v>-12.2977976481848</v>
      </c>
      <c r="FH51" s="51" t="n">
        <v>-12.4952575964774</v>
      </c>
      <c r="FI51" s="51" t="n">
        <v>-12.8498567397423</v>
      </c>
      <c r="FJ51" s="51" t="n">
        <v>-12.265780973237</v>
      </c>
      <c r="FK51" s="51" t="n">
        <v>-12.6123798949617</v>
      </c>
      <c r="FL51" s="51" t="n">
        <v>-13.3116673898564</v>
      </c>
      <c r="FM51" s="51" t="n">
        <v>-14.3041917311531</v>
      </c>
      <c r="FN51" s="51" t="n">
        <v>-12.7664181894624</v>
      </c>
      <c r="FO51" s="51" t="n">
        <v>-11.8505518017368</v>
      </c>
      <c r="FP51" s="51" t="n">
        <v>-10.5578605220521</v>
      </c>
      <c r="FQ51" s="51" t="n">
        <v>-8.96256285429331</v>
      </c>
    </row>
    <row r="52" customFormat="false" ht="15" hidden="false" customHeight="false" outlineLevel="0" collapsed="false">
      <c r="A52" s="52" t="s">
        <v>22</v>
      </c>
      <c r="B52" s="61" t="s">
        <v>10</v>
      </c>
      <c r="C52" s="61" t="s">
        <v>10</v>
      </c>
      <c r="D52" s="61" t="s">
        <v>10</v>
      </c>
      <c r="E52" s="61" t="s">
        <v>10</v>
      </c>
      <c r="F52" s="61" t="s">
        <v>10</v>
      </c>
      <c r="G52" s="61" t="s">
        <v>10</v>
      </c>
      <c r="H52" s="61" t="s">
        <v>10</v>
      </c>
      <c r="I52" s="61" t="s">
        <v>10</v>
      </c>
      <c r="J52" s="61" t="s">
        <v>10</v>
      </c>
      <c r="K52" s="61" t="s">
        <v>10</v>
      </c>
      <c r="L52" s="61" t="s">
        <v>10</v>
      </c>
      <c r="M52" s="61" t="s">
        <v>10</v>
      </c>
      <c r="N52" s="61" t="s">
        <v>10</v>
      </c>
      <c r="O52" s="61" t="s">
        <v>10</v>
      </c>
      <c r="P52" s="61" t="s">
        <v>10</v>
      </c>
      <c r="Q52" s="61" t="s">
        <v>10</v>
      </c>
      <c r="R52" s="61" t="s">
        <v>10</v>
      </c>
      <c r="S52" s="61" t="s">
        <v>10</v>
      </c>
      <c r="T52" s="61" t="s">
        <v>10</v>
      </c>
      <c r="U52" s="61" t="s">
        <v>10</v>
      </c>
      <c r="V52" s="61" t="s">
        <v>10</v>
      </c>
      <c r="W52" s="61" t="s">
        <v>10</v>
      </c>
      <c r="X52" s="61" t="s">
        <v>10</v>
      </c>
      <c r="Y52" s="53" t="n">
        <v>6.53253472691704</v>
      </c>
      <c r="Z52" s="53" t="n">
        <v>7.48018730844491</v>
      </c>
      <c r="AA52" s="53" t="n">
        <v>7.12122469135394</v>
      </c>
      <c r="AB52" s="53" t="n">
        <v>6.77294830735591</v>
      </c>
      <c r="AC52" s="53" t="n">
        <v>6.26825675909288</v>
      </c>
      <c r="AD52" s="53" t="n">
        <v>5.7384292164685</v>
      </c>
      <c r="AE52" s="53" t="n">
        <v>5.06192563434398</v>
      </c>
      <c r="AF52" s="53" t="n">
        <v>4.95100835506162</v>
      </c>
      <c r="AG52" s="53" t="n">
        <v>4.4404246437519</v>
      </c>
      <c r="AH52" s="53" t="n">
        <v>4.72749857075518</v>
      </c>
      <c r="AI52" s="53" t="n">
        <v>4.49587322504097</v>
      </c>
      <c r="AJ52" s="53" t="n">
        <v>4.14092942086954</v>
      </c>
      <c r="AK52" s="53" t="n">
        <v>3.88621104859304</v>
      </c>
      <c r="AL52" s="53" t="n">
        <v>2.74054484227864</v>
      </c>
      <c r="AM52" s="53" t="n">
        <v>3.52132118121431</v>
      </c>
      <c r="AN52" s="53" t="n">
        <v>3.58890924925239</v>
      </c>
      <c r="AO52" s="53" t="n">
        <v>3.85753653504046</v>
      </c>
      <c r="AP52" s="53" t="n">
        <v>4.39473577257599</v>
      </c>
      <c r="AQ52" s="53" t="n">
        <v>4.69383426440957</v>
      </c>
      <c r="AR52" s="53" t="n">
        <v>4.22420615257066</v>
      </c>
      <c r="AS52" s="53" t="n">
        <v>4.38462662984773</v>
      </c>
      <c r="AT52" s="53" t="n">
        <v>3.72021795488158</v>
      </c>
      <c r="AU52" s="53" t="n">
        <v>3.36600057807248</v>
      </c>
      <c r="AV52" s="53" t="n">
        <v>2.82013882856205</v>
      </c>
      <c r="AW52" s="53" t="n">
        <v>2.42611311281975</v>
      </c>
      <c r="AX52" s="53" t="n">
        <v>2.8193510459801</v>
      </c>
      <c r="AY52" s="53" t="n">
        <v>1.48281900023226</v>
      </c>
      <c r="AZ52" s="53" t="n">
        <v>1.91409568217653</v>
      </c>
      <c r="BA52" s="53" t="n">
        <v>2.18571147455144</v>
      </c>
      <c r="BB52" s="53" t="n">
        <v>1.78128003800775</v>
      </c>
      <c r="BC52" s="53" t="n">
        <v>1.7479218181363</v>
      </c>
      <c r="BD52" s="53" t="n">
        <v>2.42613832951843</v>
      </c>
      <c r="BE52" s="53" t="n">
        <v>2.71203217639644</v>
      </c>
      <c r="BF52" s="53" t="n">
        <v>3.33716572402529</v>
      </c>
      <c r="BG52" s="53" t="n">
        <v>4.17105038296466</v>
      </c>
      <c r="BH52" s="53" t="n">
        <v>5.46734590031883</v>
      </c>
      <c r="BI52" s="53" t="n">
        <v>6.4116523231915</v>
      </c>
      <c r="BJ52" s="53" t="n">
        <v>6.74542502874251</v>
      </c>
      <c r="BK52" s="53" t="n">
        <v>9.17569750598062</v>
      </c>
      <c r="BL52" s="53" t="n">
        <v>8.91300429354982</v>
      </c>
      <c r="BM52" s="53" t="n">
        <v>8.63028151397269</v>
      </c>
      <c r="BN52" s="53" t="n">
        <v>8.74650284798959</v>
      </c>
      <c r="BO52" s="53" t="n">
        <v>8.8075037278375</v>
      </c>
      <c r="BP52" s="53" t="n">
        <v>8.87657921323357</v>
      </c>
      <c r="BQ52" s="53" t="n">
        <v>7.74260555472535</v>
      </c>
      <c r="BR52" s="53" t="n">
        <v>7.28979474265268</v>
      </c>
      <c r="BS52" s="53" t="n">
        <v>6.91744805871464</v>
      </c>
      <c r="BT52" s="53" t="n">
        <v>6.35031618734281</v>
      </c>
      <c r="BU52" s="53" t="n">
        <v>5.94587922940109</v>
      </c>
      <c r="BV52" s="53" t="n">
        <v>5.3283270553079</v>
      </c>
      <c r="BW52" s="53" t="n">
        <v>3.73990021551884</v>
      </c>
      <c r="BX52" s="53" t="n">
        <v>3.44149550668038</v>
      </c>
      <c r="BY52" s="53" t="n">
        <v>3.16980906491922</v>
      </c>
      <c r="BZ52" s="53" t="n">
        <v>3.14175059863262</v>
      </c>
      <c r="CA52" s="53" t="n">
        <v>2.57005605188101</v>
      </c>
      <c r="CB52" s="53" t="n">
        <v>2.47253987211999</v>
      </c>
      <c r="CC52" s="53" t="n">
        <v>3.90175171855147</v>
      </c>
      <c r="CD52" s="53" t="n">
        <v>4.52353208394163</v>
      </c>
      <c r="CE52" s="53" t="n">
        <v>4.51930190636287</v>
      </c>
      <c r="CF52" s="53" t="n">
        <v>4.35818215589581</v>
      </c>
      <c r="CG52" s="53" t="n">
        <v>3.45130964716478</v>
      </c>
      <c r="CH52" s="53" t="n">
        <v>4.79862278666647</v>
      </c>
      <c r="CI52" s="53" t="n">
        <v>5.02976779054463</v>
      </c>
      <c r="CJ52" s="53" t="n">
        <v>5.34067968597913</v>
      </c>
      <c r="CK52" s="53" t="n">
        <v>5.27128776724</v>
      </c>
      <c r="CL52" s="53" t="n">
        <v>5.18215483128426</v>
      </c>
      <c r="CM52" s="53" t="n">
        <v>6.01914044934075</v>
      </c>
      <c r="CN52" s="53" t="n">
        <v>5.61731302527677</v>
      </c>
      <c r="CO52" s="53" t="n">
        <v>4.93554282182296</v>
      </c>
      <c r="CP52" s="53" t="n">
        <v>4.5516109909437</v>
      </c>
      <c r="CQ52" s="53" t="n">
        <v>4.39178874109634</v>
      </c>
      <c r="CR52" s="53" t="n">
        <v>4.4853661184272</v>
      </c>
      <c r="CS52" s="53" t="n">
        <v>6.42567746272944</v>
      </c>
      <c r="CT52" s="53" t="n">
        <v>5.21430230679514</v>
      </c>
      <c r="CU52" s="53" t="n">
        <v>5.15175895337972</v>
      </c>
      <c r="CV52" s="53" t="n">
        <v>5.18592776115361</v>
      </c>
      <c r="CW52" s="53" t="n">
        <v>5.85627170125924</v>
      </c>
      <c r="CX52" s="53" t="n">
        <v>6.66170535872934</v>
      </c>
      <c r="CY52" s="53" t="n">
        <v>6.79255005288406</v>
      </c>
      <c r="CZ52" s="53" t="n">
        <v>7.27838540291499</v>
      </c>
      <c r="DA52" s="53" t="n">
        <v>7.77311621798291</v>
      </c>
      <c r="DB52" s="53" t="n">
        <v>8.00815360837683</v>
      </c>
      <c r="DC52" s="53" t="n">
        <v>8.42515317404469</v>
      </c>
      <c r="DD52" s="53" t="n">
        <v>8.61489445662791</v>
      </c>
      <c r="DE52" s="53" t="n">
        <v>7.3592121998822</v>
      </c>
      <c r="DF52" s="53" t="n">
        <v>7.43714150639856</v>
      </c>
      <c r="DG52" s="53" t="n">
        <v>8.31687521795404</v>
      </c>
      <c r="DH52" s="53" t="n">
        <v>7.27034475527171</v>
      </c>
      <c r="DI52" s="53" t="n">
        <v>5.88466418132489</v>
      </c>
      <c r="DJ52" s="53" t="n">
        <v>5.31634043317051</v>
      </c>
      <c r="DK52" s="53" t="n">
        <v>4.52490988765897</v>
      </c>
      <c r="DL52" s="53" t="n">
        <v>3.52133298076678</v>
      </c>
      <c r="DM52" s="53" t="n">
        <v>2.70460239108385</v>
      </c>
      <c r="DN52" s="53" t="n">
        <v>2.10115549872207</v>
      </c>
      <c r="DO52" s="53" t="n">
        <v>1.40469051110934</v>
      </c>
      <c r="DP52" s="53" t="n">
        <v>1.10619549406161</v>
      </c>
      <c r="DQ52" s="53" t="n">
        <v>1.63346399849411</v>
      </c>
      <c r="DR52" s="53" t="n">
        <v>1.86478401896095</v>
      </c>
      <c r="DS52" s="53" t="n">
        <v>1.17806363537576</v>
      </c>
      <c r="DT52" s="53" t="n">
        <v>2.79510063910979</v>
      </c>
      <c r="DU52" s="53" t="n">
        <v>3.78486357776782</v>
      </c>
      <c r="DV52" s="53" t="n">
        <v>3.21241776600005</v>
      </c>
      <c r="DW52" s="53" t="n">
        <v>3.33532593340988</v>
      </c>
      <c r="DX52" s="53" t="n">
        <v>4.09184185341549</v>
      </c>
      <c r="DY52" s="53" t="n">
        <v>4.86515610394953</v>
      </c>
      <c r="DZ52" s="53" t="n">
        <v>5.63514847707403</v>
      </c>
      <c r="EA52" s="53" t="n">
        <v>6.1342281354924</v>
      </c>
      <c r="EB52" s="53" t="n">
        <v>7.53209605804872</v>
      </c>
      <c r="EC52" s="53" t="n">
        <v>7.24575644885175</v>
      </c>
      <c r="ED52" s="53" t="n">
        <v>7.55563097123329</v>
      </c>
      <c r="EE52" s="53" t="n">
        <v>7.35806385107169</v>
      </c>
      <c r="EF52" s="53" t="n">
        <v>7.03647300191301</v>
      </c>
      <c r="EG52" s="53" t="n">
        <v>7.37957069868458</v>
      </c>
      <c r="EH52" s="53" t="n">
        <v>7.55261264088505</v>
      </c>
      <c r="EI52" s="53" t="n">
        <v>7.6111464829848</v>
      </c>
      <c r="EJ52" s="53" t="n">
        <v>7.10945811153216</v>
      </c>
      <c r="EK52" s="53" t="n">
        <v>5.41400296566204</v>
      </c>
      <c r="EL52" s="53" t="n">
        <v>4.7113799446286</v>
      </c>
      <c r="EM52" s="53" t="n">
        <v>3.25015390776284</v>
      </c>
      <c r="EN52" s="53" t="n">
        <v>-1.12118675544285</v>
      </c>
      <c r="EO52" s="53" t="n">
        <v>-2.28552769067162</v>
      </c>
      <c r="EP52" s="53" t="n">
        <v>-4.51180672111881</v>
      </c>
      <c r="EQ52" s="53" t="n">
        <v>-5.55843183193506</v>
      </c>
      <c r="ER52" s="53" t="n">
        <v>-7.84501280529857</v>
      </c>
      <c r="ES52" s="53" t="n">
        <v>-9.33983282201042</v>
      </c>
      <c r="ET52" s="53" t="n">
        <v>-9.74093120551711</v>
      </c>
      <c r="EU52" s="53" t="n">
        <v>-10.9403976207115</v>
      </c>
      <c r="EV52" s="53" t="n">
        <v>-11.9787535507689</v>
      </c>
      <c r="EW52" s="53" t="n">
        <v>-11.5165291646646</v>
      </c>
      <c r="EX52" s="53" t="n">
        <v>-12.6344482377861</v>
      </c>
      <c r="EY52" s="53" t="n">
        <v>-12.0176062004586</v>
      </c>
      <c r="EZ52" s="53" t="n">
        <v>-10.4702812164585</v>
      </c>
      <c r="FA52" s="53" t="n">
        <v>-11.2512664171329</v>
      </c>
      <c r="FB52" s="53" t="n">
        <v>-10.5504919202732</v>
      </c>
      <c r="FC52" s="53" t="n">
        <v>-10.9358898912739</v>
      </c>
      <c r="FD52" s="53" t="n">
        <v>-10.3969743384995</v>
      </c>
      <c r="FE52" s="53" t="n">
        <v>-10.3912404564616</v>
      </c>
      <c r="FF52" s="53" t="n">
        <v>-11.146859367414</v>
      </c>
      <c r="FG52" s="53" t="n">
        <v>-10.6399608241692</v>
      </c>
      <c r="FH52" s="53" t="n">
        <v>-9.89811783763457</v>
      </c>
      <c r="FI52" s="53" t="n">
        <v>-10.0911513654561</v>
      </c>
      <c r="FJ52" s="53" t="n">
        <v>-10.2048261965192</v>
      </c>
      <c r="FK52" s="53" t="n">
        <v>-10.5128597172146</v>
      </c>
      <c r="FL52" s="53" t="n">
        <v>-10.4141328343455</v>
      </c>
      <c r="FM52" s="53" t="n">
        <v>-9.76871441178293</v>
      </c>
      <c r="FN52" s="53" t="n">
        <v>-10.6761599862822</v>
      </c>
      <c r="FO52" s="53" t="n">
        <v>-10.5666029278787</v>
      </c>
      <c r="FP52" s="53" t="n">
        <v>-9.17384515642896</v>
      </c>
      <c r="FQ52" s="53" t="n">
        <v>-8.73612993572561</v>
      </c>
    </row>
    <row r="53" customFormat="false" ht="15" hidden="false" customHeight="false" outlineLevel="0" collapsed="false">
      <c r="A53" s="54" t="s">
        <v>23</v>
      </c>
      <c r="B53" s="62" t="s">
        <v>10</v>
      </c>
      <c r="C53" s="62" t="s">
        <v>10</v>
      </c>
      <c r="D53" s="62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3.57443142915963</v>
      </c>
      <c r="Z53" s="55" t="n">
        <v>-2.88886846817545</v>
      </c>
      <c r="AA53" s="55" t="n">
        <v>-1.19891358197277</v>
      </c>
      <c r="AB53" s="55" t="n">
        <v>-2.87135298606149</v>
      </c>
      <c r="AC53" s="55" t="n">
        <v>-2.70558636147807</v>
      </c>
      <c r="AD53" s="55" t="n">
        <v>-2.78670338278261</v>
      </c>
      <c r="AE53" s="55" t="n">
        <v>-1.0706142982242</v>
      </c>
      <c r="AF53" s="55" t="n">
        <v>0.369064043688638</v>
      </c>
      <c r="AG53" s="55" t="n">
        <v>2.53958827904295</v>
      </c>
      <c r="AH53" s="55" t="n">
        <v>4.87266755628859</v>
      </c>
      <c r="AI53" s="55" t="n">
        <v>7.30855145459837</v>
      </c>
      <c r="AJ53" s="55" t="n">
        <v>8.92028886009375</v>
      </c>
      <c r="AK53" s="55" t="n">
        <v>8.27870824444523</v>
      </c>
      <c r="AL53" s="55" t="n">
        <v>11.2235281131519</v>
      </c>
      <c r="AM53" s="55" t="n">
        <v>11.938838382414</v>
      </c>
      <c r="AN53" s="55" t="n">
        <v>12.173358191077</v>
      </c>
      <c r="AO53" s="55" t="n">
        <v>13.3641587010365</v>
      </c>
      <c r="AP53" s="55" t="n">
        <v>14.1235442151128</v>
      </c>
      <c r="AQ53" s="55" t="n">
        <v>13.6675350675148</v>
      </c>
      <c r="AR53" s="55" t="n">
        <v>13.5293245414342</v>
      </c>
      <c r="AS53" s="55" t="n">
        <v>11.3225230101513</v>
      </c>
      <c r="AT53" s="55" t="n">
        <v>9.63399897518615</v>
      </c>
      <c r="AU53" s="55" t="n">
        <v>7.28863609895456</v>
      </c>
      <c r="AV53" s="55" t="n">
        <v>6.33506137747375</v>
      </c>
      <c r="AW53" s="55" t="n">
        <v>5.24699629458614</v>
      </c>
      <c r="AX53" s="55" t="n">
        <v>3.97647792493931</v>
      </c>
      <c r="AY53" s="55" t="n">
        <v>4.44154979906017</v>
      </c>
      <c r="AZ53" s="55" t="n">
        <v>4.98214949451807</v>
      </c>
      <c r="BA53" s="55" t="n">
        <v>2.71950061250053</v>
      </c>
      <c r="BB53" s="55" t="n">
        <v>1.34570389353801</v>
      </c>
      <c r="BC53" s="55" t="n">
        <v>0.757273757678911</v>
      </c>
      <c r="BD53" s="55" t="n">
        <v>-0.407349377361166</v>
      </c>
      <c r="BE53" s="55" t="n">
        <v>0.835221046950108</v>
      </c>
      <c r="BF53" s="55" t="n">
        <v>0.944256696524559</v>
      </c>
      <c r="BG53" s="55" t="n">
        <v>1.56909635499467</v>
      </c>
      <c r="BH53" s="55" t="n">
        <v>0.589450802606328</v>
      </c>
      <c r="BI53" s="55" t="n">
        <v>0.306736215442549</v>
      </c>
      <c r="BJ53" s="55" t="n">
        <v>-0.450455099519809</v>
      </c>
      <c r="BK53" s="55" t="n">
        <v>-0.508609182277331</v>
      </c>
      <c r="BL53" s="55" t="n">
        <v>0.444865331288247</v>
      </c>
      <c r="BM53" s="55" t="n">
        <v>1.85209659341041</v>
      </c>
      <c r="BN53" s="55" t="n">
        <v>3.15657300435797</v>
      </c>
      <c r="BO53" s="55" t="n">
        <v>4.44256629478255</v>
      </c>
      <c r="BP53" s="55" t="n">
        <v>4.83797941866426</v>
      </c>
      <c r="BQ53" s="55" t="n">
        <v>4.34858602226684</v>
      </c>
      <c r="BR53" s="55" t="n">
        <v>3.98545545421292</v>
      </c>
      <c r="BS53" s="55" t="n">
        <v>3.96173987618078</v>
      </c>
      <c r="BT53" s="55" t="n">
        <v>5.26847861016599</v>
      </c>
      <c r="BU53" s="55" t="n">
        <v>6.23579337885216</v>
      </c>
      <c r="BV53" s="55" t="n">
        <v>5.93914562886801</v>
      </c>
      <c r="BW53" s="55" t="n">
        <v>4.44636478269866</v>
      </c>
      <c r="BX53" s="55" t="n">
        <v>3.57917976214206</v>
      </c>
      <c r="BY53" s="55" t="n">
        <v>4.14513332129693</v>
      </c>
      <c r="BZ53" s="55" t="n">
        <v>4.28807981779633</v>
      </c>
      <c r="CA53" s="55" t="n">
        <v>3.6699148853528</v>
      </c>
      <c r="CB53" s="55" t="n">
        <v>4.81726343287516</v>
      </c>
      <c r="CC53" s="55" t="n">
        <v>5.14414055647474</v>
      </c>
      <c r="CD53" s="55" t="n">
        <v>6.45046358428509</v>
      </c>
      <c r="CE53" s="55" t="n">
        <v>8.32617757699568</v>
      </c>
      <c r="CF53" s="55" t="n">
        <v>8.94739873269035</v>
      </c>
      <c r="CG53" s="55" t="n">
        <v>10.05209582778</v>
      </c>
      <c r="CH53" s="55" t="n">
        <v>11.1850406711314</v>
      </c>
      <c r="CI53" s="55" t="n">
        <v>12.9067849560349</v>
      </c>
      <c r="CJ53" s="55" t="n">
        <v>13.1836658465079</v>
      </c>
      <c r="CK53" s="55" t="n">
        <v>13.2609098646002</v>
      </c>
      <c r="CL53" s="55" t="n">
        <v>13.3487742483465</v>
      </c>
      <c r="CM53" s="55" t="n">
        <v>14.3642296354864</v>
      </c>
      <c r="CN53" s="55" t="n">
        <v>13.3393443699236</v>
      </c>
      <c r="CO53" s="55" t="n">
        <v>14.3631691182799</v>
      </c>
      <c r="CP53" s="55" t="n">
        <v>14.2209963255409</v>
      </c>
      <c r="CQ53" s="55" t="n">
        <v>12.3949890637464</v>
      </c>
      <c r="CR53" s="55" t="n">
        <v>11.5914407831999</v>
      </c>
      <c r="CS53" s="55" t="n">
        <v>10.3754360699487</v>
      </c>
      <c r="CT53" s="55" t="n">
        <v>9.64112573182596</v>
      </c>
      <c r="CU53" s="55" t="n">
        <v>9.58631072461642</v>
      </c>
      <c r="CV53" s="55" t="n">
        <v>9.15941163507177</v>
      </c>
      <c r="CW53" s="55" t="n">
        <v>8.0614371501377</v>
      </c>
      <c r="CX53" s="55" t="n">
        <v>6.63285518394077</v>
      </c>
      <c r="CY53" s="55" t="n">
        <v>6.08406950058846</v>
      </c>
      <c r="CZ53" s="55" t="n">
        <v>7.50121064210532</v>
      </c>
      <c r="DA53" s="55" t="n">
        <v>7.16818278501712</v>
      </c>
      <c r="DB53" s="55" t="n">
        <v>6.7499651421651</v>
      </c>
      <c r="DC53" s="55" t="n">
        <v>6.94445845859542</v>
      </c>
      <c r="DD53" s="55" t="n">
        <v>6.79603344361612</v>
      </c>
      <c r="DE53" s="55" t="n">
        <v>8.47596202992243</v>
      </c>
      <c r="DF53" s="55" t="n">
        <v>8.09706983878959</v>
      </c>
      <c r="DG53" s="55" t="n">
        <v>9.43887321306529</v>
      </c>
      <c r="DH53" s="55" t="n">
        <v>9.41205219853574</v>
      </c>
      <c r="DI53" s="55" t="n">
        <v>10.1706035332154</v>
      </c>
      <c r="DJ53" s="55" t="n">
        <v>11.2051215609768</v>
      </c>
      <c r="DK53" s="55" t="n">
        <v>10.8524740760167</v>
      </c>
      <c r="DL53" s="55" t="n">
        <v>9.06913553084869</v>
      </c>
      <c r="DM53" s="55" t="n">
        <v>8.65287266594777</v>
      </c>
      <c r="DN53" s="55" t="n">
        <v>9.31482833560196</v>
      </c>
      <c r="DO53" s="55" t="n">
        <v>8.7877833682235</v>
      </c>
      <c r="DP53" s="55" t="n">
        <v>8.35300201556777</v>
      </c>
      <c r="DQ53" s="55" t="n">
        <v>5.66046161118858</v>
      </c>
      <c r="DR53" s="55" t="n">
        <v>8.92718976442319</v>
      </c>
      <c r="DS53" s="55" t="n">
        <v>6.970801012974</v>
      </c>
      <c r="DT53" s="55" t="n">
        <v>7.01590117321025</v>
      </c>
      <c r="DU53" s="55" t="n">
        <v>5.98624750907233</v>
      </c>
      <c r="DV53" s="55" t="n">
        <v>6.32091169424085</v>
      </c>
      <c r="DW53" s="55" t="n">
        <v>5.68484208518987</v>
      </c>
      <c r="DX53" s="55" t="n">
        <v>5.65827652784203</v>
      </c>
      <c r="DY53" s="55" t="n">
        <v>4.4886545461748</v>
      </c>
      <c r="DZ53" s="55" t="n">
        <v>3.0218474727429</v>
      </c>
      <c r="EA53" s="55" t="n">
        <v>3.53957809979282</v>
      </c>
      <c r="EB53" s="55" t="n">
        <v>4.12023284598562</v>
      </c>
      <c r="EC53" s="55" t="n">
        <v>5.70746796089443</v>
      </c>
      <c r="ED53" s="55" t="n">
        <v>0.270241332720778</v>
      </c>
      <c r="EE53" s="55" t="n">
        <v>1.15786595496847</v>
      </c>
      <c r="EF53" s="55" t="n">
        <v>-0.624673594319225</v>
      </c>
      <c r="EG53" s="55" t="n">
        <v>-0.00649931279801397</v>
      </c>
      <c r="EH53" s="55" t="n">
        <v>-0.9835247413851</v>
      </c>
      <c r="EI53" s="55" t="n">
        <v>-0.514502560447661</v>
      </c>
      <c r="EJ53" s="55" t="n">
        <v>1.13902905567387</v>
      </c>
      <c r="EK53" s="55" t="n">
        <v>1.55204295320506</v>
      </c>
      <c r="EL53" s="55" t="n">
        <v>1.65902876268127</v>
      </c>
      <c r="EM53" s="55" t="n">
        <v>1.59332646437129</v>
      </c>
      <c r="EN53" s="55" t="n">
        <v>1.2297462694592</v>
      </c>
      <c r="EO53" s="55" t="n">
        <v>-0.286292110459307</v>
      </c>
      <c r="EP53" s="55" t="n">
        <v>1.7523675677287</v>
      </c>
      <c r="EQ53" s="55" t="n">
        <v>-2.06927622941603</v>
      </c>
      <c r="ER53" s="55" t="n">
        <v>1.66319091185023</v>
      </c>
      <c r="ES53" s="55" t="n">
        <v>1.58278318879832</v>
      </c>
      <c r="ET53" s="55" t="n">
        <v>2.10576554081683</v>
      </c>
      <c r="EU53" s="55" t="n">
        <v>1.65676684800935</v>
      </c>
      <c r="EV53" s="55" t="n">
        <v>-0.567742473536925</v>
      </c>
      <c r="EW53" s="55" t="n">
        <v>-0.417946868606334</v>
      </c>
      <c r="EX53" s="55" t="n">
        <v>-0.628624590077953</v>
      </c>
      <c r="EY53" s="55" t="n">
        <v>-1.80201625259961</v>
      </c>
      <c r="EZ53" s="55" t="n">
        <v>-3.35316634312628</v>
      </c>
      <c r="FA53" s="55" t="n">
        <v>-4.04972165661367</v>
      </c>
      <c r="FB53" s="55" t="n">
        <v>-3.74293342833479</v>
      </c>
      <c r="FC53" s="55" t="n">
        <v>-2.38010902073986</v>
      </c>
      <c r="FD53" s="55" t="n">
        <v>-5.6056662522008</v>
      </c>
      <c r="FE53" s="55" t="n">
        <v>-7.55556820767932</v>
      </c>
      <c r="FF53" s="55" t="n">
        <v>-9.65477218797798</v>
      </c>
      <c r="FG53" s="55" t="n">
        <v>-10.7703437877252</v>
      </c>
      <c r="FH53" s="55" t="n">
        <v>-11.4817209013432</v>
      </c>
      <c r="FI53" s="55" t="n">
        <v>-12.8680403494343</v>
      </c>
      <c r="FJ53" s="55" t="n">
        <v>-13.0522939065943</v>
      </c>
      <c r="FK53" s="55" t="n">
        <v>-12.7777840373674</v>
      </c>
      <c r="FL53" s="55" t="n">
        <v>-11.7307291849955</v>
      </c>
      <c r="FM53" s="55" t="n">
        <v>-11.5025677842817</v>
      </c>
      <c r="FN53" s="55" t="n">
        <v>-12.09546397816</v>
      </c>
      <c r="FO53" s="55" t="n">
        <v>-9.84235657259205</v>
      </c>
      <c r="FP53" s="55" t="n">
        <v>-10.1056765513897</v>
      </c>
      <c r="FQ53" s="55" t="n">
        <v>-8.4632075737135</v>
      </c>
    </row>
    <row r="54" customFormat="false" ht="15" hidden="false" customHeight="false" outlineLevel="0" collapsed="false">
      <c r="A54" s="52" t="s">
        <v>24</v>
      </c>
      <c r="B54" s="61" t="s">
        <v>10</v>
      </c>
      <c r="C54" s="61" t="s">
        <v>10</v>
      </c>
      <c r="D54" s="61" t="s">
        <v>10</v>
      </c>
      <c r="E54" s="61" t="s">
        <v>10</v>
      </c>
      <c r="F54" s="61" t="s">
        <v>10</v>
      </c>
      <c r="G54" s="61" t="s">
        <v>10</v>
      </c>
      <c r="H54" s="61" t="s">
        <v>10</v>
      </c>
      <c r="I54" s="61" t="s">
        <v>10</v>
      </c>
      <c r="J54" s="61" t="s">
        <v>10</v>
      </c>
      <c r="K54" s="61" t="s">
        <v>10</v>
      </c>
      <c r="L54" s="61" t="s">
        <v>10</v>
      </c>
      <c r="M54" s="61" t="s">
        <v>10</v>
      </c>
      <c r="N54" s="61" t="s">
        <v>10</v>
      </c>
      <c r="O54" s="61" t="s">
        <v>10</v>
      </c>
      <c r="P54" s="61" t="s">
        <v>10</v>
      </c>
      <c r="Q54" s="61" t="s">
        <v>10</v>
      </c>
      <c r="R54" s="61" t="s">
        <v>10</v>
      </c>
      <c r="S54" s="61" t="s">
        <v>10</v>
      </c>
      <c r="T54" s="61" t="s">
        <v>10</v>
      </c>
      <c r="U54" s="61" t="s">
        <v>10</v>
      </c>
      <c r="V54" s="61" t="s">
        <v>10</v>
      </c>
      <c r="W54" s="61" t="s">
        <v>10</v>
      </c>
      <c r="X54" s="61" t="s">
        <v>10</v>
      </c>
      <c r="Y54" s="53" t="n">
        <v>14.9687523039782</v>
      </c>
      <c r="Z54" s="53" t="n">
        <v>15.1323716470736</v>
      </c>
      <c r="AA54" s="53" t="n">
        <v>14.3889445166816</v>
      </c>
      <c r="AB54" s="53" t="n">
        <v>21.0407702953338</v>
      </c>
      <c r="AC54" s="53" t="n">
        <v>18.9688423276312</v>
      </c>
      <c r="AD54" s="53" t="n">
        <v>22.5080188183106</v>
      </c>
      <c r="AE54" s="53" t="n">
        <v>23.7747477270654</v>
      </c>
      <c r="AF54" s="53" t="n">
        <v>23.4893596171261</v>
      </c>
      <c r="AG54" s="53" t="n">
        <v>25.7416185328602</v>
      </c>
      <c r="AH54" s="53" t="n">
        <v>24.4641146163454</v>
      </c>
      <c r="AI54" s="53" t="n">
        <v>23.9816071511249</v>
      </c>
      <c r="AJ54" s="53" t="n">
        <v>21.7864747994361</v>
      </c>
      <c r="AK54" s="53" t="n">
        <v>24.9117457441912</v>
      </c>
      <c r="AL54" s="53" t="n">
        <v>19.3112373283485</v>
      </c>
      <c r="AM54" s="53" t="n">
        <v>15.383138784778</v>
      </c>
      <c r="AN54" s="53" t="n">
        <v>-0.100962216376288</v>
      </c>
      <c r="AO54" s="53" t="n">
        <v>1.63898650452883</v>
      </c>
      <c r="AP54" s="53" t="n">
        <v>-4.89658496314155</v>
      </c>
      <c r="AQ54" s="53" t="n">
        <v>-6.45497114763762</v>
      </c>
      <c r="AR54" s="53" t="n">
        <v>-7.78159579992296</v>
      </c>
      <c r="AS54" s="53" t="n">
        <v>-11.7961778638027</v>
      </c>
      <c r="AT54" s="53" t="n">
        <v>-11.3162700863849</v>
      </c>
      <c r="AU54" s="53" t="n">
        <v>-10.5738433230128</v>
      </c>
      <c r="AV54" s="53" t="n">
        <v>-9.69598152512563</v>
      </c>
      <c r="AW54" s="53" t="n">
        <v>-6.315939422468</v>
      </c>
      <c r="AX54" s="53" t="n">
        <v>-3.920497875966</v>
      </c>
      <c r="AY54" s="53" t="n">
        <v>-2.31737315424123</v>
      </c>
      <c r="AZ54" s="53" t="n">
        <v>4.68812226150817</v>
      </c>
      <c r="BA54" s="53" t="n">
        <v>2.60515741251421</v>
      </c>
      <c r="BB54" s="53" t="n">
        <v>5.45224636894235</v>
      </c>
      <c r="BC54" s="53" t="n">
        <v>4.55013591964717</v>
      </c>
      <c r="BD54" s="53" t="n">
        <v>3.49566525649914</v>
      </c>
      <c r="BE54" s="53" t="n">
        <v>7.8885712732965</v>
      </c>
      <c r="BF54" s="53" t="n">
        <v>6.43011729148788</v>
      </c>
      <c r="BG54" s="53" t="n">
        <v>5.20523254885941</v>
      </c>
      <c r="BH54" s="53" t="n">
        <v>4.5764199673844</v>
      </c>
      <c r="BI54" s="53" t="n">
        <v>2.12819516828608</v>
      </c>
      <c r="BJ54" s="53" t="n">
        <v>2.26097869773738</v>
      </c>
      <c r="BK54" s="53" t="n">
        <v>2.1032390368485</v>
      </c>
      <c r="BL54" s="53" t="n">
        <v>4.27368801722619</v>
      </c>
      <c r="BM54" s="53" t="n">
        <v>5.36646945554606</v>
      </c>
      <c r="BN54" s="53" t="n">
        <v>4.88186645196076</v>
      </c>
      <c r="BO54" s="53" t="n">
        <v>5.88537742351225</v>
      </c>
      <c r="BP54" s="53" t="n">
        <v>7.9068650120125</v>
      </c>
      <c r="BQ54" s="53" t="n">
        <v>1.37605801865623</v>
      </c>
      <c r="BR54" s="53" t="n">
        <v>1.1594397219084</v>
      </c>
      <c r="BS54" s="53" t="n">
        <v>-0.71590959695621</v>
      </c>
      <c r="BT54" s="53" t="n">
        <v>2.49344954546713</v>
      </c>
      <c r="BU54" s="53" t="n">
        <v>-0.0689712623823779</v>
      </c>
      <c r="BV54" s="53" t="n">
        <v>-1.93321080073963</v>
      </c>
      <c r="BW54" s="53" t="n">
        <v>-2.10037732651269</v>
      </c>
      <c r="BX54" s="53" t="n">
        <v>-6.03418726804486</v>
      </c>
      <c r="BY54" s="53" t="n">
        <v>-6.03888811680476</v>
      </c>
      <c r="BZ54" s="53" t="n">
        <v>-4.29068933039433</v>
      </c>
      <c r="CA54" s="53" t="n">
        <v>-4.5754817029314</v>
      </c>
      <c r="CB54" s="53" t="n">
        <v>-5.02600555857509</v>
      </c>
      <c r="CC54" s="53" t="n">
        <v>-1.31059277685334</v>
      </c>
      <c r="CD54" s="53" t="n">
        <v>-0.00803570752528904</v>
      </c>
      <c r="CE54" s="53" t="n">
        <v>2.54093272466176</v>
      </c>
      <c r="CF54" s="53" t="n">
        <v>-2.72119673474384</v>
      </c>
      <c r="CG54" s="53" t="n">
        <v>-0.826428381995914</v>
      </c>
      <c r="CH54" s="53" t="n">
        <v>2.24744230800453</v>
      </c>
      <c r="CI54" s="53" t="n">
        <v>3.15374148779988</v>
      </c>
      <c r="CJ54" s="53" t="n">
        <v>6.04512642632513</v>
      </c>
      <c r="CK54" s="53" t="n">
        <v>5.87833307199164</v>
      </c>
      <c r="CL54" s="53" t="n">
        <v>4.66683436466502</v>
      </c>
      <c r="CM54" s="53" t="n">
        <v>5.28659243521303</v>
      </c>
      <c r="CN54" s="53" t="n">
        <v>5.50028853072435</v>
      </c>
      <c r="CO54" s="53" t="n">
        <v>6.38614109010529</v>
      </c>
      <c r="CP54" s="53" t="n">
        <v>5.63969616559283</v>
      </c>
      <c r="CQ54" s="53" t="n">
        <v>6.36739700174498</v>
      </c>
      <c r="CR54" s="53" t="n">
        <v>9.69206324749952</v>
      </c>
      <c r="CS54" s="53" t="n">
        <v>8.27264699931971</v>
      </c>
      <c r="CT54" s="53" t="n">
        <v>6.38838426096657</v>
      </c>
      <c r="CU54" s="53" t="n">
        <v>6.15393901962844</v>
      </c>
      <c r="CV54" s="53" t="n">
        <v>4.72745799682364</v>
      </c>
      <c r="CW54" s="53" t="n">
        <v>4.22956557367888</v>
      </c>
      <c r="CX54" s="53" t="n">
        <v>4.51239516958135</v>
      </c>
      <c r="CY54" s="53" t="n">
        <v>4.19901286278754</v>
      </c>
      <c r="CZ54" s="53" t="n">
        <v>4.15604990510952</v>
      </c>
      <c r="DA54" s="53" t="n">
        <v>2.23747816850617</v>
      </c>
      <c r="DB54" s="53" t="n">
        <v>1.96827738443728</v>
      </c>
      <c r="DC54" s="53" t="n">
        <v>1.71107088986244</v>
      </c>
      <c r="DD54" s="53" t="n">
        <v>1.25444465964504</v>
      </c>
      <c r="DE54" s="53" t="n">
        <v>5.66468544447498</v>
      </c>
      <c r="DF54" s="53" t="n">
        <v>5.72135564206127</v>
      </c>
      <c r="DG54" s="53" t="n">
        <v>5.67782368327301</v>
      </c>
      <c r="DH54" s="53" t="n">
        <v>6.92471193560786</v>
      </c>
      <c r="DI54" s="53" t="n">
        <v>7.42282156398075</v>
      </c>
      <c r="DJ54" s="53" t="n">
        <v>7.22821427325202</v>
      </c>
      <c r="DK54" s="53" t="n">
        <v>7.45597735541703</v>
      </c>
      <c r="DL54" s="53" t="n">
        <v>6.90324382387113</v>
      </c>
      <c r="DM54" s="53" t="n">
        <v>8.60237886853092</v>
      </c>
      <c r="DN54" s="53" t="n">
        <v>11.9660966139018</v>
      </c>
      <c r="DO54" s="53" t="n">
        <v>9.51804600405657</v>
      </c>
      <c r="DP54" s="53" t="n">
        <v>10.3158604973322</v>
      </c>
      <c r="DQ54" s="53" t="n">
        <v>4.71712471976973</v>
      </c>
      <c r="DR54" s="53" t="n">
        <v>5.61888492404568</v>
      </c>
      <c r="DS54" s="53" t="n">
        <v>6.03306164093043</v>
      </c>
      <c r="DT54" s="53" t="n">
        <v>6.21874947792125</v>
      </c>
      <c r="DU54" s="53" t="n">
        <v>8.51641179318361</v>
      </c>
      <c r="DV54" s="53" t="n">
        <v>9.43820660951671</v>
      </c>
      <c r="DW54" s="53" t="n">
        <v>9.94557088425021</v>
      </c>
      <c r="DX54" s="53" t="n">
        <v>11.4833887237894</v>
      </c>
      <c r="DY54" s="53" t="n">
        <v>12.0313228144252</v>
      </c>
      <c r="DZ54" s="53" t="n">
        <v>9.40482451956555</v>
      </c>
      <c r="EA54" s="53" t="n">
        <v>11.38590486188</v>
      </c>
      <c r="EB54" s="53" t="n">
        <v>13.1972468303547</v>
      </c>
      <c r="EC54" s="53" t="n">
        <v>13.4297868148814</v>
      </c>
      <c r="ED54" s="53" t="n">
        <v>12.7189295656851</v>
      </c>
      <c r="EE54" s="53" t="n">
        <v>10.9841332436696</v>
      </c>
      <c r="EF54" s="53" t="n">
        <v>9.2192370891681</v>
      </c>
      <c r="EG54" s="53" t="n">
        <v>4.66162099915388</v>
      </c>
      <c r="EH54" s="53" t="n">
        <v>2.25814809886347</v>
      </c>
      <c r="EI54" s="53" t="n">
        <v>0.165838030054943</v>
      </c>
      <c r="EJ54" s="53" t="n">
        <v>-2.92766451354413</v>
      </c>
      <c r="EK54" s="53" t="n">
        <v>-5.36462823417986</v>
      </c>
      <c r="EL54" s="53" t="n">
        <v>-6.27451420802833</v>
      </c>
      <c r="EM54" s="53" t="n">
        <v>-8.2218494801652</v>
      </c>
      <c r="EN54" s="53" t="n">
        <v>-12.7938768095299</v>
      </c>
      <c r="EO54" s="53" t="n">
        <v>-9.19343831075543</v>
      </c>
      <c r="EP54" s="53" t="n">
        <v>-8.82451433873768</v>
      </c>
      <c r="EQ54" s="53" t="n">
        <v>-7.77378571433356</v>
      </c>
      <c r="ER54" s="53" t="n">
        <v>-6.66838903938541</v>
      </c>
      <c r="ES54" s="53" t="n">
        <v>-5.02193597845239</v>
      </c>
      <c r="ET54" s="53" t="n">
        <v>-3.12621307046087</v>
      </c>
      <c r="EU54" s="53" t="n">
        <v>-1.30234330484694</v>
      </c>
      <c r="EV54" s="53" t="n">
        <v>0.620842313212555</v>
      </c>
      <c r="EW54" s="53" t="n">
        <v>2.22147864177757</v>
      </c>
      <c r="EX54" s="53" t="n">
        <v>1.63878410956935</v>
      </c>
      <c r="EY54" s="53" t="n">
        <v>2.27163338996814</v>
      </c>
      <c r="EZ54" s="53" t="n">
        <v>5.45423204661275</v>
      </c>
      <c r="FA54" s="53" t="n">
        <v>5.85292314917127</v>
      </c>
      <c r="FB54" s="53" t="n">
        <v>4.2258640902249</v>
      </c>
      <c r="FC54" s="53" t="n">
        <v>2.56148695596201</v>
      </c>
      <c r="FD54" s="53" t="n">
        <v>1.53028931370625</v>
      </c>
      <c r="FE54" s="53" t="n">
        <v>0.779873824112443</v>
      </c>
      <c r="FF54" s="53" t="n">
        <v>-0.723920864480465</v>
      </c>
      <c r="FG54" s="53" t="n">
        <v>-2.22241546438028</v>
      </c>
      <c r="FH54" s="53" t="n">
        <v>-2.65630325678192</v>
      </c>
      <c r="FI54" s="53" t="n">
        <v>-4.76760055710574</v>
      </c>
      <c r="FJ54" s="53" t="n">
        <v>-4.96981405989462</v>
      </c>
      <c r="FK54" s="53" t="n">
        <v>-6.19653364731259</v>
      </c>
      <c r="FL54" s="53" t="n">
        <v>-8.33153744293909</v>
      </c>
      <c r="FM54" s="53" t="n">
        <v>-13.8622334774303</v>
      </c>
      <c r="FN54" s="53" t="n">
        <v>-11.5095226150169</v>
      </c>
      <c r="FO54" s="53" t="n">
        <v>-11.3198013456978</v>
      </c>
      <c r="FP54" s="53" t="n">
        <v>-11.3508706364948</v>
      </c>
      <c r="FQ54" s="53" t="n">
        <v>-10.4571841558925</v>
      </c>
    </row>
    <row r="55" customFormat="false" ht="15" hidden="false" customHeight="false" outlineLevel="0" collapsed="false">
      <c r="A55" s="54" t="s">
        <v>25</v>
      </c>
      <c r="B55" s="62" t="s">
        <v>10</v>
      </c>
      <c r="C55" s="62" t="s">
        <v>10</v>
      </c>
      <c r="D55" s="62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4.44277361662719</v>
      </c>
      <c r="Z55" s="55" t="n">
        <v>2.37379440872303</v>
      </c>
      <c r="AA55" s="55" t="n">
        <v>3.97978414044315</v>
      </c>
      <c r="AB55" s="55" t="n">
        <v>4.76867495719906</v>
      </c>
      <c r="AC55" s="55" t="n">
        <v>4.28591156982965</v>
      </c>
      <c r="AD55" s="55" t="n">
        <v>3.22296239297448</v>
      </c>
      <c r="AE55" s="55" t="n">
        <v>3.92403189546489</v>
      </c>
      <c r="AF55" s="55" t="n">
        <v>4.32695971550221</v>
      </c>
      <c r="AG55" s="55" t="n">
        <v>4.14591797925601</v>
      </c>
      <c r="AH55" s="55" t="n">
        <v>4.66036486413126</v>
      </c>
      <c r="AI55" s="55" t="n">
        <v>5.06095519656917</v>
      </c>
      <c r="AJ55" s="55" t="n">
        <v>2.44881889388466</v>
      </c>
      <c r="AK55" s="55" t="n">
        <v>3.95736295831988</v>
      </c>
      <c r="AL55" s="55" t="n">
        <v>6.62399352190812</v>
      </c>
      <c r="AM55" s="55" t="n">
        <v>6.6227009206427</v>
      </c>
      <c r="AN55" s="55" t="n">
        <v>6.56320390839411</v>
      </c>
      <c r="AO55" s="55" t="n">
        <v>7.82577509681921</v>
      </c>
      <c r="AP55" s="55" t="n">
        <v>9.69059255864771</v>
      </c>
      <c r="AQ55" s="55" t="n">
        <v>9.45177516744282</v>
      </c>
      <c r="AR55" s="55" t="n">
        <v>9.48400773985585</v>
      </c>
      <c r="AS55" s="55" t="n">
        <v>9.83725847345152</v>
      </c>
      <c r="AT55" s="55" t="n">
        <v>9.6320653903079</v>
      </c>
      <c r="AU55" s="55" t="n">
        <v>10.330130731315</v>
      </c>
      <c r="AV55" s="55" t="n">
        <v>12.9173007680866</v>
      </c>
      <c r="AW55" s="55" t="n">
        <v>9.94557158994056</v>
      </c>
      <c r="AX55" s="55" t="n">
        <v>8.10338717026988</v>
      </c>
      <c r="AY55" s="55" t="n">
        <v>6.08717967479071</v>
      </c>
      <c r="AZ55" s="55" t="n">
        <v>6.71461714218551</v>
      </c>
      <c r="BA55" s="55" t="n">
        <v>5.30977567655617</v>
      </c>
      <c r="BB55" s="55" t="n">
        <v>3.66654130361581</v>
      </c>
      <c r="BC55" s="55" t="n">
        <v>3.31185053064909</v>
      </c>
      <c r="BD55" s="55" t="n">
        <v>3.12858613572857</v>
      </c>
      <c r="BE55" s="55" t="n">
        <v>2.9953531656203</v>
      </c>
      <c r="BF55" s="55" t="n">
        <v>3.10554112107853</v>
      </c>
      <c r="BG55" s="55" t="n">
        <v>1.7996107157344</v>
      </c>
      <c r="BH55" s="55" t="n">
        <v>-0.748914135895429</v>
      </c>
      <c r="BI55" s="55" t="n">
        <v>1.72318146684165</v>
      </c>
      <c r="BJ55" s="55" t="n">
        <v>2.32881764747206</v>
      </c>
      <c r="BK55" s="55" t="n">
        <v>3.95507807147943</v>
      </c>
      <c r="BL55" s="55" t="n">
        <v>1.54387409161489</v>
      </c>
      <c r="BM55" s="55" t="n">
        <v>1.95377686773839</v>
      </c>
      <c r="BN55" s="55" t="n">
        <v>2.60441896367505</v>
      </c>
      <c r="BO55" s="55" t="n">
        <v>3.20343135584951</v>
      </c>
      <c r="BP55" s="55" t="n">
        <v>3.5485486824643</v>
      </c>
      <c r="BQ55" s="55" t="n">
        <v>4.07857167389463</v>
      </c>
      <c r="BR55" s="55" t="n">
        <v>4.08960635408722</v>
      </c>
      <c r="BS55" s="55" t="n">
        <v>5.3558067468938</v>
      </c>
      <c r="BT55" s="55" t="n">
        <v>8.91259702320337</v>
      </c>
      <c r="BU55" s="55" t="n">
        <v>6.88627128385868</v>
      </c>
      <c r="BV55" s="55" t="n">
        <v>8.29775796950676</v>
      </c>
      <c r="BW55" s="55" t="n">
        <v>7.66313453916534</v>
      </c>
      <c r="BX55" s="55" t="n">
        <v>7.71952300090901</v>
      </c>
      <c r="BY55" s="55" t="n">
        <v>6.57715846220572</v>
      </c>
      <c r="BZ55" s="55" t="n">
        <v>5.26347132531662</v>
      </c>
      <c r="CA55" s="55" t="n">
        <v>3.34122260623286</v>
      </c>
      <c r="CB55" s="55" t="n">
        <v>1.71843488180654</v>
      </c>
      <c r="CC55" s="55" t="n">
        <v>-0.177657019939159</v>
      </c>
      <c r="CD55" s="55" t="n">
        <v>-1.5535928209115</v>
      </c>
      <c r="CE55" s="55" t="n">
        <v>-3.55403531564849</v>
      </c>
      <c r="CF55" s="55" t="n">
        <v>-6.94915122443874</v>
      </c>
      <c r="CG55" s="55" t="n">
        <v>-6.64731532079583</v>
      </c>
      <c r="CH55" s="55" t="n">
        <v>-10.1947104376362</v>
      </c>
      <c r="CI55" s="55" t="n">
        <v>-10.575682156691</v>
      </c>
      <c r="CJ55" s="55" t="n">
        <v>-9.33661359700165</v>
      </c>
      <c r="CK55" s="55" t="n">
        <v>-8.80754688497929</v>
      </c>
      <c r="CL55" s="55" t="n">
        <v>-7.94384462761556</v>
      </c>
      <c r="CM55" s="55" t="n">
        <v>-6.46509549758425</v>
      </c>
      <c r="CN55" s="55" t="n">
        <v>-5.1330235541596</v>
      </c>
      <c r="CO55" s="55" t="n">
        <v>-3.82293525934729</v>
      </c>
      <c r="CP55" s="55" t="n">
        <v>-2.73768740784914</v>
      </c>
      <c r="CQ55" s="55" t="n">
        <v>-1.00487163881775</v>
      </c>
      <c r="CR55" s="55" t="n">
        <v>0.291634305638855</v>
      </c>
      <c r="CS55" s="55" t="n">
        <v>0.624136730194902</v>
      </c>
      <c r="CT55" s="55" t="n">
        <v>3.83767883759694</v>
      </c>
      <c r="CU55" s="55" t="n">
        <v>5.61518110138048</v>
      </c>
      <c r="CV55" s="55" t="n">
        <v>5.97347918348008</v>
      </c>
      <c r="CW55" s="55" t="n">
        <v>6.44982296254566</v>
      </c>
      <c r="CX55" s="55" t="n">
        <v>6.31871729392557</v>
      </c>
      <c r="CY55" s="55" t="n">
        <v>5.57598406173934</v>
      </c>
      <c r="CZ55" s="55" t="n">
        <v>4.65096903098394</v>
      </c>
      <c r="DA55" s="55" t="n">
        <v>4.473172499484</v>
      </c>
      <c r="DB55" s="55" t="n">
        <v>4.17033991553177</v>
      </c>
      <c r="DC55" s="55" t="n">
        <v>3.58458246177629</v>
      </c>
      <c r="DD55" s="55" t="n">
        <v>4.43426806398524</v>
      </c>
      <c r="DE55" s="55" t="n">
        <v>4.54129050526877</v>
      </c>
      <c r="DF55" s="55" t="n">
        <v>3.34868709365574</v>
      </c>
      <c r="DG55" s="55" t="n">
        <v>2.16071487967884</v>
      </c>
      <c r="DH55" s="55" t="n">
        <v>3.14204609498381</v>
      </c>
      <c r="DI55" s="55" t="n">
        <v>4.20136516806573</v>
      </c>
      <c r="DJ55" s="55" t="n">
        <v>4.97578549864168</v>
      </c>
      <c r="DK55" s="55" t="n">
        <v>5.99535157830957</v>
      </c>
      <c r="DL55" s="55" t="n">
        <v>7.43594252909074</v>
      </c>
      <c r="DM55" s="55" t="n">
        <v>7.7873824275323</v>
      </c>
      <c r="DN55" s="55" t="n">
        <v>10.0777296620008</v>
      </c>
      <c r="DO55" s="55" t="n">
        <v>10.3174192782359</v>
      </c>
      <c r="DP55" s="55" t="n">
        <v>9.62778728932241</v>
      </c>
      <c r="DQ55" s="55" t="n">
        <v>10.9818362234532</v>
      </c>
      <c r="DR55" s="55" t="n">
        <v>12.2659804617663</v>
      </c>
      <c r="DS55" s="55" t="n">
        <v>12.7568414270532</v>
      </c>
      <c r="DT55" s="55" t="n">
        <v>9.74677635017787</v>
      </c>
      <c r="DU55" s="55" t="n">
        <v>7.56415252253577</v>
      </c>
      <c r="DV55" s="55" t="n">
        <v>6.72932728482574</v>
      </c>
      <c r="DW55" s="55" t="n">
        <v>6.03432908352588</v>
      </c>
      <c r="DX55" s="55" t="n">
        <v>4.91395101688155</v>
      </c>
      <c r="DY55" s="55" t="n">
        <v>4.77821466875079</v>
      </c>
      <c r="DZ55" s="55" t="n">
        <v>1.36225730269102</v>
      </c>
      <c r="EA55" s="55" t="n">
        <v>1.38206840525845</v>
      </c>
      <c r="EB55" s="55" t="n">
        <v>0.946934873076422</v>
      </c>
      <c r="EC55" s="55" t="n">
        <v>-1.13602618720559</v>
      </c>
      <c r="ED55" s="55" t="n">
        <v>-2.06926727845607</v>
      </c>
      <c r="EE55" s="55" t="n">
        <v>-3.02533651645974</v>
      </c>
      <c r="EF55" s="55" t="n">
        <v>-2.60458168340597</v>
      </c>
      <c r="EG55" s="55" t="n">
        <v>-2.00192893259584</v>
      </c>
      <c r="EH55" s="55" t="n">
        <v>-2.44035473320852</v>
      </c>
      <c r="EI55" s="55" t="n">
        <v>-3.40253887410997</v>
      </c>
      <c r="EJ55" s="55" t="n">
        <v>-4.00668065920485</v>
      </c>
      <c r="EK55" s="55" t="n">
        <v>-5.65198660456996</v>
      </c>
      <c r="EL55" s="55" t="n">
        <v>-6.03027299463055</v>
      </c>
      <c r="EM55" s="55" t="n">
        <v>-8.05802032700577</v>
      </c>
      <c r="EN55" s="55" t="n">
        <v>-11.1058414376944</v>
      </c>
      <c r="EO55" s="55" t="n">
        <v>-12.0207548117495</v>
      </c>
      <c r="EP55" s="55" t="n">
        <v>-13.4138702065683</v>
      </c>
      <c r="EQ55" s="55" t="n">
        <v>-14.7504962812024</v>
      </c>
      <c r="ER55" s="55" t="n">
        <v>-14.8350951671722</v>
      </c>
      <c r="ES55" s="55" t="n">
        <v>-16.51688152937</v>
      </c>
      <c r="ET55" s="55" t="n">
        <v>-17.9901425376662</v>
      </c>
      <c r="EU55" s="55" t="n">
        <v>-18.1369093010652</v>
      </c>
      <c r="EV55" s="55" t="n">
        <v>-18.1612854289991</v>
      </c>
      <c r="EW55" s="55" t="n">
        <v>-17.4466979663378</v>
      </c>
      <c r="EX55" s="55" t="n">
        <v>-16.5256480625969</v>
      </c>
      <c r="EY55" s="55" t="n">
        <v>-14.7334486517063</v>
      </c>
      <c r="EZ55" s="55" t="n">
        <v>-10.0904905563283</v>
      </c>
      <c r="FA55" s="55" t="n">
        <v>-9.9377162249222</v>
      </c>
      <c r="FB55" s="55" t="n">
        <v>-8.72119069073244</v>
      </c>
      <c r="FC55" s="55" t="n">
        <v>-8.1095132350507</v>
      </c>
      <c r="FD55" s="55" t="n">
        <v>-6.92414649409658</v>
      </c>
      <c r="FE55" s="55" t="n">
        <v>-3.20365099546335</v>
      </c>
      <c r="FF55" s="55" t="n">
        <v>-0.658658294061487</v>
      </c>
      <c r="FG55" s="55" t="n">
        <v>0.167425010265987</v>
      </c>
      <c r="FH55" s="55" t="n">
        <v>1.43019772506361</v>
      </c>
      <c r="FI55" s="55" t="n">
        <v>1.69880692951534</v>
      </c>
      <c r="FJ55" s="55" t="n">
        <v>1.95051609123151</v>
      </c>
      <c r="FK55" s="55" t="n">
        <v>1.02652548553523</v>
      </c>
      <c r="FL55" s="55" t="n">
        <v>-0.155380530633809</v>
      </c>
      <c r="FM55" s="55" t="n">
        <v>3.03848639899067</v>
      </c>
      <c r="FN55" s="55" t="n">
        <v>4.44699242347231</v>
      </c>
      <c r="FO55" s="55" t="n">
        <v>4.8291100754855</v>
      </c>
      <c r="FP55" s="55" t="n">
        <v>2.69918441153976</v>
      </c>
      <c r="FQ55" s="55" t="n">
        <v>0.261722494372263</v>
      </c>
    </row>
    <row r="56" customFormat="false" ht="15" hidden="false" customHeight="false" outlineLevel="0" collapsed="false">
      <c r="A56" s="52" t="s">
        <v>26</v>
      </c>
      <c r="B56" s="61" t="s">
        <v>10</v>
      </c>
      <c r="C56" s="61" t="s">
        <v>10</v>
      </c>
      <c r="D56" s="61" t="s">
        <v>10</v>
      </c>
      <c r="E56" s="61" t="s">
        <v>10</v>
      </c>
      <c r="F56" s="61" t="s">
        <v>10</v>
      </c>
      <c r="G56" s="61" t="s">
        <v>10</v>
      </c>
      <c r="H56" s="61" t="s">
        <v>10</v>
      </c>
      <c r="I56" s="61" t="s">
        <v>10</v>
      </c>
      <c r="J56" s="61" t="s">
        <v>10</v>
      </c>
      <c r="K56" s="61" t="s">
        <v>10</v>
      </c>
      <c r="L56" s="61" t="s">
        <v>10</v>
      </c>
      <c r="M56" s="61" t="s">
        <v>10</v>
      </c>
      <c r="N56" s="61" t="s">
        <v>10</v>
      </c>
      <c r="O56" s="61" t="s">
        <v>10</v>
      </c>
      <c r="P56" s="61" t="s">
        <v>10</v>
      </c>
      <c r="Q56" s="61" t="s">
        <v>10</v>
      </c>
      <c r="R56" s="61" t="s">
        <v>10</v>
      </c>
      <c r="S56" s="61" t="s">
        <v>10</v>
      </c>
      <c r="T56" s="61" t="s">
        <v>10</v>
      </c>
      <c r="U56" s="61" t="s">
        <v>10</v>
      </c>
      <c r="V56" s="61" t="s">
        <v>10</v>
      </c>
      <c r="W56" s="61" t="s">
        <v>10</v>
      </c>
      <c r="X56" s="61" t="s">
        <v>10</v>
      </c>
      <c r="Y56" s="53" t="n">
        <v>39.1880318937473</v>
      </c>
      <c r="Z56" s="53" t="n">
        <v>31.9978160464725</v>
      </c>
      <c r="AA56" s="53" t="n">
        <v>28.7929759935849</v>
      </c>
      <c r="AB56" s="53" t="n">
        <v>23.0051059001513</v>
      </c>
      <c r="AC56" s="53" t="n">
        <v>18.1534688806103</v>
      </c>
      <c r="AD56" s="53" t="n">
        <v>16.1298573756221</v>
      </c>
      <c r="AE56" s="53" t="n">
        <v>13.8636608022612</v>
      </c>
      <c r="AF56" s="53" t="n">
        <v>8.85760041864909</v>
      </c>
      <c r="AG56" s="53" t="n">
        <v>8.46986553896765</v>
      </c>
      <c r="AH56" s="53" t="n">
        <v>7.63219378463489</v>
      </c>
      <c r="AI56" s="53" t="n">
        <v>7.20661779267928</v>
      </c>
      <c r="AJ56" s="53" t="n">
        <v>4.18208134021427</v>
      </c>
      <c r="AK56" s="53" t="n">
        <v>5.6467362625473</v>
      </c>
      <c r="AL56" s="53" t="n">
        <v>7.76829623663549</v>
      </c>
      <c r="AM56" s="53" t="n">
        <v>8.00363840659195</v>
      </c>
      <c r="AN56" s="53" t="n">
        <v>4.42363260260958</v>
      </c>
      <c r="AO56" s="53" t="n">
        <v>5.63272949885165</v>
      </c>
      <c r="AP56" s="53" t="n">
        <v>7.30518900181167</v>
      </c>
      <c r="AQ56" s="53" t="n">
        <v>11.7709163074028</v>
      </c>
      <c r="AR56" s="53" t="n">
        <v>16.7854173010044</v>
      </c>
      <c r="AS56" s="53" t="n">
        <v>17.4715456367443</v>
      </c>
      <c r="AT56" s="53" t="n">
        <v>16.4594687766127</v>
      </c>
      <c r="AU56" s="53" t="n">
        <v>14.8799229565959</v>
      </c>
      <c r="AV56" s="53" t="n">
        <v>15.3137809022891</v>
      </c>
      <c r="AW56" s="53" t="n">
        <v>10.8703128880576</v>
      </c>
      <c r="AX56" s="53" t="n">
        <v>10.7790378425816</v>
      </c>
      <c r="AY56" s="53" t="n">
        <v>9.08037939685658</v>
      </c>
      <c r="AZ56" s="53" t="n">
        <v>11.3955592558536</v>
      </c>
      <c r="BA56" s="53" t="n">
        <v>10.0703498496237</v>
      </c>
      <c r="BB56" s="53" t="n">
        <v>7.23460866613739</v>
      </c>
      <c r="BC56" s="53" t="n">
        <v>-0.0467637243857899</v>
      </c>
      <c r="BD56" s="53" t="n">
        <v>-3.12028255545921</v>
      </c>
      <c r="BE56" s="53" t="n">
        <v>-4.64606357600953</v>
      </c>
      <c r="BF56" s="53" t="n">
        <v>-3.74893459920419</v>
      </c>
      <c r="BG56" s="53" t="n">
        <v>-2.50994645001496</v>
      </c>
      <c r="BH56" s="53" t="n">
        <v>-1.8797801793347</v>
      </c>
      <c r="BI56" s="53" t="n">
        <v>0.865164174276645</v>
      </c>
      <c r="BJ56" s="53" t="n">
        <v>1.06409664678979</v>
      </c>
      <c r="BK56" s="53" t="n">
        <v>1.10295304679138</v>
      </c>
      <c r="BL56" s="53" t="n">
        <v>4.60252158926604</v>
      </c>
      <c r="BM56" s="53" t="n">
        <v>4.90207004162755</v>
      </c>
      <c r="BN56" s="53" t="n">
        <v>6.28127993743739</v>
      </c>
      <c r="BO56" s="53" t="n">
        <v>10.9329000949685</v>
      </c>
      <c r="BP56" s="53" t="n">
        <v>11.9317181832478</v>
      </c>
      <c r="BQ56" s="53" t="n">
        <v>11.922179787117</v>
      </c>
      <c r="BR56" s="53" t="n">
        <v>10.8221422409885</v>
      </c>
      <c r="BS56" s="53" t="n">
        <v>9.67033178514627</v>
      </c>
      <c r="BT56" s="53" t="n">
        <v>8.27446191706682</v>
      </c>
      <c r="BU56" s="53" t="n">
        <v>6.2059641830313</v>
      </c>
      <c r="BV56" s="53" t="n">
        <v>4.28613132351334</v>
      </c>
      <c r="BW56" s="53" t="n">
        <v>6.01397317439971</v>
      </c>
      <c r="BX56" s="53" t="n">
        <v>-0.821964562190369</v>
      </c>
      <c r="BY56" s="53" t="n">
        <v>-1.25200856250571</v>
      </c>
      <c r="BZ56" s="53" t="n">
        <v>-1.63485199054378</v>
      </c>
      <c r="CA56" s="53" t="n">
        <v>-3.07787349071345</v>
      </c>
      <c r="CB56" s="53" t="n">
        <v>-3.56588747001324</v>
      </c>
      <c r="CC56" s="53" t="n">
        <v>-3.4340499948821</v>
      </c>
      <c r="CD56" s="53" t="n">
        <v>-3.71789109766639</v>
      </c>
      <c r="CE56" s="53" t="n">
        <v>-4.08574707431609</v>
      </c>
      <c r="CF56" s="53" t="n">
        <v>-4.21641383669147</v>
      </c>
      <c r="CG56" s="53" t="n">
        <v>-4.28616287471843</v>
      </c>
      <c r="CH56" s="53" t="n">
        <v>-2.41044990799673</v>
      </c>
      <c r="CI56" s="53" t="n">
        <v>-2.206529619189</v>
      </c>
      <c r="CJ56" s="53" t="n">
        <v>4.49249950892225</v>
      </c>
      <c r="CK56" s="53" t="n">
        <v>5.9109389733081</v>
      </c>
      <c r="CL56" s="53" t="n">
        <v>6.60078656378862</v>
      </c>
      <c r="CM56" s="53" t="n">
        <v>7.81642550523245</v>
      </c>
      <c r="CN56" s="53" t="n">
        <v>9.10957206353413</v>
      </c>
      <c r="CO56" s="53" t="n">
        <v>9.94525185410724</v>
      </c>
      <c r="CP56" s="53" t="n">
        <v>11.0245869627805</v>
      </c>
      <c r="CQ56" s="53" t="n">
        <v>11.7825907979829</v>
      </c>
      <c r="CR56" s="53" t="n">
        <v>12.8483711489524</v>
      </c>
      <c r="CS56" s="53" t="n">
        <v>11.384902786402</v>
      </c>
      <c r="CT56" s="53" t="n">
        <v>8.8253576836137</v>
      </c>
      <c r="CU56" s="53" t="n">
        <v>4.27082345296705</v>
      </c>
      <c r="CV56" s="53" t="n">
        <v>1.64361496995158</v>
      </c>
      <c r="CW56" s="53" t="n">
        <v>0.449014803771397</v>
      </c>
      <c r="CX56" s="53" t="n">
        <v>0.252220445930407</v>
      </c>
      <c r="CY56" s="53" t="n">
        <v>-0.178290933957004</v>
      </c>
      <c r="CZ56" s="53" t="n">
        <v>-0.758270314849019</v>
      </c>
      <c r="DA56" s="53" t="n">
        <v>-0.706861638276302</v>
      </c>
      <c r="DB56" s="53" t="n">
        <v>-2.10150081867926</v>
      </c>
      <c r="DC56" s="53" t="n">
        <v>-3.44136748289204</v>
      </c>
      <c r="DD56" s="53" t="n">
        <v>-4.91108848474519</v>
      </c>
      <c r="DE56" s="53" t="n">
        <v>-8.08347967915991</v>
      </c>
      <c r="DF56" s="53" t="n">
        <v>-10.427960962671</v>
      </c>
      <c r="DG56" s="53" t="n">
        <v>-11.669671935823</v>
      </c>
      <c r="DH56" s="53" t="n">
        <v>-14.4532666777919</v>
      </c>
      <c r="DI56" s="53" t="n">
        <v>-15.6040759580471</v>
      </c>
      <c r="DJ56" s="53" t="n">
        <v>-17.9199840692914</v>
      </c>
      <c r="DK56" s="53" t="n">
        <v>-20.5617403221946</v>
      </c>
      <c r="DL56" s="53" t="n">
        <v>-23.4558896796863</v>
      </c>
      <c r="DM56" s="53" t="n">
        <v>-26.3930402507494</v>
      </c>
      <c r="DN56" s="53" t="n">
        <v>-27.0548018426447</v>
      </c>
      <c r="DO56" s="53" t="n">
        <v>-24.2139126584288</v>
      </c>
      <c r="DP56" s="53" t="n">
        <v>-23.9159283760848</v>
      </c>
      <c r="DQ56" s="53" t="n">
        <v>-18.4944425018387</v>
      </c>
      <c r="DR56" s="53" t="n">
        <v>-13.8617344761195</v>
      </c>
      <c r="DS56" s="53" t="n">
        <v>-8.27841827525687</v>
      </c>
      <c r="DT56" s="53" t="n">
        <v>-7.41731231719005</v>
      </c>
      <c r="DU56" s="53" t="n">
        <v>-3.77766619061745</v>
      </c>
      <c r="DV56" s="53" t="n">
        <v>1.47642043995362</v>
      </c>
      <c r="DW56" s="53" t="n">
        <v>6.82929200344413</v>
      </c>
      <c r="DX56" s="53" t="n">
        <v>14.1674993575969</v>
      </c>
      <c r="DY56" s="53" t="n">
        <v>18.3034975150535</v>
      </c>
      <c r="DZ56" s="53" t="n">
        <v>20.4639651646007</v>
      </c>
      <c r="EA56" s="53" t="n">
        <v>14.5524739939116</v>
      </c>
      <c r="EB56" s="53" t="n">
        <v>15.0694766535577</v>
      </c>
      <c r="EC56" s="53" t="n">
        <v>17.6930780395483</v>
      </c>
      <c r="ED56" s="53" t="n">
        <v>14.5189898090147</v>
      </c>
      <c r="EE56" s="53" t="n">
        <v>10.5624890366716</v>
      </c>
      <c r="EF56" s="53" t="n">
        <v>15.5378891826974</v>
      </c>
      <c r="EG56" s="53" t="n">
        <v>10.8256920765495</v>
      </c>
      <c r="EH56" s="53" t="n">
        <v>5.28755425509648</v>
      </c>
      <c r="EI56" s="53" t="n">
        <v>1.85777762006094</v>
      </c>
      <c r="EJ56" s="53" t="n">
        <v>-3.1425467270523</v>
      </c>
      <c r="EK56" s="53" t="n">
        <v>-3.63147295184462</v>
      </c>
      <c r="EL56" s="53" t="n">
        <v>-3.63608591601543</v>
      </c>
      <c r="EM56" s="53" t="n">
        <v>-1.75577293732341</v>
      </c>
      <c r="EN56" s="53" t="n">
        <v>-1.28144627369835</v>
      </c>
      <c r="EO56" s="53" t="n">
        <v>-4.16746868087929</v>
      </c>
      <c r="EP56" s="53" t="n">
        <v>-4.03858338977518</v>
      </c>
      <c r="EQ56" s="53" t="n">
        <v>-3.33597871302966</v>
      </c>
      <c r="ER56" s="53" t="n">
        <v>-4.20628439430469</v>
      </c>
      <c r="ES56" s="53" t="n">
        <v>-2.18295709076302</v>
      </c>
      <c r="ET56" s="53" t="n">
        <v>-0.826012132721776</v>
      </c>
      <c r="EU56" s="53" t="n">
        <v>-0.234723848715723</v>
      </c>
      <c r="EV56" s="53" t="n">
        <v>2.04799183410374</v>
      </c>
      <c r="EW56" s="53" t="n">
        <v>1.87011559427108</v>
      </c>
      <c r="EX56" s="53" t="n">
        <v>1.14639891378743</v>
      </c>
      <c r="EY56" s="53" t="n">
        <v>1.25607011741311</v>
      </c>
      <c r="EZ56" s="53" t="n">
        <v>0.439523358843585</v>
      </c>
      <c r="FA56" s="53" t="n">
        <v>-4.05558220169778</v>
      </c>
      <c r="FB56" s="53" t="n">
        <v>-4.02771981223073</v>
      </c>
      <c r="FC56" s="53" t="n">
        <v>-3.72385525402689</v>
      </c>
      <c r="FD56" s="53" t="n">
        <v>-13.3195476501066</v>
      </c>
      <c r="FE56" s="53" t="n">
        <v>-15.4511268545723</v>
      </c>
      <c r="FF56" s="53" t="n">
        <v>-13.9390853616454</v>
      </c>
      <c r="FG56" s="53" t="n">
        <v>-13.1678981370928</v>
      </c>
      <c r="FH56" s="53" t="n">
        <v>-15.1358338887184</v>
      </c>
      <c r="FI56" s="53" t="n">
        <v>-14.3920508221375</v>
      </c>
      <c r="FJ56" s="53" t="n">
        <v>-13.2106180116148</v>
      </c>
      <c r="FK56" s="53" t="n">
        <v>-12.4536420114191</v>
      </c>
      <c r="FL56" s="53" t="n">
        <v>-11.0862359997914</v>
      </c>
      <c r="FM56" s="53" t="n">
        <v>-14.7138888031004</v>
      </c>
      <c r="FN56" s="53" t="n">
        <v>-15.0675908476434</v>
      </c>
      <c r="FO56" s="53" t="n">
        <v>-14.1533784083237</v>
      </c>
      <c r="FP56" s="53" t="n">
        <v>-5.21892720725363</v>
      </c>
      <c r="FQ56" s="53" t="n">
        <v>-1.62654811845461</v>
      </c>
    </row>
    <row r="57" customFormat="false" ht="15" hidden="false" customHeight="false" outlineLevel="0" collapsed="false">
      <c r="A57" s="54" t="s">
        <v>27</v>
      </c>
      <c r="B57" s="62" t="s">
        <v>10</v>
      </c>
      <c r="C57" s="62" t="s">
        <v>10</v>
      </c>
      <c r="D57" s="62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4.92808249247416</v>
      </c>
      <c r="Z57" s="55" t="n">
        <v>2.64437670920181</v>
      </c>
      <c r="AA57" s="55" t="n">
        <v>3.5152831308408</v>
      </c>
      <c r="AB57" s="55" t="n">
        <v>4.9391568565867</v>
      </c>
      <c r="AC57" s="55" t="n">
        <v>4.8385764551006</v>
      </c>
      <c r="AD57" s="55" t="n">
        <v>4.80704674698731</v>
      </c>
      <c r="AE57" s="55" t="n">
        <v>4.57204005881142</v>
      </c>
      <c r="AF57" s="55" t="n">
        <v>3.53238574398735</v>
      </c>
      <c r="AG57" s="55" t="n">
        <v>2.79456329440848</v>
      </c>
      <c r="AH57" s="55" t="n">
        <v>3.65149694790521</v>
      </c>
      <c r="AI57" s="55" t="n">
        <v>3.75933974965412</v>
      </c>
      <c r="AJ57" s="55" t="n">
        <v>5.73643253933593</v>
      </c>
      <c r="AK57" s="55" t="n">
        <v>5.15497918670478</v>
      </c>
      <c r="AL57" s="55" t="n">
        <v>3.44043566545007</v>
      </c>
      <c r="AM57" s="55" t="n">
        <v>2.52364402791418</v>
      </c>
      <c r="AN57" s="55" t="n">
        <v>0.118326989270989</v>
      </c>
      <c r="AO57" s="55" t="n">
        <v>-0.740175276170318</v>
      </c>
      <c r="AP57" s="55" t="n">
        <v>-2.75579065744598</v>
      </c>
      <c r="AQ57" s="55" t="n">
        <v>-3.74878680163225</v>
      </c>
      <c r="AR57" s="55" t="n">
        <v>-4.95783703501793</v>
      </c>
      <c r="AS57" s="55" t="n">
        <v>-6.22275532922235</v>
      </c>
      <c r="AT57" s="55" t="n">
        <v>-7.73370873336119</v>
      </c>
      <c r="AU57" s="55" t="n">
        <v>-8.14418054735345</v>
      </c>
      <c r="AV57" s="55" t="n">
        <v>-9.27591873534446</v>
      </c>
      <c r="AW57" s="55" t="n">
        <v>-9.79338230073371</v>
      </c>
      <c r="AX57" s="55" t="n">
        <v>-7.39558720299447</v>
      </c>
      <c r="AY57" s="55" t="n">
        <v>-6.76954605280592</v>
      </c>
      <c r="AZ57" s="55" t="n">
        <v>-5.6064642195317</v>
      </c>
      <c r="BA57" s="55" t="n">
        <v>-5.63496087219706</v>
      </c>
      <c r="BB57" s="55" t="n">
        <v>-4.54850353639043</v>
      </c>
      <c r="BC57" s="55" t="n">
        <v>-4.92734055368069</v>
      </c>
      <c r="BD57" s="55" t="n">
        <v>-4.27254807733113</v>
      </c>
      <c r="BE57" s="55" t="n">
        <v>-3.93943677813233</v>
      </c>
      <c r="BF57" s="55" t="n">
        <v>-3.93868316405099</v>
      </c>
      <c r="BG57" s="55" t="n">
        <v>-5.35050191179851</v>
      </c>
      <c r="BH57" s="55" t="n">
        <v>-4.76887775278062</v>
      </c>
      <c r="BI57" s="55" t="n">
        <v>-5.73338850854256</v>
      </c>
      <c r="BJ57" s="55" t="n">
        <v>-7.58635013593854</v>
      </c>
      <c r="BK57" s="55" t="n">
        <v>-9.43785663775159</v>
      </c>
      <c r="BL57" s="55" t="n">
        <v>-10.1009129941321</v>
      </c>
      <c r="BM57" s="55" t="n">
        <v>-9.54474540858596</v>
      </c>
      <c r="BN57" s="55" t="n">
        <v>-8.81800526542413</v>
      </c>
      <c r="BO57" s="55" t="n">
        <v>-6.61680854634756</v>
      </c>
      <c r="BP57" s="55" t="n">
        <v>-5.74568499628454</v>
      </c>
      <c r="BQ57" s="55" t="n">
        <v>-4.57071527359368</v>
      </c>
      <c r="BR57" s="55" t="n">
        <v>-3.36006861739587</v>
      </c>
      <c r="BS57" s="55" t="n">
        <v>-0.678808148357413</v>
      </c>
      <c r="BT57" s="55" t="n">
        <v>-0.705179686735324</v>
      </c>
      <c r="BU57" s="55" t="n">
        <v>1.14740494296408</v>
      </c>
      <c r="BV57" s="55" t="n">
        <v>2.7838020404253</v>
      </c>
      <c r="BW57" s="55" t="n">
        <v>3.6421035279202</v>
      </c>
      <c r="BX57" s="55" t="n">
        <v>7.65022793506764</v>
      </c>
      <c r="BY57" s="55" t="n">
        <v>6.66276608808087</v>
      </c>
      <c r="BZ57" s="55" t="n">
        <v>5.19739573018596</v>
      </c>
      <c r="CA57" s="55" t="n">
        <v>4.05477877956326</v>
      </c>
      <c r="CB57" s="55" t="n">
        <v>3.29198072777992</v>
      </c>
      <c r="CC57" s="55" t="n">
        <v>1.96124242352476</v>
      </c>
      <c r="CD57" s="55" t="n">
        <v>3.12708405651687</v>
      </c>
      <c r="CE57" s="55" t="n">
        <v>2.09782048011591</v>
      </c>
      <c r="CF57" s="55" t="n">
        <v>1.02740628673546</v>
      </c>
      <c r="CG57" s="55" t="n">
        <v>0.487380948716476</v>
      </c>
      <c r="CH57" s="55" t="n">
        <v>0.581667389578566</v>
      </c>
      <c r="CI57" s="55" t="n">
        <v>2.48042736895087</v>
      </c>
      <c r="CJ57" s="55" t="n">
        <v>-3.97258104153699</v>
      </c>
      <c r="CK57" s="55" t="n">
        <v>-2.49628499678757</v>
      </c>
      <c r="CL57" s="55" t="n">
        <v>-1.02439576993555</v>
      </c>
      <c r="CM57" s="55" t="n">
        <v>-1.40096912927563</v>
      </c>
      <c r="CN57" s="55" t="n">
        <v>-1.27658600087793</v>
      </c>
      <c r="CO57" s="55" t="n">
        <v>-0.537610370630159</v>
      </c>
      <c r="CP57" s="55" t="n">
        <v>-3.00229747405331</v>
      </c>
      <c r="CQ57" s="55" t="n">
        <v>-3.38306005936285</v>
      </c>
      <c r="CR57" s="55" t="n">
        <v>-2.19362553265502</v>
      </c>
      <c r="CS57" s="55" t="n">
        <v>-1.71687896642473</v>
      </c>
      <c r="CT57" s="55" t="n">
        <v>-2.91093537310341</v>
      </c>
      <c r="CU57" s="55" t="n">
        <v>-4.1172554188738</v>
      </c>
      <c r="CV57" s="55" t="n">
        <v>-1.61172684994354</v>
      </c>
      <c r="CW57" s="55" t="n">
        <v>-2.37401235940929</v>
      </c>
      <c r="CX57" s="55" t="n">
        <v>-2.94382998279664</v>
      </c>
      <c r="CY57" s="55" t="n">
        <v>-2.33956371372286</v>
      </c>
      <c r="CZ57" s="55" t="n">
        <v>-2.03809619196222</v>
      </c>
      <c r="DA57" s="55" t="n">
        <v>-2.3830862771527</v>
      </c>
      <c r="DB57" s="55" t="n">
        <v>-1.31970042190385</v>
      </c>
      <c r="DC57" s="55" t="n">
        <v>-1.07938232070773</v>
      </c>
      <c r="DD57" s="55" t="n">
        <v>-1.58594190057491</v>
      </c>
      <c r="DE57" s="55" t="n">
        <v>-1.70449358602421</v>
      </c>
      <c r="DF57" s="55" t="n">
        <v>-0.334103391510421</v>
      </c>
      <c r="DG57" s="55" t="n">
        <v>0.168873106118128</v>
      </c>
      <c r="DH57" s="55" t="n">
        <v>2.08397979042467</v>
      </c>
      <c r="DI57" s="55" t="n">
        <v>2.5595125204628</v>
      </c>
      <c r="DJ57" s="55" t="n">
        <v>2.91022295007353</v>
      </c>
      <c r="DK57" s="55" t="n">
        <v>2.81095246602583</v>
      </c>
      <c r="DL57" s="55" t="n">
        <v>3.1662582905025</v>
      </c>
      <c r="DM57" s="55" t="n">
        <v>2.94721679029633</v>
      </c>
      <c r="DN57" s="55" t="n">
        <v>2.43303489477864</v>
      </c>
      <c r="DO57" s="55" t="n">
        <v>2.92253364423882</v>
      </c>
      <c r="DP57" s="55" t="n">
        <v>1.83865979400073</v>
      </c>
      <c r="DQ57" s="55" t="n">
        <v>-0.666486508397601</v>
      </c>
      <c r="DR57" s="55" t="n">
        <v>-2.71819539376549</v>
      </c>
      <c r="DS57" s="55" t="n">
        <v>-4.10386665320623</v>
      </c>
      <c r="DT57" s="55" t="n">
        <v>-6.35388714199661</v>
      </c>
      <c r="DU57" s="55" t="n">
        <v>-6.61424076425046</v>
      </c>
      <c r="DV57" s="55" t="n">
        <v>-7.31269449074325</v>
      </c>
      <c r="DW57" s="55" t="n">
        <v>-7.73557167989654</v>
      </c>
      <c r="DX57" s="55" t="n">
        <v>-8.81538827319626</v>
      </c>
      <c r="DY57" s="55" t="n">
        <v>-7.05257316330985</v>
      </c>
      <c r="DZ57" s="55" t="n">
        <v>-5.46316219835067</v>
      </c>
      <c r="EA57" s="55" t="n">
        <v>-4.05922833675775</v>
      </c>
      <c r="EB57" s="55" t="n">
        <v>-1.84736412625451</v>
      </c>
      <c r="EC57" s="55" t="n">
        <v>1.83733896079035</v>
      </c>
      <c r="ED57" s="55" t="n">
        <v>5.70564923466628</v>
      </c>
      <c r="EE57" s="55" t="n">
        <v>6.3739887995252</v>
      </c>
      <c r="EF57" s="55" t="n">
        <v>8.4296382170344</v>
      </c>
      <c r="EG57" s="55" t="n">
        <v>8.31643513168565</v>
      </c>
      <c r="EH57" s="55" t="n">
        <v>8.95414572953244</v>
      </c>
      <c r="EI57" s="55" t="n">
        <v>9.33985900066463</v>
      </c>
      <c r="EJ57" s="55" t="n">
        <v>10.1382044311296</v>
      </c>
      <c r="EK57" s="55" t="n">
        <v>8.91962964832418</v>
      </c>
      <c r="EL57" s="55" t="n">
        <v>7.53622840949597</v>
      </c>
      <c r="EM57" s="55" t="n">
        <v>5.20160139848571</v>
      </c>
      <c r="EN57" s="55" t="n">
        <v>5.80604166883216</v>
      </c>
      <c r="EO57" s="55" t="n">
        <v>12.7075216846063</v>
      </c>
      <c r="EP57" s="55" t="n">
        <v>12.1452385121711</v>
      </c>
      <c r="EQ57" s="55" t="n">
        <v>17.1770034921188</v>
      </c>
      <c r="ER57" s="55" t="n">
        <v>19.226888303427</v>
      </c>
      <c r="ES57" s="55" t="n">
        <v>21.8706031947976</v>
      </c>
      <c r="ET57" s="55" t="n">
        <v>24.1557785040258</v>
      </c>
      <c r="EU57" s="55" t="n">
        <v>26.5665401040727</v>
      </c>
      <c r="EV57" s="55" t="n">
        <v>29.0580485108847</v>
      </c>
      <c r="EW57" s="55" t="n">
        <v>28.3519540537779</v>
      </c>
      <c r="EX57" s="55" t="n">
        <v>29.929096264914</v>
      </c>
      <c r="EY57" s="55" t="n">
        <v>31.851861314135</v>
      </c>
      <c r="EZ57" s="55" t="n">
        <v>27.5296244857136</v>
      </c>
      <c r="FA57" s="55" t="n">
        <v>12.9698992385413</v>
      </c>
      <c r="FB57" s="55" t="n">
        <v>9.5852901254684</v>
      </c>
      <c r="FC57" s="55" t="n">
        <v>3.40564750367265</v>
      </c>
      <c r="FD57" s="55" t="n">
        <v>-1.0470090819483</v>
      </c>
      <c r="FE57" s="55" t="n">
        <v>-5.10402259052215</v>
      </c>
      <c r="FF57" s="55" t="n">
        <v>-9.05494440480081</v>
      </c>
      <c r="FG57" s="55" t="n">
        <v>-11.8187816464542</v>
      </c>
      <c r="FH57" s="55" t="n">
        <v>-14.6222538915081</v>
      </c>
      <c r="FI57" s="55" t="n">
        <v>-13.9820285886446</v>
      </c>
      <c r="FJ57" s="55" t="n">
        <v>-15.4146244265672</v>
      </c>
      <c r="FK57" s="55" t="n">
        <v>-16.7992995491688</v>
      </c>
      <c r="FL57" s="55" t="n">
        <v>-15.5931302835065</v>
      </c>
      <c r="FM57" s="55" t="n">
        <v>-13.6203586009144</v>
      </c>
      <c r="FN57" s="55" t="n">
        <v>-14.3845023164263</v>
      </c>
      <c r="FO57" s="55" t="n">
        <v>-14.2174508959597</v>
      </c>
      <c r="FP57" s="55" t="n">
        <v>-13.9060828880447</v>
      </c>
      <c r="FQ57" s="55" t="n">
        <v>-13.4504075781003</v>
      </c>
    </row>
    <row r="58" customFormat="false" ht="15" hidden="false" customHeight="false" outlineLevel="0" collapsed="false">
      <c r="A58" s="52" t="s">
        <v>28</v>
      </c>
      <c r="B58" s="61" t="s">
        <v>10</v>
      </c>
      <c r="C58" s="61" t="s">
        <v>10</v>
      </c>
      <c r="D58" s="61" t="s">
        <v>10</v>
      </c>
      <c r="E58" s="61" t="s">
        <v>10</v>
      </c>
      <c r="F58" s="61" t="s">
        <v>10</v>
      </c>
      <c r="G58" s="61" t="s">
        <v>10</v>
      </c>
      <c r="H58" s="61" t="s">
        <v>10</v>
      </c>
      <c r="I58" s="61" t="s">
        <v>10</v>
      </c>
      <c r="J58" s="61" t="s">
        <v>10</v>
      </c>
      <c r="K58" s="61" t="s">
        <v>10</v>
      </c>
      <c r="L58" s="61" t="s">
        <v>10</v>
      </c>
      <c r="M58" s="61" t="s">
        <v>10</v>
      </c>
      <c r="N58" s="61" t="s">
        <v>10</v>
      </c>
      <c r="O58" s="61" t="s">
        <v>10</v>
      </c>
      <c r="P58" s="61" t="s">
        <v>10</v>
      </c>
      <c r="Q58" s="61" t="s">
        <v>10</v>
      </c>
      <c r="R58" s="61" t="s">
        <v>10</v>
      </c>
      <c r="S58" s="61" t="s">
        <v>10</v>
      </c>
      <c r="T58" s="61" t="s">
        <v>10</v>
      </c>
      <c r="U58" s="61" t="s">
        <v>10</v>
      </c>
      <c r="V58" s="61" t="s">
        <v>10</v>
      </c>
      <c r="W58" s="61" t="s">
        <v>10</v>
      </c>
      <c r="X58" s="61" t="s">
        <v>10</v>
      </c>
      <c r="Y58" s="53" t="n">
        <v>2.57753496690751</v>
      </c>
      <c r="Z58" s="53" t="n">
        <v>2.25624854953335</v>
      </c>
      <c r="AA58" s="53" t="n">
        <v>2.51282809668203</v>
      </c>
      <c r="AB58" s="53" t="n">
        <v>2.80721835507023</v>
      </c>
      <c r="AC58" s="53" t="n">
        <v>3.08611849290021</v>
      </c>
      <c r="AD58" s="53" t="n">
        <v>2.9627132793745</v>
      </c>
      <c r="AE58" s="53" t="n">
        <v>2.83761516308314</v>
      </c>
      <c r="AF58" s="53" t="n">
        <v>2.71397151350716</v>
      </c>
      <c r="AG58" s="53" t="n">
        <v>2.58809792470567</v>
      </c>
      <c r="AH58" s="53" t="n">
        <v>2.91145389841987</v>
      </c>
      <c r="AI58" s="53" t="n">
        <v>2.96187936879326</v>
      </c>
      <c r="AJ58" s="53" t="n">
        <v>3.01674258040789</v>
      </c>
      <c r="AK58" s="53" t="n">
        <v>3.07261376368095</v>
      </c>
      <c r="AL58" s="53" t="n">
        <v>3.68208009416047</v>
      </c>
      <c r="AM58" s="53" t="n">
        <v>4.19986742269278</v>
      </c>
      <c r="AN58" s="53" t="n">
        <v>4.79077432869797</v>
      </c>
      <c r="AO58" s="53" t="n">
        <v>5.34747582329318</v>
      </c>
      <c r="AP58" s="53" t="n">
        <v>5.04677694749585</v>
      </c>
      <c r="AQ58" s="53" t="n">
        <v>5.24211612086907</v>
      </c>
      <c r="AR58" s="53" t="n">
        <v>5.5354274437003</v>
      </c>
      <c r="AS58" s="53" t="n">
        <v>5.49741740982621</v>
      </c>
      <c r="AT58" s="53" t="n">
        <v>5.45149576383408</v>
      </c>
      <c r="AU58" s="53" t="n">
        <v>5.53657454926839</v>
      </c>
      <c r="AV58" s="53" t="n">
        <v>5.62904616604325</v>
      </c>
      <c r="AW58" s="53" t="n">
        <v>5.7231155424482</v>
      </c>
      <c r="AX58" s="53" t="n">
        <v>6.15833622507551</v>
      </c>
      <c r="AY58" s="53" t="n">
        <v>6.29595456297865</v>
      </c>
      <c r="AZ58" s="53" t="n">
        <v>6.45134511445564</v>
      </c>
      <c r="BA58" s="53" t="n">
        <v>6.59614591464255</v>
      </c>
      <c r="BB58" s="53" t="n">
        <v>7.20683372315911</v>
      </c>
      <c r="BC58" s="53" t="n">
        <v>7.1971075622483</v>
      </c>
      <c r="BD58" s="53" t="n">
        <v>6.82623978597787</v>
      </c>
      <c r="BE58" s="53" t="n">
        <v>6.67598806145024</v>
      </c>
      <c r="BF58" s="53" t="n">
        <v>6.32873492160515</v>
      </c>
      <c r="BG58" s="53" t="n">
        <v>6.16608911219116</v>
      </c>
      <c r="BH58" s="53" t="n">
        <v>5.98960751163349</v>
      </c>
      <c r="BI58" s="53" t="n">
        <v>5.81039336477744</v>
      </c>
      <c r="BJ58" s="53" t="n">
        <v>5.19362753759023</v>
      </c>
      <c r="BK58" s="53" t="n">
        <v>4.8719391721366</v>
      </c>
      <c r="BL58" s="53" t="n">
        <v>4.50970734747627</v>
      </c>
      <c r="BM58" s="53" t="n">
        <v>4.17311193616969</v>
      </c>
      <c r="BN58" s="53" t="n">
        <v>3.67023036753369</v>
      </c>
      <c r="BO58" s="53" t="n">
        <v>3.75450354269498</v>
      </c>
      <c r="BP58" s="53" t="n">
        <v>3.6270177573728</v>
      </c>
      <c r="BQ58" s="53" t="n">
        <v>3.54017972389129</v>
      </c>
      <c r="BR58" s="53" t="n">
        <v>3.69285949443352</v>
      </c>
      <c r="BS58" s="53" t="n">
        <v>3.29237050516573</v>
      </c>
      <c r="BT58" s="53" t="n">
        <v>2.85642269649851</v>
      </c>
      <c r="BU58" s="53" t="n">
        <v>2.41223671849278</v>
      </c>
      <c r="BV58" s="53" t="n">
        <v>2.43498877309796</v>
      </c>
      <c r="BW58" s="53" t="n">
        <v>1.77476632789717</v>
      </c>
      <c r="BX58" s="53" t="n">
        <v>1.02646875881842</v>
      </c>
      <c r="BY58" s="53" t="n">
        <v>0.326466272519133</v>
      </c>
      <c r="BZ58" s="53" t="n">
        <v>-0.281911918107391</v>
      </c>
      <c r="CA58" s="53" t="n">
        <v>-1.7018604986736</v>
      </c>
      <c r="CB58" s="53" t="n">
        <v>-1.78575789591841</v>
      </c>
      <c r="CC58" s="53" t="n">
        <v>-2.50388098108387</v>
      </c>
      <c r="CD58" s="53" t="n">
        <v>-3.48787895367602</v>
      </c>
      <c r="CE58" s="53" t="n">
        <v>-4.24016868573083</v>
      </c>
      <c r="CF58" s="53" t="n">
        <v>-5.06572459061906</v>
      </c>
      <c r="CG58" s="53" t="n">
        <v>-5.9141100701539</v>
      </c>
      <c r="CH58" s="53" t="n">
        <v>-6.6775836968928</v>
      </c>
      <c r="CI58" s="53" t="n">
        <v>-7.12332362812481</v>
      </c>
      <c r="CJ58" s="53" t="n">
        <v>-8.05494933879045</v>
      </c>
      <c r="CK58" s="53" t="n">
        <v>-8.40902679139376</v>
      </c>
      <c r="CL58" s="53" t="n">
        <v>-8.07736859743002</v>
      </c>
      <c r="CM58" s="53" t="n">
        <v>-6.73384076508625</v>
      </c>
      <c r="CN58" s="53" t="n">
        <v>-6.6607137452771</v>
      </c>
      <c r="CO58" s="53" t="n">
        <v>-5.69089417562008</v>
      </c>
      <c r="CP58" s="53" t="n">
        <v>-4.50968213631092</v>
      </c>
      <c r="CQ58" s="53" t="n">
        <v>-3.01755733821598</v>
      </c>
      <c r="CR58" s="53" t="n">
        <v>-1.23910832946965</v>
      </c>
      <c r="CS58" s="53" t="n">
        <v>0.266990198643469</v>
      </c>
      <c r="CT58" s="53" t="n">
        <v>1.62001407418833</v>
      </c>
      <c r="CU58" s="53" t="n">
        <v>3.94953333394492</v>
      </c>
      <c r="CV58" s="53" t="n">
        <v>8.88152535957048</v>
      </c>
      <c r="CW58" s="53" t="n">
        <v>10.4530542114967</v>
      </c>
      <c r="CX58" s="53" t="n">
        <v>11.2862868613109</v>
      </c>
      <c r="CY58" s="53" t="n">
        <v>10.0097110672376</v>
      </c>
      <c r="CZ58" s="53" t="n">
        <v>10.5417682385426</v>
      </c>
      <c r="DA58" s="53" t="n">
        <v>10.7444843935508</v>
      </c>
      <c r="DB58" s="53" t="n">
        <v>9.88007593471421</v>
      </c>
      <c r="DC58" s="53" t="n">
        <v>8.84897422498183</v>
      </c>
      <c r="DD58" s="53" t="n">
        <v>7.49419020225248</v>
      </c>
      <c r="DE58" s="53" t="n">
        <v>6.74582056585957</v>
      </c>
      <c r="DF58" s="53" t="n">
        <v>6.36715110822212</v>
      </c>
      <c r="DG58" s="53" t="n">
        <v>4.53064423495313</v>
      </c>
      <c r="DH58" s="53" t="n">
        <v>-0.974668010564928</v>
      </c>
      <c r="DI58" s="53" t="n">
        <v>-0.787343718799383</v>
      </c>
      <c r="DJ58" s="53" t="n">
        <v>-1.02571383163441</v>
      </c>
      <c r="DK58" s="53" t="n">
        <v>0.891715999881493</v>
      </c>
      <c r="DL58" s="53" t="n">
        <v>2.36081949872062</v>
      </c>
      <c r="DM58" s="53" t="n">
        <v>1.29191989560931</v>
      </c>
      <c r="DN58" s="53" t="n">
        <v>1.62433383058167</v>
      </c>
      <c r="DO58" s="53" t="n">
        <v>1.89507171918155</v>
      </c>
      <c r="DP58" s="53" t="n">
        <v>2.20110379357585</v>
      </c>
      <c r="DQ58" s="53" t="n">
        <v>2.82378742862435</v>
      </c>
      <c r="DR58" s="53" t="n">
        <v>2.14595483441404</v>
      </c>
      <c r="DS58" s="53" t="n">
        <v>2.57915431980975</v>
      </c>
      <c r="DT58" s="53" t="n">
        <v>4.36007218174987</v>
      </c>
      <c r="DU58" s="53" t="n">
        <v>1.90778708249109</v>
      </c>
      <c r="DV58" s="53" t="n">
        <v>0.0943011876239241</v>
      </c>
      <c r="DW58" s="53" t="n">
        <v>-2.32477557108904</v>
      </c>
      <c r="DX58" s="53" t="n">
        <v>-7.06527811814749</v>
      </c>
      <c r="DY58" s="53" t="n">
        <v>-6.74368205096965</v>
      </c>
      <c r="DZ58" s="53" t="n">
        <v>-7.01754616356466</v>
      </c>
      <c r="EA58" s="53" t="n">
        <v>-7.80636689948473</v>
      </c>
      <c r="EB58" s="53" t="n">
        <v>-8.68835560641543</v>
      </c>
      <c r="EC58" s="53" t="n">
        <v>-7.59164553993718</v>
      </c>
      <c r="ED58" s="53" t="n">
        <v>-6.54378107952032</v>
      </c>
      <c r="EE58" s="53" t="n">
        <v>-6.99385106162991</v>
      </c>
      <c r="EF58" s="53" t="n">
        <v>-6.68788844718589</v>
      </c>
      <c r="EG58" s="53" t="n">
        <v>-4.69064382591482</v>
      </c>
      <c r="EH58" s="53" t="n">
        <v>-2.19303816568341</v>
      </c>
      <c r="EI58" s="53" t="n">
        <v>-0.0513338410034203</v>
      </c>
      <c r="EJ58" s="53" t="n">
        <v>3.84833542650918</v>
      </c>
      <c r="EK58" s="53" t="n">
        <v>4.22800119316413</v>
      </c>
      <c r="EL58" s="53" t="n">
        <v>4.91178618873793</v>
      </c>
      <c r="EM58" s="53" t="n">
        <v>6.61573041167083</v>
      </c>
      <c r="EN58" s="53" t="n">
        <v>9.27167758047041</v>
      </c>
      <c r="EO58" s="53" t="n">
        <v>5.04970314787776</v>
      </c>
      <c r="EP58" s="53" t="n">
        <v>4.4813722579006</v>
      </c>
      <c r="EQ58" s="53" t="n">
        <v>4.81368724050579</v>
      </c>
      <c r="ER58" s="53" t="n">
        <v>4.83527241784023</v>
      </c>
      <c r="ES58" s="53" t="n">
        <v>3.58774879027288</v>
      </c>
      <c r="ET58" s="53" t="n">
        <v>2.1039635307462</v>
      </c>
      <c r="EU58" s="53" t="n">
        <v>0.896889563024317</v>
      </c>
      <c r="EV58" s="53" t="n">
        <v>-0.890885138488673</v>
      </c>
      <c r="EW58" s="53" t="n">
        <v>0.187226552621222</v>
      </c>
      <c r="EX58" s="53" t="n">
        <v>0.00790530447427607</v>
      </c>
      <c r="EY58" s="53" t="n">
        <v>-1.28927278343484</v>
      </c>
      <c r="EZ58" s="53" t="n">
        <v>-2.92621938703557</v>
      </c>
      <c r="FA58" s="53" t="n">
        <v>1.7870323495222</v>
      </c>
      <c r="FB58" s="53" t="n">
        <v>1.84324624410881</v>
      </c>
      <c r="FC58" s="53" t="n">
        <v>2.7697521857909</v>
      </c>
      <c r="FD58" s="53" t="n">
        <v>3.79768679780068</v>
      </c>
      <c r="FE58" s="53" t="n">
        <v>6.25315944887281</v>
      </c>
      <c r="FF58" s="53" t="n">
        <v>6.15293137767836</v>
      </c>
      <c r="FG58" s="53" t="n">
        <v>6.61051204923127</v>
      </c>
      <c r="FH58" s="53" t="n">
        <v>8.72966935214856</v>
      </c>
      <c r="FI58" s="53" t="n">
        <v>6.88584117418438</v>
      </c>
      <c r="FJ58" s="53" t="n">
        <v>7.73491219523794</v>
      </c>
      <c r="FK58" s="53" t="n">
        <v>8.67020400206124</v>
      </c>
      <c r="FL58" s="53" t="n">
        <v>8.41614087624154</v>
      </c>
      <c r="FM58" s="53" t="n">
        <v>4.1713894583113</v>
      </c>
      <c r="FN58" s="53" t="n">
        <v>3.38083685199293</v>
      </c>
      <c r="FO58" s="53" t="n">
        <v>2.02340655012916</v>
      </c>
      <c r="FP58" s="53" t="n">
        <v>1.08350437956917</v>
      </c>
      <c r="FQ58" s="53" t="n">
        <v>-1.52878605349506</v>
      </c>
    </row>
    <row r="59" customFormat="false" ht="15" hidden="false" customHeight="false" outlineLevel="0" collapsed="false">
      <c r="A59" s="54" t="s">
        <v>29</v>
      </c>
      <c r="B59" s="62" t="s">
        <v>10</v>
      </c>
      <c r="C59" s="62" t="s">
        <v>10</v>
      </c>
      <c r="D59" s="62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6.94339765940051</v>
      </c>
      <c r="Z59" s="55" t="n">
        <v>3.72264233996524</v>
      </c>
      <c r="AA59" s="55" t="n">
        <v>2.09515545603605</v>
      </c>
      <c r="AB59" s="55" t="n">
        <v>1.0556704001252</v>
      </c>
      <c r="AC59" s="55" t="n">
        <v>-0.711445313723458</v>
      </c>
      <c r="AD59" s="55" t="n">
        <v>-1.29276458598128</v>
      </c>
      <c r="AE59" s="55" t="n">
        <v>-0.900244156151542</v>
      </c>
      <c r="AF59" s="55" t="n">
        <v>-2.23334342769818</v>
      </c>
      <c r="AG59" s="55" t="n">
        <v>-1.4947417800223</v>
      </c>
      <c r="AH59" s="55" t="n">
        <v>-1.37286830026145</v>
      </c>
      <c r="AI59" s="55" t="n">
        <v>-1.59647853750386</v>
      </c>
      <c r="AJ59" s="55" t="n">
        <v>-1.82793322503245</v>
      </c>
      <c r="AK59" s="55" t="n">
        <v>-2.0954316830133</v>
      </c>
      <c r="AL59" s="55" t="n">
        <v>-1.24043876218173</v>
      </c>
      <c r="AM59" s="55" t="n">
        <v>-1.21194729578747</v>
      </c>
      <c r="AN59" s="55" t="n">
        <v>-1.76683955414257</v>
      </c>
      <c r="AO59" s="55" t="n">
        <v>-2.24338975365956</v>
      </c>
      <c r="AP59" s="55" t="n">
        <v>-3.31251556005782</v>
      </c>
      <c r="AQ59" s="55" t="n">
        <v>-3.4676294798758</v>
      </c>
      <c r="AR59" s="55" t="n">
        <v>-2.02450120214857</v>
      </c>
      <c r="AS59" s="55" t="n">
        <v>-2.7506077471917</v>
      </c>
      <c r="AT59" s="55" t="n">
        <v>-2.93266990789541</v>
      </c>
      <c r="AU59" s="55" t="n">
        <v>-3.06990340387213</v>
      </c>
      <c r="AV59" s="55" t="n">
        <v>-3.21260962110286</v>
      </c>
      <c r="AW59" s="55" t="n">
        <v>-3.37837959911257</v>
      </c>
      <c r="AX59" s="55" t="n">
        <v>-3.05700054350245</v>
      </c>
      <c r="AY59" s="55" t="n">
        <v>-1.89118282619963</v>
      </c>
      <c r="AZ59" s="55" t="n">
        <v>-0.465458511962913</v>
      </c>
      <c r="BA59" s="55" t="n">
        <v>1.51194014641372</v>
      </c>
      <c r="BB59" s="55" t="n">
        <v>1.78863431257348</v>
      </c>
      <c r="BC59" s="55" t="n">
        <v>5.77868103038086</v>
      </c>
      <c r="BD59" s="55" t="n">
        <v>5.52211198097907</v>
      </c>
      <c r="BE59" s="55" t="n">
        <v>7.08994380393324</v>
      </c>
      <c r="BF59" s="55" t="n">
        <v>8.64498570949433</v>
      </c>
      <c r="BG59" s="55" t="n">
        <v>10.2886720483295</v>
      </c>
      <c r="BH59" s="55" t="n">
        <v>12.0028504419138</v>
      </c>
      <c r="BI59" s="55" t="n">
        <v>14.0004265327111</v>
      </c>
      <c r="BJ59" s="55" t="n">
        <v>14.5918661985677</v>
      </c>
      <c r="BK59" s="55" t="n">
        <v>13.6052437603105</v>
      </c>
      <c r="BL59" s="55" t="n">
        <v>13.1406115626656</v>
      </c>
      <c r="BM59" s="55" t="n">
        <v>12.2274396589459</v>
      </c>
      <c r="BN59" s="55" t="n">
        <v>12.9737765980749</v>
      </c>
      <c r="BO59" s="55" t="n">
        <v>7.09722282796019</v>
      </c>
      <c r="BP59" s="55" t="n">
        <v>7.96898237871422</v>
      </c>
      <c r="BQ59" s="55" t="n">
        <v>8.47387921964535</v>
      </c>
      <c r="BR59" s="55" t="n">
        <v>8.1971147634478</v>
      </c>
      <c r="BS59" s="55" t="n">
        <v>7.57017596140259</v>
      </c>
      <c r="BT59" s="55" t="n">
        <v>6.67945869274047</v>
      </c>
      <c r="BU59" s="55" t="n">
        <v>6.24047677116157</v>
      </c>
      <c r="BV59" s="55" t="n">
        <v>5.9171907420275</v>
      </c>
      <c r="BW59" s="55" t="n">
        <v>5.56994403849924</v>
      </c>
      <c r="BX59" s="55" t="n">
        <v>4.71011785040667</v>
      </c>
      <c r="BY59" s="55" t="n">
        <v>3.66461011554706</v>
      </c>
      <c r="BZ59" s="55" t="n">
        <v>2.37527507739923</v>
      </c>
      <c r="CA59" s="55" t="n">
        <v>2.65330776841031</v>
      </c>
      <c r="CB59" s="55" t="n">
        <v>0.353699288265497</v>
      </c>
      <c r="CC59" s="55" t="n">
        <v>-2.08847719590497</v>
      </c>
      <c r="CD59" s="55" t="n">
        <v>-2.66913325508047</v>
      </c>
      <c r="CE59" s="55" t="n">
        <v>-3.1853808509107</v>
      </c>
      <c r="CF59" s="55" t="n">
        <v>-3.37761377565328</v>
      </c>
      <c r="CG59" s="55" t="n">
        <v>-5.08088345188418</v>
      </c>
      <c r="CH59" s="55" t="n">
        <v>-5.53853188132646</v>
      </c>
      <c r="CI59" s="55" t="n">
        <v>-5.22878738887038</v>
      </c>
      <c r="CJ59" s="55" t="n">
        <v>-4.611992885137</v>
      </c>
      <c r="CK59" s="55" t="n">
        <v>-2.65507264602657</v>
      </c>
      <c r="CL59" s="55" t="n">
        <v>-1.29174352243624</v>
      </c>
      <c r="CM59" s="55" t="n">
        <v>1.87174480763488</v>
      </c>
      <c r="CN59" s="55" t="n">
        <v>3.89187535262059</v>
      </c>
      <c r="CO59" s="55" t="n">
        <v>6.15714256041038</v>
      </c>
      <c r="CP59" s="55" t="n">
        <v>6.3765965142156</v>
      </c>
      <c r="CQ59" s="55" t="n">
        <v>7.74232150892631</v>
      </c>
      <c r="CR59" s="55" t="n">
        <v>9.089608876573</v>
      </c>
      <c r="CS59" s="55" t="n">
        <v>11.2755079770479</v>
      </c>
      <c r="CT59" s="55" t="n">
        <v>12.5660053147627</v>
      </c>
      <c r="CU59" s="55" t="n">
        <v>13.2136398631496</v>
      </c>
      <c r="CV59" s="55" t="n">
        <v>13.1697630307608</v>
      </c>
      <c r="CW59" s="55" t="n">
        <v>10.6578854303655</v>
      </c>
      <c r="CX59" s="55" t="n">
        <v>11.1922726164166</v>
      </c>
      <c r="CY59" s="55" t="n">
        <v>8.73737960884613</v>
      </c>
      <c r="CZ59" s="55" t="n">
        <v>8.00208138050444</v>
      </c>
      <c r="DA59" s="55" t="n">
        <v>6.38957980868651</v>
      </c>
      <c r="DB59" s="55" t="n">
        <v>5.65468214053733</v>
      </c>
      <c r="DC59" s="55" t="n">
        <v>3.19112545662799</v>
      </c>
      <c r="DD59" s="55" t="n">
        <v>1.13065126814296</v>
      </c>
      <c r="DE59" s="55" t="n">
        <v>1.22429153487489</v>
      </c>
      <c r="DF59" s="55" t="n">
        <v>-0.889288877778549</v>
      </c>
      <c r="DG59" s="55" t="n">
        <v>-2.17244794063024</v>
      </c>
      <c r="DH59" s="55" t="n">
        <v>-3.01216527843746</v>
      </c>
      <c r="DI59" s="55" t="n">
        <v>-2.58225397156973</v>
      </c>
      <c r="DJ59" s="55" t="n">
        <v>-5.83259114724077</v>
      </c>
      <c r="DK59" s="55" t="n">
        <v>-6.57164970112878</v>
      </c>
      <c r="DL59" s="55" t="n">
        <v>-7.7954904190445</v>
      </c>
      <c r="DM59" s="55" t="n">
        <v>-7.99974556448566</v>
      </c>
      <c r="DN59" s="55" t="n">
        <v>-8.81202454718416</v>
      </c>
      <c r="DO59" s="55" t="n">
        <v>-8.41651242569314</v>
      </c>
      <c r="DP59" s="55" t="n">
        <v>-8.77320135307896</v>
      </c>
      <c r="DQ59" s="55" t="n">
        <v>-12.4429521291562</v>
      </c>
      <c r="DR59" s="55" t="n">
        <v>-12.2036190120016</v>
      </c>
      <c r="DS59" s="55" t="n">
        <v>-12.6178865878499</v>
      </c>
      <c r="DT59" s="55" t="n">
        <v>-11.8977930931345</v>
      </c>
      <c r="DU59" s="55" t="n">
        <v>-11.2574089056537</v>
      </c>
      <c r="DV59" s="55" t="n">
        <v>-8.79378201901203</v>
      </c>
      <c r="DW59" s="55" t="n">
        <v>-7.43797276771302</v>
      </c>
      <c r="DX59" s="55" t="n">
        <v>-5.57116335099376</v>
      </c>
      <c r="DY59" s="55" t="n">
        <v>-5.08680055311914</v>
      </c>
      <c r="DZ59" s="55" t="n">
        <v>-2.23881143727884</v>
      </c>
      <c r="EA59" s="55" t="n">
        <v>-1.70623016743174</v>
      </c>
      <c r="EB59" s="55" t="n">
        <v>-0.67257670115809</v>
      </c>
      <c r="EC59" s="55" t="n">
        <v>4.4052536867109</v>
      </c>
      <c r="ED59" s="55" t="n">
        <v>4.85355030455539</v>
      </c>
      <c r="EE59" s="55" t="n">
        <v>5.47784441888268</v>
      </c>
      <c r="EF59" s="55" t="n">
        <v>3.57099649195867</v>
      </c>
      <c r="EG59" s="55" t="n">
        <v>2.61366450030875</v>
      </c>
      <c r="EH59" s="55" t="n">
        <v>1.70539307038335</v>
      </c>
      <c r="EI59" s="55" t="n">
        <v>1.4400851623781</v>
      </c>
      <c r="EJ59" s="55" t="n">
        <v>-0.477193847760704</v>
      </c>
      <c r="EK59" s="55" t="n">
        <v>-0.621175843770083</v>
      </c>
      <c r="EL59" s="55" t="n">
        <v>-4.26332232469593</v>
      </c>
      <c r="EM59" s="55" t="n">
        <v>-4.28823007064986</v>
      </c>
      <c r="EN59" s="55" t="n">
        <v>-5.18800617052779</v>
      </c>
      <c r="EO59" s="55" t="n">
        <v>-7.92993437197274</v>
      </c>
      <c r="EP59" s="55" t="n">
        <v>-8.71613342810597</v>
      </c>
      <c r="EQ59" s="55" t="n">
        <v>-9.14434755746919</v>
      </c>
      <c r="ER59" s="55" t="n">
        <v>-3.0427070073774</v>
      </c>
      <c r="ES59" s="55" t="n">
        <v>-1.53729791096817</v>
      </c>
      <c r="ET59" s="55" t="n">
        <v>-1.02576517258883</v>
      </c>
      <c r="EU59" s="55" t="n">
        <v>-0.431420670923199</v>
      </c>
      <c r="EV59" s="55" t="n">
        <v>2.04385812757903</v>
      </c>
      <c r="EW59" s="55" t="n">
        <v>2.14422512368675</v>
      </c>
      <c r="EX59" s="55" t="n">
        <v>3.71477282553923</v>
      </c>
      <c r="EY59" s="55" t="n">
        <v>3.22573157690791</v>
      </c>
      <c r="EZ59" s="55" t="n">
        <v>3.68849911777154</v>
      </c>
      <c r="FA59" s="55" t="n">
        <v>3.55854821924428</v>
      </c>
      <c r="FB59" s="55" t="n">
        <v>4.65800243819157</v>
      </c>
      <c r="FC59" s="55" t="n">
        <v>4.67570008194254</v>
      </c>
      <c r="FD59" s="55" t="n">
        <v>-4.58288906786409</v>
      </c>
      <c r="FE59" s="55" t="n">
        <v>-8.91745521902239</v>
      </c>
      <c r="FF59" s="55" t="n">
        <v>-12.4675778038045</v>
      </c>
      <c r="FG59" s="55" t="n">
        <v>-16.6804544387887</v>
      </c>
      <c r="FH59" s="55" t="n">
        <v>-21.6971268576315</v>
      </c>
      <c r="FI59" s="55" t="n">
        <v>-24.0283370394856</v>
      </c>
      <c r="FJ59" s="55" t="n">
        <v>-25.8507836703989</v>
      </c>
      <c r="FK59" s="55" t="n">
        <v>-24.6849544155908</v>
      </c>
      <c r="FL59" s="55" t="n">
        <v>-23.8117522910077</v>
      </c>
      <c r="FM59" s="55" t="n">
        <v>-23.2212129851786</v>
      </c>
      <c r="FN59" s="55" t="n">
        <v>-24.9755873453602</v>
      </c>
      <c r="FO59" s="55" t="n">
        <v>-25.718712076833</v>
      </c>
      <c r="FP59" s="55" t="n">
        <v>-23.0350165285082</v>
      </c>
      <c r="FQ59" s="55" t="n">
        <v>-19.8773875049542</v>
      </c>
    </row>
    <row r="60" customFormat="false" ht="15" hidden="false" customHeight="false" outlineLevel="0" collapsed="false">
      <c r="A60" s="52" t="s">
        <v>30</v>
      </c>
      <c r="B60" s="61" t="s">
        <v>10</v>
      </c>
      <c r="C60" s="61" t="s">
        <v>10</v>
      </c>
      <c r="D60" s="61" t="s">
        <v>10</v>
      </c>
      <c r="E60" s="61" t="s">
        <v>10</v>
      </c>
      <c r="F60" s="61" t="s">
        <v>10</v>
      </c>
      <c r="G60" s="61" t="s">
        <v>10</v>
      </c>
      <c r="H60" s="61" t="s">
        <v>10</v>
      </c>
      <c r="I60" s="61" t="s">
        <v>10</v>
      </c>
      <c r="J60" s="61" t="s">
        <v>10</v>
      </c>
      <c r="K60" s="61" t="s">
        <v>10</v>
      </c>
      <c r="L60" s="61" t="s">
        <v>10</v>
      </c>
      <c r="M60" s="61" t="s">
        <v>10</v>
      </c>
      <c r="N60" s="61" t="s">
        <v>10</v>
      </c>
      <c r="O60" s="61" t="s">
        <v>10</v>
      </c>
      <c r="P60" s="61" t="s">
        <v>10</v>
      </c>
      <c r="Q60" s="61" t="s">
        <v>10</v>
      </c>
      <c r="R60" s="61" t="s">
        <v>10</v>
      </c>
      <c r="S60" s="61" t="s">
        <v>10</v>
      </c>
      <c r="T60" s="61" t="s">
        <v>10</v>
      </c>
      <c r="U60" s="61" t="s">
        <v>10</v>
      </c>
      <c r="V60" s="61" t="s">
        <v>10</v>
      </c>
      <c r="W60" s="61" t="s">
        <v>10</v>
      </c>
      <c r="X60" s="61" t="s">
        <v>10</v>
      </c>
      <c r="Y60" s="53" t="n">
        <v>0.888435096298701</v>
      </c>
      <c r="Z60" s="53" t="n">
        <v>0.870156799232325</v>
      </c>
      <c r="AA60" s="53" t="n">
        <v>0.655686330722505</v>
      </c>
      <c r="AB60" s="53" t="n">
        <v>0.100772230022406</v>
      </c>
      <c r="AC60" s="53" t="n">
        <v>-0.961432132478102</v>
      </c>
      <c r="AD60" s="53" t="n">
        <v>-1.18007044487817</v>
      </c>
      <c r="AE60" s="53" t="n">
        <v>-1.26129388072945</v>
      </c>
      <c r="AF60" s="53" t="n">
        <v>-1.40922016464552</v>
      </c>
      <c r="AG60" s="53" t="n">
        <v>-1.55094797854497</v>
      </c>
      <c r="AH60" s="53" t="n">
        <v>-1.24987050126492</v>
      </c>
      <c r="AI60" s="53" t="n">
        <v>-0.929619179579755</v>
      </c>
      <c r="AJ60" s="53" t="n">
        <v>-0.604474025049839</v>
      </c>
      <c r="AK60" s="53" t="n">
        <v>-0.160134755714747</v>
      </c>
      <c r="AL60" s="53" t="n">
        <v>0.403529303659012</v>
      </c>
      <c r="AM60" s="53" t="n">
        <v>0.932379999957234</v>
      </c>
      <c r="AN60" s="53" t="n">
        <v>2.23091730373861</v>
      </c>
      <c r="AO60" s="53" t="n">
        <v>3.33529438867219</v>
      </c>
      <c r="AP60" s="53" t="n">
        <v>4.14508486080634</v>
      </c>
      <c r="AQ60" s="53" t="n">
        <v>4.78705254609797</v>
      </c>
      <c r="AR60" s="53" t="n">
        <v>5.06325136761565</v>
      </c>
      <c r="AS60" s="53" t="n">
        <v>5.42989642686995</v>
      </c>
      <c r="AT60" s="53" t="n">
        <v>5.78578847233728</v>
      </c>
      <c r="AU60" s="53" t="n">
        <v>6.05596729883753</v>
      </c>
      <c r="AV60" s="53" t="n">
        <v>6.32849365167505</v>
      </c>
      <c r="AW60" s="53" t="n">
        <v>6.69805433430262</v>
      </c>
      <c r="AX60" s="53" t="n">
        <v>6.67504701090866</v>
      </c>
      <c r="AY60" s="53" t="n">
        <v>6.48480244575269</v>
      </c>
      <c r="AZ60" s="53" t="n">
        <v>4.72870649453674</v>
      </c>
      <c r="BA60" s="53" t="n">
        <v>3.52374811763192</v>
      </c>
      <c r="BB60" s="53" t="n">
        <v>2.58172953873779</v>
      </c>
      <c r="BC60" s="53" t="n">
        <v>0.416417090931409</v>
      </c>
      <c r="BD60" s="53" t="n">
        <v>-1.12661122747806</v>
      </c>
      <c r="BE60" s="53" t="n">
        <v>-3.04669141331955</v>
      </c>
      <c r="BF60" s="53" t="n">
        <v>-4.73765240382638</v>
      </c>
      <c r="BG60" s="53" t="n">
        <v>-5.89959065007473</v>
      </c>
      <c r="BH60" s="53" t="n">
        <v>-7.06564261844292</v>
      </c>
      <c r="BI60" s="53" t="n">
        <v>-8.63735752514786</v>
      </c>
      <c r="BJ60" s="53" t="n">
        <v>-9.75687545576249</v>
      </c>
      <c r="BK60" s="53" t="n">
        <v>-10.5879069312766</v>
      </c>
      <c r="BL60" s="53" t="n">
        <v>-10.2393656296904</v>
      </c>
      <c r="BM60" s="53" t="n">
        <v>-9.8868142563666</v>
      </c>
      <c r="BN60" s="53" t="n">
        <v>-9.53254402129614</v>
      </c>
      <c r="BO60" s="53" t="n">
        <v>-6.61192722636276</v>
      </c>
      <c r="BP60" s="53" t="n">
        <v>-4.67151298672783</v>
      </c>
      <c r="BQ60" s="53" t="n">
        <v>-2.53644347069103</v>
      </c>
      <c r="BR60" s="53" t="n">
        <v>-0.70160655407463</v>
      </c>
      <c r="BS60" s="53" t="n">
        <v>0.841076033559296</v>
      </c>
      <c r="BT60" s="53" t="n">
        <v>2.2054644378106</v>
      </c>
      <c r="BU60" s="53" t="n">
        <v>4.30313540801524</v>
      </c>
      <c r="BV60" s="53" t="n">
        <v>4.82422258401147</v>
      </c>
      <c r="BW60" s="53" t="n">
        <v>8.2967197734626</v>
      </c>
      <c r="BX60" s="53" t="n">
        <v>8.14461280473762</v>
      </c>
      <c r="BY60" s="53" t="n">
        <v>7.25621644778234</v>
      </c>
      <c r="BZ60" s="53" t="n">
        <v>6.93521430867783</v>
      </c>
      <c r="CA60" s="53" t="n">
        <v>4.44651614523743</v>
      </c>
      <c r="CB60" s="53" t="n">
        <v>2.8925717898548</v>
      </c>
      <c r="CC60" s="53" t="n">
        <v>1.72872625228853</v>
      </c>
      <c r="CD60" s="53" t="n">
        <v>1.16658218934189</v>
      </c>
      <c r="CE60" s="53" t="n">
        <v>0.248231818005373</v>
      </c>
      <c r="CF60" s="53" t="n">
        <v>-0.314038546356177</v>
      </c>
      <c r="CG60" s="53" t="n">
        <v>-1.78389967491339</v>
      </c>
      <c r="CH60" s="53" t="n">
        <v>-0.633475035275033</v>
      </c>
      <c r="CI60" s="53" t="n">
        <v>-5.21333852693616</v>
      </c>
      <c r="CJ60" s="53" t="n">
        <v>-4.16599854137548</v>
      </c>
      <c r="CK60" s="53" t="n">
        <v>-2.72437307164753</v>
      </c>
      <c r="CL60" s="53" t="n">
        <v>-2.37362603341766</v>
      </c>
      <c r="CM60" s="53" t="n">
        <v>-1.64012678294472</v>
      </c>
      <c r="CN60" s="53" t="n">
        <v>-1.0775118505312</v>
      </c>
      <c r="CO60" s="53" t="n">
        <v>-0.507074150604703</v>
      </c>
      <c r="CP60" s="53" t="n">
        <v>-0.122364037945166</v>
      </c>
      <c r="CQ60" s="53" t="n">
        <v>0.47560086820182</v>
      </c>
      <c r="CR60" s="53" t="n">
        <v>0.930431664358533</v>
      </c>
      <c r="CS60" s="53" t="n">
        <v>2.01875642963021</v>
      </c>
      <c r="CT60" s="53" t="n">
        <v>1.79147921621352</v>
      </c>
      <c r="CU60" s="53" t="n">
        <v>5.19788924805802</v>
      </c>
      <c r="CV60" s="53" t="n">
        <v>5.04898476024751</v>
      </c>
      <c r="CW60" s="53" t="n">
        <v>5.23304956645241</v>
      </c>
      <c r="CX60" s="53" t="n">
        <v>6.18061246412942</v>
      </c>
      <c r="CY60" s="53" t="n">
        <v>7.25398476466614</v>
      </c>
      <c r="CZ60" s="53" t="n">
        <v>8.70148577049772</v>
      </c>
      <c r="DA60" s="53" t="n">
        <v>9.63850670332627</v>
      </c>
      <c r="DB60" s="53" t="n">
        <v>9.88504997663695</v>
      </c>
      <c r="DC60" s="53" t="n">
        <v>10.4913281765886</v>
      </c>
      <c r="DD60" s="53" t="n">
        <v>10.9425737952593</v>
      </c>
      <c r="DE60" s="53" t="n">
        <v>14.8232277625049</v>
      </c>
      <c r="DF60" s="53" t="n">
        <v>14.4094727186585</v>
      </c>
      <c r="DG60" s="53" t="n">
        <v>13.1283706424842</v>
      </c>
      <c r="DH60" s="53" t="n">
        <v>12.3723986416214</v>
      </c>
      <c r="DI60" s="53" t="n">
        <v>11.2396544422913</v>
      </c>
      <c r="DJ60" s="53" t="n">
        <v>10.2286784382798</v>
      </c>
      <c r="DK60" s="53" t="n">
        <v>8.82998926378682</v>
      </c>
      <c r="DL60" s="53" t="n">
        <v>6.99473343188151</v>
      </c>
      <c r="DM60" s="53" t="n">
        <v>5.27466631033795</v>
      </c>
      <c r="DN60" s="53" t="n">
        <v>4.10574709462033</v>
      </c>
      <c r="DO60" s="53" t="n">
        <v>2.90118087510636</v>
      </c>
      <c r="DP60" s="53" t="n">
        <v>1.50768887880957</v>
      </c>
      <c r="DQ60" s="53" t="n">
        <v>-6.53023943840532</v>
      </c>
      <c r="DR60" s="53" t="n">
        <v>-6.93460470740737</v>
      </c>
      <c r="DS60" s="53" t="n">
        <v>-7.20903741053477</v>
      </c>
      <c r="DT60" s="53" t="n">
        <v>-7.39342194677514</v>
      </c>
      <c r="DU60" s="53" t="n">
        <v>-7.6438175748985</v>
      </c>
      <c r="DV60" s="53" t="n">
        <v>-8.47638371387571</v>
      </c>
      <c r="DW60" s="53" t="n">
        <v>-8.71215539599786</v>
      </c>
      <c r="DX60" s="53" t="n">
        <v>-9.31984691659245</v>
      </c>
      <c r="DY60" s="53" t="n">
        <v>-9.6489346361486</v>
      </c>
      <c r="DZ60" s="53" t="n">
        <v>-10.4346878675041</v>
      </c>
      <c r="EA60" s="53" t="n">
        <v>-11.5192723487041</v>
      </c>
      <c r="EB60" s="53" t="n">
        <v>-12.0716576738124</v>
      </c>
      <c r="EC60" s="53" t="n">
        <v>-5.27940769856472</v>
      </c>
      <c r="ED60" s="53" t="n">
        <v>-5.23551440946786</v>
      </c>
      <c r="EE60" s="53" t="n">
        <v>-5.82139446113561</v>
      </c>
      <c r="EF60" s="53" t="n">
        <v>-6.77696585052476</v>
      </c>
      <c r="EG60" s="53" t="n">
        <v>-6.97931791260027</v>
      </c>
      <c r="EH60" s="53" t="n">
        <v>-6.4167271693235</v>
      </c>
      <c r="EI60" s="53" t="n">
        <v>-6.34217733160484</v>
      </c>
      <c r="EJ60" s="53" t="n">
        <v>-5.81571839429769</v>
      </c>
      <c r="EK60" s="53" t="n">
        <v>-5.69737573180006</v>
      </c>
      <c r="EL60" s="53" t="n">
        <v>-4.91257630795169</v>
      </c>
      <c r="EM60" s="53" t="n">
        <v>-3.18059086954396</v>
      </c>
      <c r="EN60" s="53" t="n">
        <v>-3.16075645357445</v>
      </c>
      <c r="EO60" s="53" t="n">
        <v>-11.1457240391227</v>
      </c>
      <c r="EP60" s="53" t="n">
        <v>-12.4490602316516</v>
      </c>
      <c r="EQ60" s="53" t="n">
        <v>-11.6974772303048</v>
      </c>
      <c r="ER60" s="53" t="n">
        <v>-9.94668259648077</v>
      </c>
      <c r="ES60" s="53" t="n">
        <v>-9.49654581586886</v>
      </c>
      <c r="ET60" s="53" t="n">
        <v>-9.57366799091305</v>
      </c>
      <c r="EU60" s="53" t="n">
        <v>-10.0168989790891</v>
      </c>
      <c r="EV60" s="53" t="n">
        <v>-10.3071130690724</v>
      </c>
      <c r="EW60" s="53" t="n">
        <v>-10.0833673831644</v>
      </c>
      <c r="EX60" s="53" t="n">
        <v>-9.98849344101016</v>
      </c>
      <c r="EY60" s="53" t="n">
        <v>-10.9548429221696</v>
      </c>
      <c r="EZ60" s="53" t="n">
        <v>-9.27624777648565</v>
      </c>
      <c r="FA60" s="53" t="n">
        <v>-3.03123921713381</v>
      </c>
      <c r="FB60" s="53" t="n">
        <v>-1.90472480589393</v>
      </c>
      <c r="FC60" s="53" t="n">
        <v>-2.83488005603221</v>
      </c>
      <c r="FD60" s="53" t="n">
        <v>-4.58813037877708</v>
      </c>
      <c r="FE60" s="53" t="n">
        <v>-5.54984103054351</v>
      </c>
      <c r="FF60" s="53" t="n">
        <v>-5.29442037331223</v>
      </c>
      <c r="FG60" s="53" t="n">
        <v>-4.69810249472802</v>
      </c>
      <c r="FH60" s="53" t="n">
        <v>-4.193662137476</v>
      </c>
      <c r="FI60" s="53" t="n">
        <v>-3.91882721641099</v>
      </c>
      <c r="FJ60" s="53" t="n">
        <v>-3.69776643776227</v>
      </c>
      <c r="FK60" s="53" t="n">
        <v>-3.72474348297105</v>
      </c>
      <c r="FL60" s="53" t="n">
        <v>-5.02632839632926</v>
      </c>
      <c r="FM60" s="53" t="n">
        <v>-8.22476431642155</v>
      </c>
      <c r="FN60" s="53" t="n">
        <v>-7.59410174085076</v>
      </c>
      <c r="FO60" s="53" t="n">
        <v>-6.70543171164895</v>
      </c>
      <c r="FP60" s="53" t="n">
        <v>-5.55372788075855</v>
      </c>
      <c r="FQ60" s="53" t="n">
        <v>-4.68796185784106</v>
      </c>
    </row>
    <row r="61" customFormat="false" ht="15" hidden="false" customHeight="false" outlineLevel="0" collapsed="false">
      <c r="A61" s="54" t="s">
        <v>31</v>
      </c>
      <c r="B61" s="62" t="s">
        <v>10</v>
      </c>
      <c r="C61" s="62" t="s">
        <v>10</v>
      </c>
      <c r="D61" s="62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14.5412065226857</v>
      </c>
      <c r="Z61" s="55" t="n">
        <v>11.5057062828581</v>
      </c>
      <c r="AA61" s="55" t="n">
        <v>11.3915434104976</v>
      </c>
      <c r="AB61" s="55" t="n">
        <v>12.6616093888944</v>
      </c>
      <c r="AC61" s="55" t="n">
        <v>13.1051753019778</v>
      </c>
      <c r="AD61" s="55" t="n">
        <v>14.0919355179028</v>
      </c>
      <c r="AE61" s="55" t="n">
        <v>9.64069276648001</v>
      </c>
      <c r="AF61" s="55" t="n">
        <v>10.1815905794737</v>
      </c>
      <c r="AG61" s="55" t="n">
        <v>10.1638554238788</v>
      </c>
      <c r="AH61" s="55" t="n">
        <v>10.7471645038314</v>
      </c>
      <c r="AI61" s="55" t="n">
        <v>10.0631638496095</v>
      </c>
      <c r="AJ61" s="55" t="n">
        <v>9.7196081073921</v>
      </c>
      <c r="AK61" s="55" t="n">
        <v>10.0219843407135</v>
      </c>
      <c r="AL61" s="55" t="n">
        <v>11.9352012450621</v>
      </c>
      <c r="AM61" s="55" t="n">
        <v>12.4892805618305</v>
      </c>
      <c r="AN61" s="55" t="n">
        <v>8.84956760742068</v>
      </c>
      <c r="AO61" s="55" t="n">
        <v>9.94957678190671</v>
      </c>
      <c r="AP61" s="55" t="n">
        <v>10.8976759750748</v>
      </c>
      <c r="AQ61" s="55" t="n">
        <v>15.0236390745827</v>
      </c>
      <c r="AR61" s="55" t="n">
        <v>15.7114230743301</v>
      </c>
      <c r="AS61" s="55" t="n">
        <v>17.4181993583138</v>
      </c>
      <c r="AT61" s="55" t="n">
        <v>17.9826087204769</v>
      </c>
      <c r="AU61" s="55" t="n">
        <v>18.8051286420139</v>
      </c>
      <c r="AV61" s="55" t="n">
        <v>18.9021971666055</v>
      </c>
      <c r="AW61" s="55" t="n">
        <v>17.5171694144624</v>
      </c>
      <c r="AX61" s="55" t="n">
        <v>18.3271410781307</v>
      </c>
      <c r="AY61" s="55" t="n">
        <v>17.9072844003928</v>
      </c>
      <c r="AZ61" s="55" t="n">
        <v>20.6803366056459</v>
      </c>
      <c r="BA61" s="55" t="n">
        <v>19.3390690348306</v>
      </c>
      <c r="BB61" s="55" t="n">
        <v>18.9265401978197</v>
      </c>
      <c r="BC61" s="55" t="n">
        <v>16.7806802309978</v>
      </c>
      <c r="BD61" s="55" t="n">
        <v>16.018685116579</v>
      </c>
      <c r="BE61" s="55" t="n">
        <v>14.4384628090877</v>
      </c>
      <c r="BF61" s="55" t="n">
        <v>13.3059663810282</v>
      </c>
      <c r="BG61" s="55" t="n">
        <v>12.8558293875511</v>
      </c>
      <c r="BH61" s="55" t="n">
        <v>13.5701173440748</v>
      </c>
      <c r="BI61" s="55" t="n">
        <v>14.1813558967202</v>
      </c>
      <c r="BJ61" s="55" t="n">
        <v>13.2740316866829</v>
      </c>
      <c r="BK61" s="55" t="n">
        <v>13.4721821555686</v>
      </c>
      <c r="BL61" s="55" t="n">
        <v>13.7914433781649</v>
      </c>
      <c r="BM61" s="55" t="n">
        <v>14.1791448992337</v>
      </c>
      <c r="BN61" s="55" t="n">
        <v>14.1351639546911</v>
      </c>
      <c r="BO61" s="55" t="n">
        <v>15.5360506837956</v>
      </c>
      <c r="BP61" s="55" t="n">
        <v>16.0146469092804</v>
      </c>
      <c r="BQ61" s="55" t="n">
        <v>16.8248987040977</v>
      </c>
      <c r="BR61" s="55" t="n">
        <v>17.8824783467926</v>
      </c>
      <c r="BS61" s="55" t="n">
        <v>18.1751205419113</v>
      </c>
      <c r="BT61" s="55" t="n">
        <v>17.3706902340078</v>
      </c>
      <c r="BU61" s="55" t="n">
        <v>17.1040459556514</v>
      </c>
      <c r="BV61" s="55" t="n">
        <v>17.2919222209134</v>
      </c>
      <c r="BW61" s="55" t="n">
        <v>16.7115326131449</v>
      </c>
      <c r="BX61" s="55" t="n">
        <v>16.0071921623221</v>
      </c>
      <c r="BY61" s="55" t="n">
        <v>14.7956994385577</v>
      </c>
      <c r="BZ61" s="55" t="n">
        <v>13.9132422222466</v>
      </c>
      <c r="CA61" s="55" t="n">
        <v>11.8424165461911</v>
      </c>
      <c r="CB61" s="55" t="n">
        <v>10.2050615283145</v>
      </c>
      <c r="CC61" s="55" t="n">
        <v>8.89529836663963</v>
      </c>
      <c r="CD61" s="55" t="n">
        <v>6.83431753777455</v>
      </c>
      <c r="CE61" s="55" t="n">
        <v>5.22224234411606</v>
      </c>
      <c r="CF61" s="55" t="n">
        <v>3.99418088548318</v>
      </c>
      <c r="CG61" s="55" t="n">
        <v>2.59467528851212</v>
      </c>
      <c r="CH61" s="55" t="n">
        <v>2.13191260556407</v>
      </c>
      <c r="CI61" s="55" t="n">
        <v>2.30399019580729</v>
      </c>
      <c r="CJ61" s="55" t="n">
        <v>1.85735864368723</v>
      </c>
      <c r="CK61" s="55" t="n">
        <v>2.65538352333059</v>
      </c>
      <c r="CL61" s="55" t="n">
        <v>2.61896719661749</v>
      </c>
      <c r="CM61" s="55" t="n">
        <v>3.77116875773043</v>
      </c>
      <c r="CN61" s="55" t="n">
        <v>4.68099207992756</v>
      </c>
      <c r="CO61" s="55" t="n">
        <v>5.75896117309069</v>
      </c>
      <c r="CP61" s="55" t="n">
        <v>6.6083912462962</v>
      </c>
      <c r="CQ61" s="55" t="n">
        <v>7.36154154398483</v>
      </c>
      <c r="CR61" s="55" t="n">
        <v>9.22933732536193</v>
      </c>
      <c r="CS61" s="55" t="n">
        <v>8.88880363277</v>
      </c>
      <c r="CT61" s="55" t="n">
        <v>9.00030436182648</v>
      </c>
      <c r="CU61" s="55" t="n">
        <v>9.0291905866333</v>
      </c>
      <c r="CV61" s="55" t="n">
        <v>9.54738416324314</v>
      </c>
      <c r="CW61" s="55" t="n">
        <v>6.77385021846966</v>
      </c>
      <c r="CX61" s="55" t="n">
        <v>7.37723682626006</v>
      </c>
      <c r="CY61" s="55" t="n">
        <v>7.15642254650508</v>
      </c>
      <c r="CZ61" s="55" t="n">
        <v>7.57630912121208</v>
      </c>
      <c r="DA61" s="55" t="n">
        <v>7.55874852965239</v>
      </c>
      <c r="DB61" s="55" t="n">
        <v>9.0220652456404</v>
      </c>
      <c r="DC61" s="55" t="n">
        <v>10.4736885243585</v>
      </c>
      <c r="DD61" s="55" t="n">
        <v>9.8424847182597</v>
      </c>
      <c r="DE61" s="55" t="n">
        <v>11.2483905556333</v>
      </c>
      <c r="DF61" s="55" t="n">
        <v>11.7443213432328</v>
      </c>
      <c r="DG61" s="55" t="n">
        <v>12.0757227384836</v>
      </c>
      <c r="DH61" s="55" t="n">
        <v>12.892638416394</v>
      </c>
      <c r="DI61" s="55" t="n">
        <v>15.4557855468169</v>
      </c>
      <c r="DJ61" s="55" t="n">
        <v>15.9445606195228</v>
      </c>
      <c r="DK61" s="55" t="n">
        <v>16.4433960692297</v>
      </c>
      <c r="DL61" s="55" t="n">
        <v>16.1446386328166</v>
      </c>
      <c r="DM61" s="55" t="n">
        <v>15.6854481855406</v>
      </c>
      <c r="DN61" s="55" t="n">
        <v>14.1448905546114</v>
      </c>
      <c r="DO61" s="55" t="n">
        <v>12.5606962191933</v>
      </c>
      <c r="DP61" s="55" t="n">
        <v>12.1395772563734</v>
      </c>
      <c r="DQ61" s="55" t="n">
        <v>12.3470935502685</v>
      </c>
      <c r="DR61" s="55" t="n">
        <v>12.1104965916948</v>
      </c>
      <c r="DS61" s="55" t="n">
        <v>11.876365229704</v>
      </c>
      <c r="DT61" s="55" t="n">
        <v>12.0257955070373</v>
      </c>
      <c r="DU61" s="55" t="n">
        <v>12.0556320815387</v>
      </c>
      <c r="DV61" s="55" t="n">
        <v>11.285965815621</v>
      </c>
      <c r="DW61" s="55" t="n">
        <v>10.8620070485965</v>
      </c>
      <c r="DX61" s="55" t="n">
        <v>11.022308871475</v>
      </c>
      <c r="DY61" s="55" t="n">
        <v>11.4193815973988</v>
      </c>
      <c r="DZ61" s="55" t="n">
        <v>11.8563813088948</v>
      </c>
      <c r="EA61" s="55" t="n">
        <v>12.7216086704807</v>
      </c>
      <c r="EB61" s="55" t="n">
        <v>12.9477226595379</v>
      </c>
      <c r="EC61" s="55" t="n">
        <v>12.9518261756549</v>
      </c>
      <c r="ED61" s="55" t="n">
        <v>13.677616768663</v>
      </c>
      <c r="EE61" s="55" t="n">
        <v>13.7468507500298</v>
      </c>
      <c r="EF61" s="55" t="n">
        <v>11.7042986202798</v>
      </c>
      <c r="EG61" s="55" t="n">
        <v>11.8163898541408</v>
      </c>
      <c r="EH61" s="55" t="n">
        <v>13.8429060443001</v>
      </c>
      <c r="EI61" s="55" t="n">
        <v>14.7137148758619</v>
      </c>
      <c r="EJ61" s="55" t="n">
        <v>14.5860875230586</v>
      </c>
      <c r="EK61" s="55" t="n">
        <v>14.8935005704635</v>
      </c>
      <c r="EL61" s="55" t="n">
        <v>15.8440946392835</v>
      </c>
      <c r="EM61" s="55" t="n">
        <v>16.248547471446</v>
      </c>
      <c r="EN61" s="55" t="n">
        <v>16.9248878956501</v>
      </c>
      <c r="EO61" s="55" t="n">
        <v>16.2771024322013</v>
      </c>
      <c r="EP61" s="55" t="n">
        <v>15.2997549371446</v>
      </c>
      <c r="EQ61" s="55" t="n">
        <v>15.2111009212861</v>
      </c>
      <c r="ER61" s="55" t="n">
        <v>16.4680363431802</v>
      </c>
      <c r="ES61" s="55" t="n">
        <v>15.4843652965772</v>
      </c>
      <c r="ET61" s="55" t="n">
        <v>11.84757153553</v>
      </c>
      <c r="EU61" s="55" t="n">
        <v>9.83161003067115</v>
      </c>
      <c r="EV61" s="55" t="n">
        <v>8.49219329175515</v>
      </c>
      <c r="EW61" s="55" t="n">
        <v>6.39972852971145</v>
      </c>
      <c r="EX61" s="55" t="n">
        <v>3.29124049390011</v>
      </c>
      <c r="EY61" s="55" t="n">
        <v>0.16624649731678</v>
      </c>
      <c r="EZ61" s="55" t="n">
        <v>-2.61698233707797</v>
      </c>
      <c r="FA61" s="55" t="n">
        <v>-3.99861092515732</v>
      </c>
      <c r="FB61" s="55" t="n">
        <v>-6.36395801646552</v>
      </c>
      <c r="FC61" s="55" t="n">
        <v>-8.93739471943605</v>
      </c>
      <c r="FD61" s="55" t="n">
        <v>-11.0828766258768</v>
      </c>
      <c r="FE61" s="55" t="n">
        <v>-12.4981773441123</v>
      </c>
      <c r="FF61" s="55" t="n">
        <v>-13.4208780233757</v>
      </c>
      <c r="FG61" s="55" t="n">
        <v>-14.4206000993386</v>
      </c>
      <c r="FH61" s="55" t="n">
        <v>-15.0425118504116</v>
      </c>
      <c r="FI61" s="55" t="n">
        <v>-15.7380064340658</v>
      </c>
      <c r="FJ61" s="55" t="n">
        <v>-15.6250316547599</v>
      </c>
      <c r="FK61" s="55" t="n">
        <v>-15.3084315706009</v>
      </c>
      <c r="FL61" s="55" t="n">
        <v>-14.6394170721461</v>
      </c>
      <c r="FM61" s="55" t="n">
        <v>-15.05356741771</v>
      </c>
      <c r="FN61" s="55" t="n">
        <v>-14.5128837354124</v>
      </c>
      <c r="FO61" s="55" t="n">
        <v>-13.430594084166</v>
      </c>
      <c r="FP61" s="55" t="n">
        <v>-12.7157578090915</v>
      </c>
      <c r="FQ61" s="55" t="n">
        <v>-12.4954479098146</v>
      </c>
    </row>
    <row r="62" customFormat="false" ht="15" hidden="false" customHeight="false" outlineLevel="0" collapsed="false">
      <c r="A62" s="52" t="s">
        <v>32</v>
      </c>
      <c r="B62" s="61" t="s">
        <v>10</v>
      </c>
      <c r="C62" s="61" t="s">
        <v>10</v>
      </c>
      <c r="D62" s="61" t="s">
        <v>10</v>
      </c>
      <c r="E62" s="61" t="s">
        <v>10</v>
      </c>
      <c r="F62" s="61" t="s">
        <v>10</v>
      </c>
      <c r="G62" s="61" t="s">
        <v>10</v>
      </c>
      <c r="H62" s="61" t="s">
        <v>10</v>
      </c>
      <c r="I62" s="61" t="s">
        <v>10</v>
      </c>
      <c r="J62" s="61" t="s">
        <v>10</v>
      </c>
      <c r="K62" s="61" t="s">
        <v>10</v>
      </c>
      <c r="L62" s="61" t="s">
        <v>10</v>
      </c>
      <c r="M62" s="61" t="s">
        <v>10</v>
      </c>
      <c r="N62" s="61" t="s">
        <v>10</v>
      </c>
      <c r="O62" s="61" t="s">
        <v>10</v>
      </c>
      <c r="P62" s="61" t="s">
        <v>10</v>
      </c>
      <c r="Q62" s="61" t="s">
        <v>10</v>
      </c>
      <c r="R62" s="61" t="s">
        <v>10</v>
      </c>
      <c r="S62" s="61" t="s">
        <v>10</v>
      </c>
      <c r="T62" s="61" t="s">
        <v>10</v>
      </c>
      <c r="U62" s="61" t="s">
        <v>10</v>
      </c>
      <c r="V62" s="61" t="s">
        <v>10</v>
      </c>
      <c r="W62" s="61" t="s">
        <v>10</v>
      </c>
      <c r="X62" s="61" t="s">
        <v>10</v>
      </c>
      <c r="Y62" s="53" t="n">
        <v>31.880308896669</v>
      </c>
      <c r="Z62" s="53" t="n">
        <v>34.4809220859117</v>
      </c>
      <c r="AA62" s="53" t="n">
        <v>34.0089900128813</v>
      </c>
      <c r="AB62" s="53" t="n">
        <v>31.2511009832064</v>
      </c>
      <c r="AC62" s="53" t="n">
        <v>29.5165924150846</v>
      </c>
      <c r="AD62" s="53" t="n">
        <v>28.2325568450269</v>
      </c>
      <c r="AE62" s="53" t="n">
        <v>27.4998150006405</v>
      </c>
      <c r="AF62" s="53" t="n">
        <v>25.9838166808765</v>
      </c>
      <c r="AG62" s="53" t="n">
        <v>24.2309083960727</v>
      </c>
      <c r="AH62" s="53" t="n">
        <v>22.1232156582393</v>
      </c>
      <c r="AI62" s="53" t="n">
        <v>20.9209514240876</v>
      </c>
      <c r="AJ62" s="53" t="n">
        <v>19.578442631654</v>
      </c>
      <c r="AK62" s="53" t="n">
        <v>18.0654592795711</v>
      </c>
      <c r="AL62" s="53" t="n">
        <v>15.4350322387396</v>
      </c>
      <c r="AM62" s="53" t="n">
        <v>15.0992737680981</v>
      </c>
      <c r="AN62" s="53" t="n">
        <v>14.3668078985499</v>
      </c>
      <c r="AO62" s="53" t="n">
        <v>11.5827316513372</v>
      </c>
      <c r="AP62" s="53" t="n">
        <v>11.7691163127585</v>
      </c>
      <c r="AQ62" s="53" t="n">
        <v>11.3279873842955</v>
      </c>
      <c r="AR62" s="53" t="n">
        <v>11.2594615097206</v>
      </c>
      <c r="AS62" s="53" t="n">
        <v>10.3116596813042</v>
      </c>
      <c r="AT62" s="53" t="n">
        <v>9.84968715991759</v>
      </c>
      <c r="AU62" s="53" t="n">
        <v>9.25443699830586</v>
      </c>
      <c r="AV62" s="53" t="n">
        <v>8.57560536600028</v>
      </c>
      <c r="AW62" s="53" t="n">
        <v>7.79207149189325</v>
      </c>
      <c r="AX62" s="53" t="n">
        <v>8.62362720750487</v>
      </c>
      <c r="AY62" s="53" t="n">
        <v>7.98678552816354</v>
      </c>
      <c r="AZ62" s="53" t="n">
        <v>8.58027751640282</v>
      </c>
      <c r="BA62" s="53" t="n">
        <v>8.64298583380718</v>
      </c>
      <c r="BB62" s="53" t="n">
        <v>8.7784360425502</v>
      </c>
      <c r="BC62" s="53" t="n">
        <v>9.04023442028363</v>
      </c>
      <c r="BD62" s="53" t="n">
        <v>9.23575967127697</v>
      </c>
      <c r="BE62" s="53" t="n">
        <v>9.84058366359992</v>
      </c>
      <c r="BF62" s="53" t="n">
        <v>11.3273698037286</v>
      </c>
      <c r="BG62" s="53" t="n">
        <v>13.6853334468095</v>
      </c>
      <c r="BH62" s="53" t="n">
        <v>16.4059430014554</v>
      </c>
      <c r="BI62" s="53" t="n">
        <v>19.5887784745957</v>
      </c>
      <c r="BJ62" s="53" t="n">
        <v>22.2339352863927</v>
      </c>
      <c r="BK62" s="53" t="n">
        <v>25.8089326916327</v>
      </c>
      <c r="BL62" s="53" t="n">
        <v>27.4924200693203</v>
      </c>
      <c r="BM62" s="53" t="n">
        <v>30.5962090343861</v>
      </c>
      <c r="BN62" s="53" t="n">
        <v>30.8703897039291</v>
      </c>
      <c r="BO62" s="53" t="n">
        <v>32.4651403651868</v>
      </c>
      <c r="BP62" s="53" t="n">
        <v>33.6686810570096</v>
      </c>
      <c r="BQ62" s="53" t="n">
        <v>34.3376706561402</v>
      </c>
      <c r="BR62" s="53" t="n">
        <v>33.6645458866797</v>
      </c>
      <c r="BS62" s="53" t="n">
        <v>31.7613216302289</v>
      </c>
      <c r="BT62" s="53" t="n">
        <v>27.3517209785633</v>
      </c>
      <c r="BU62" s="53" t="n">
        <v>24.3588198767048</v>
      </c>
      <c r="BV62" s="53" t="n">
        <v>19.2216249378067</v>
      </c>
      <c r="BW62" s="53" t="n">
        <v>14.4028741986219</v>
      </c>
      <c r="BX62" s="53" t="n">
        <v>10.4360032999045</v>
      </c>
      <c r="BY62" s="53" t="n">
        <v>6.11971977682499</v>
      </c>
      <c r="BZ62" s="53" t="n">
        <v>3.09063360143322</v>
      </c>
      <c r="CA62" s="53" t="n">
        <v>-0.636782320968543</v>
      </c>
      <c r="CB62" s="53" t="n">
        <v>-3.70403648649743</v>
      </c>
      <c r="CC62" s="53" t="n">
        <v>-6.56748381195136</v>
      </c>
      <c r="CD62" s="53" t="n">
        <v>-9.17378067218421</v>
      </c>
      <c r="CE62" s="53" t="n">
        <v>-11.7699285720203</v>
      </c>
      <c r="CF62" s="53" t="n">
        <v>-10.3736571544141</v>
      </c>
      <c r="CG62" s="53" t="n">
        <v>-11.8763961850583</v>
      </c>
      <c r="CH62" s="53" t="n">
        <v>-9.99785348728837</v>
      </c>
      <c r="CI62" s="53" t="n">
        <v>-7.26971191569264</v>
      </c>
      <c r="CJ62" s="53" t="n">
        <v>-3.59195516773253</v>
      </c>
      <c r="CK62" s="53" t="n">
        <v>-0.335504069656623</v>
      </c>
      <c r="CL62" s="53" t="n">
        <v>2.87606716376367</v>
      </c>
      <c r="CM62" s="53" t="n">
        <v>6.02192775819888</v>
      </c>
      <c r="CN62" s="53" t="n">
        <v>8.85337605639749</v>
      </c>
      <c r="CO62" s="53" t="n">
        <v>13.5574770070421</v>
      </c>
      <c r="CP62" s="53" t="n">
        <v>18.9304660388306</v>
      </c>
      <c r="CQ62" s="53" t="n">
        <v>25.1820301024218</v>
      </c>
      <c r="CR62" s="53" t="n">
        <v>28.3574988785464</v>
      </c>
      <c r="CS62" s="53" t="n">
        <v>30.2320444113872</v>
      </c>
      <c r="CT62" s="53" t="n">
        <v>30.1884625225035</v>
      </c>
      <c r="CU62" s="53" t="n">
        <v>28.3717216433</v>
      </c>
      <c r="CV62" s="53" t="n">
        <v>25.7095840412665</v>
      </c>
      <c r="CW62" s="53" t="n">
        <v>25.5331903786754</v>
      </c>
      <c r="CX62" s="53" t="n">
        <v>25.0450897274126</v>
      </c>
      <c r="CY62" s="53" t="n">
        <v>24.5406318738198</v>
      </c>
      <c r="CZ62" s="53" t="n">
        <v>24.5534992606212</v>
      </c>
      <c r="DA62" s="53" t="n">
        <v>20.8417274700025</v>
      </c>
      <c r="DB62" s="53" t="n">
        <v>17.8529963888807</v>
      </c>
      <c r="DC62" s="53" t="n">
        <v>14.6230648828572</v>
      </c>
      <c r="DD62" s="53" t="n">
        <v>10.2285935628053</v>
      </c>
      <c r="DE62" s="53" t="n">
        <v>16.748885960914</v>
      </c>
      <c r="DF62" s="53" t="n">
        <v>22.1134141174237</v>
      </c>
      <c r="DG62" s="53" t="n">
        <v>26.2738292418292</v>
      </c>
      <c r="DH62" s="53" t="n">
        <v>31.1997023473714</v>
      </c>
      <c r="DI62" s="53" t="n">
        <v>34.8134454815728</v>
      </c>
      <c r="DJ62" s="53" t="n">
        <v>38.8552827150835</v>
      </c>
      <c r="DK62" s="53" t="n">
        <v>41.2326090123233</v>
      </c>
      <c r="DL62" s="53" t="n">
        <v>42.8999721448688</v>
      </c>
      <c r="DM62" s="53" t="n">
        <v>47.7378973144715</v>
      </c>
      <c r="DN62" s="53" t="n">
        <v>48.3718058137817</v>
      </c>
      <c r="DO62" s="53" t="n">
        <v>49.8407899949305</v>
      </c>
      <c r="DP62" s="53" t="n">
        <v>53.9249639570098</v>
      </c>
      <c r="DQ62" s="53" t="n">
        <v>42.9112476221811</v>
      </c>
      <c r="DR62" s="53" t="n">
        <v>32.9126862814496</v>
      </c>
      <c r="DS62" s="53" t="n">
        <v>27.443540141638</v>
      </c>
      <c r="DT62" s="53" t="n">
        <v>21.3495020305282</v>
      </c>
      <c r="DU62" s="53" t="n">
        <v>16.1529889315611</v>
      </c>
      <c r="DV62" s="53" t="n">
        <v>9.74356838525363</v>
      </c>
      <c r="DW62" s="53" t="n">
        <v>6.42968106998159</v>
      </c>
      <c r="DX62" s="53" t="n">
        <v>3.51933846863659</v>
      </c>
      <c r="DY62" s="53" t="n">
        <v>0.431310113439509</v>
      </c>
      <c r="DZ62" s="53" t="n">
        <v>0.365683508456027</v>
      </c>
      <c r="EA62" s="53" t="n">
        <v>-0.518543354330336</v>
      </c>
      <c r="EB62" s="53" t="n">
        <v>-4.48911788192012</v>
      </c>
      <c r="EC62" s="53" t="n">
        <v>-5.47104046521833</v>
      </c>
      <c r="ED62" s="53" t="n">
        <v>-4.1860032743021</v>
      </c>
      <c r="EE62" s="53" t="n">
        <v>-4.35335485305184</v>
      </c>
      <c r="EF62" s="53" t="n">
        <v>-4.28663166087769</v>
      </c>
      <c r="EG62" s="53" t="n">
        <v>-5.40570049289845</v>
      </c>
      <c r="EH62" s="53" t="n">
        <v>-5.36898007093063</v>
      </c>
      <c r="EI62" s="53" t="n">
        <v>-5.42274918611493</v>
      </c>
      <c r="EJ62" s="53" t="n">
        <v>-5.81862340484913</v>
      </c>
      <c r="EK62" s="53" t="n">
        <v>-5.83866423684849</v>
      </c>
      <c r="EL62" s="53" t="n">
        <v>-7.42520435001351</v>
      </c>
      <c r="EM62" s="53" t="n">
        <v>-8.91910560080987</v>
      </c>
      <c r="EN62" s="53" t="n">
        <v>-7.60887938758702</v>
      </c>
      <c r="EO62" s="53" t="n">
        <v>-5.08301460473188</v>
      </c>
      <c r="EP62" s="53" t="n">
        <v>-4.20919766366711</v>
      </c>
      <c r="EQ62" s="53" t="n">
        <v>-3.84437804296506</v>
      </c>
      <c r="ER62" s="53" t="n">
        <v>-3.88301653138218</v>
      </c>
      <c r="ES62" s="53" t="n">
        <v>-2.13579175304176</v>
      </c>
      <c r="ET62" s="53" t="n">
        <v>-1.76116840508322</v>
      </c>
      <c r="EU62" s="53" t="n">
        <v>-4.63994252333205</v>
      </c>
      <c r="EV62" s="53" t="n">
        <v>-7.56699237426323</v>
      </c>
      <c r="EW62" s="53" t="n">
        <v>-11.4451434313434</v>
      </c>
      <c r="EX62" s="53" t="n">
        <v>-13.9434103546376</v>
      </c>
      <c r="EY62" s="53" t="n">
        <v>-15.8984154216457</v>
      </c>
      <c r="EZ62" s="53" t="n">
        <v>-17.0712203265737</v>
      </c>
      <c r="FA62" s="53" t="n">
        <v>-21.610623920845</v>
      </c>
      <c r="FB62" s="53" t="n">
        <v>-26.3463067439872</v>
      </c>
      <c r="FC62" s="53" t="n">
        <v>-30.4567460641375</v>
      </c>
      <c r="FD62" s="53" t="n">
        <v>-33.5931686804713</v>
      </c>
      <c r="FE62" s="53" t="n">
        <v>-39.3595113941702</v>
      </c>
      <c r="FF62" s="53" t="n">
        <v>-42.2795045381334</v>
      </c>
      <c r="FG62" s="53" t="n">
        <v>-42.5708368976533</v>
      </c>
      <c r="FH62" s="53" t="n">
        <v>-42.2041535201511</v>
      </c>
      <c r="FI62" s="53" t="n">
        <v>-41.366694727147</v>
      </c>
      <c r="FJ62" s="53" t="n">
        <v>-40.4658153325854</v>
      </c>
      <c r="FK62" s="53" t="n">
        <v>-40.3803718101324</v>
      </c>
      <c r="FL62" s="53" t="n">
        <v>-42.1916971515761</v>
      </c>
      <c r="FM62" s="53" t="n">
        <v>-39.6312697955892</v>
      </c>
      <c r="FN62" s="53" t="n">
        <v>-35.422049682361</v>
      </c>
      <c r="FO62" s="53" t="n">
        <v>-29.832634802622</v>
      </c>
      <c r="FP62" s="53" t="n">
        <v>-25.4544966471264</v>
      </c>
      <c r="FQ62" s="53" t="n">
        <v>-16.8443934553217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63" t="s">
        <v>10</v>
      </c>
      <c r="O63" s="63" t="s">
        <v>10</v>
      </c>
      <c r="P63" s="63" t="s">
        <v>10</v>
      </c>
      <c r="Q63" s="63" t="s">
        <v>10</v>
      </c>
      <c r="R63" s="63" t="s">
        <v>10</v>
      </c>
      <c r="S63" s="63" t="s">
        <v>10</v>
      </c>
      <c r="T63" s="63" t="s">
        <v>10</v>
      </c>
      <c r="U63" s="63" t="s">
        <v>10</v>
      </c>
      <c r="V63" s="63" t="s">
        <v>10</v>
      </c>
      <c r="W63" s="63" t="s">
        <v>10</v>
      </c>
      <c r="X63" s="63" t="s">
        <v>10</v>
      </c>
      <c r="Y63" s="57" t="n">
        <v>30.502047903846</v>
      </c>
      <c r="Z63" s="57" t="n">
        <v>29.1629303866014</v>
      </c>
      <c r="AA63" s="57" t="n">
        <v>28.9836702161834</v>
      </c>
      <c r="AB63" s="57" t="n">
        <v>26.3344090987345</v>
      </c>
      <c r="AC63" s="57" t="n">
        <v>24.559066853296</v>
      </c>
      <c r="AD63" s="57" t="n">
        <v>22.3459336873344</v>
      </c>
      <c r="AE63" s="57" t="n">
        <v>19.9744621412587</v>
      </c>
      <c r="AF63" s="57" t="n">
        <v>18.7348897561175</v>
      </c>
      <c r="AG63" s="57" t="n">
        <v>17.4090865393934</v>
      </c>
      <c r="AH63" s="57" t="n">
        <v>15.4264033366115</v>
      </c>
      <c r="AI63" s="57" t="n">
        <v>13.3937525074875</v>
      </c>
      <c r="AJ63" s="57" t="n">
        <v>11.5348602849763</v>
      </c>
      <c r="AK63" s="57" t="n">
        <v>10.2184922899351</v>
      </c>
      <c r="AL63" s="57" t="n">
        <v>8.77646062471431</v>
      </c>
      <c r="AM63" s="57" t="n">
        <v>7.09654997108438</v>
      </c>
      <c r="AN63" s="57" t="n">
        <v>6.78706511267133</v>
      </c>
      <c r="AO63" s="57" t="n">
        <v>5.51069252521543</v>
      </c>
      <c r="AP63" s="57" t="n">
        <v>4.84977809316087</v>
      </c>
      <c r="AQ63" s="57" t="n">
        <v>3.98506192682233</v>
      </c>
      <c r="AR63" s="57" t="n">
        <v>2.74587488451885</v>
      </c>
      <c r="AS63" s="57" t="n">
        <v>0.961152869106985</v>
      </c>
      <c r="AT63" s="57" t="n">
        <v>-0.488085679067274</v>
      </c>
      <c r="AU63" s="57" t="n">
        <v>-0.931490199185758</v>
      </c>
      <c r="AV63" s="57" t="n">
        <v>-1.40598258573286</v>
      </c>
      <c r="AW63" s="57" t="n">
        <v>-2.12318271799228</v>
      </c>
      <c r="AX63" s="57" t="n">
        <v>-1.68028429384851</v>
      </c>
      <c r="AY63" s="57" t="n">
        <v>-1.001037782588</v>
      </c>
      <c r="AZ63" s="57" t="n">
        <v>2.16801491731677</v>
      </c>
      <c r="BA63" s="57" t="n">
        <v>6.39029883271502</v>
      </c>
      <c r="BB63" s="57" t="n">
        <v>8.64152969944119</v>
      </c>
      <c r="BC63" s="57" t="n">
        <v>11.3406454776301</v>
      </c>
      <c r="BD63" s="57" t="n">
        <v>15.0576552179619</v>
      </c>
      <c r="BE63" s="57" t="n">
        <v>20.2913927984487</v>
      </c>
      <c r="BF63" s="57" t="n">
        <v>26.1090886815245</v>
      </c>
      <c r="BG63" s="57" t="n">
        <v>29.3078673555909</v>
      </c>
      <c r="BH63" s="57" t="n">
        <v>32.7906776969631</v>
      </c>
      <c r="BI63" s="57" t="n">
        <v>36.4557033961203</v>
      </c>
      <c r="BJ63" s="57" t="n">
        <v>38.3015182471991</v>
      </c>
      <c r="BK63" s="57" t="n">
        <v>40.7447221102918</v>
      </c>
      <c r="BL63" s="57" t="n">
        <v>36.9814586273189</v>
      </c>
      <c r="BM63" s="57" t="n">
        <v>32.5971765138033</v>
      </c>
      <c r="BN63" s="57" t="n">
        <v>31.970581590626</v>
      </c>
      <c r="BO63" s="57" t="n">
        <v>30.958316105003</v>
      </c>
      <c r="BP63" s="57" t="n">
        <v>29.8508454398554</v>
      </c>
      <c r="BQ63" s="57" t="n">
        <v>26.5217848665449</v>
      </c>
      <c r="BR63" s="57" t="n">
        <v>23.9777053095024</v>
      </c>
      <c r="BS63" s="57" t="n">
        <v>23.2459048466522</v>
      </c>
      <c r="BT63" s="57" t="n">
        <v>24.3455010488892</v>
      </c>
      <c r="BU63" s="57" t="n">
        <v>23.1184223189393</v>
      </c>
      <c r="BV63" s="57" t="n">
        <v>22.3520973655337</v>
      </c>
      <c r="BW63" s="57" t="n">
        <v>20.9715833134337</v>
      </c>
      <c r="BX63" s="57" t="n">
        <v>21.7189426234472</v>
      </c>
      <c r="BY63" s="57" t="n">
        <v>20.8293034400094</v>
      </c>
      <c r="BZ63" s="57" t="n">
        <v>20.2035527480962</v>
      </c>
      <c r="CA63" s="57" t="n">
        <v>18.954907662142</v>
      </c>
      <c r="CB63" s="57" t="n">
        <v>16.0907260251973</v>
      </c>
      <c r="CC63" s="57" t="n">
        <v>15.6553933160005</v>
      </c>
      <c r="CD63" s="57" t="n">
        <v>13.3552558265125</v>
      </c>
      <c r="CE63" s="57" t="n">
        <v>10.5785320972684</v>
      </c>
      <c r="CF63" s="57" t="n">
        <v>4.46036919019999</v>
      </c>
      <c r="CG63" s="57" t="n">
        <v>2.78673895302104</v>
      </c>
      <c r="CH63" s="57" t="n">
        <v>0.761671030799205</v>
      </c>
      <c r="CI63" s="57" t="n">
        <v>-0.948842615774592</v>
      </c>
      <c r="CJ63" s="57" t="n">
        <v>-2.07750660775768</v>
      </c>
      <c r="CK63" s="57" t="n">
        <v>-0.95131974715893</v>
      </c>
      <c r="CL63" s="57" t="n">
        <v>-2.37041138926249</v>
      </c>
      <c r="CM63" s="57" t="n">
        <v>-2.28456837291091</v>
      </c>
      <c r="CN63" s="57" t="n">
        <v>-1.39332194606927</v>
      </c>
      <c r="CO63" s="57" t="n">
        <v>-0.998051604223083</v>
      </c>
      <c r="CP63" s="57" t="n">
        <v>0.430750966357296</v>
      </c>
      <c r="CQ63" s="57" t="n">
        <v>3.44145485353038</v>
      </c>
      <c r="CR63" s="57" t="n">
        <v>7.90658898164534</v>
      </c>
      <c r="CS63" s="57" t="n">
        <v>9.28851900104415</v>
      </c>
      <c r="CT63" s="57" t="n">
        <v>11.421469821261</v>
      </c>
      <c r="CU63" s="57" t="n">
        <v>13.3009697957199</v>
      </c>
      <c r="CV63" s="57" t="n">
        <v>14.1962130479182</v>
      </c>
      <c r="CW63" s="57" t="n">
        <v>14.0370578893502</v>
      </c>
      <c r="CX63" s="57" t="n">
        <v>15.3374191724308</v>
      </c>
      <c r="CY63" s="57" t="n">
        <v>15.0533132009015</v>
      </c>
      <c r="CZ63" s="57" t="n">
        <v>15.0872434390333</v>
      </c>
      <c r="DA63" s="57" t="n">
        <v>14.5924211094511</v>
      </c>
      <c r="DB63" s="57" t="n">
        <v>13.8126911233338</v>
      </c>
      <c r="DC63" s="57" t="n">
        <v>11.9899648812762</v>
      </c>
      <c r="DD63" s="57" t="n">
        <v>10.3415975455425</v>
      </c>
      <c r="DE63" s="57" t="n">
        <v>10.8147334028981</v>
      </c>
      <c r="DF63" s="57" t="n">
        <v>11.3272004182361</v>
      </c>
      <c r="DG63" s="57" t="n">
        <v>11.7431085790234</v>
      </c>
      <c r="DH63" s="57" t="n">
        <v>11.9182622993103</v>
      </c>
      <c r="DI63" s="57" t="n">
        <v>12.6638322801849</v>
      </c>
      <c r="DJ63" s="57" t="n">
        <v>14.5747400274183</v>
      </c>
      <c r="DK63" s="57" t="n">
        <v>16.1920688743597</v>
      </c>
      <c r="DL63" s="57" t="n">
        <v>17.229097298949</v>
      </c>
      <c r="DM63" s="57" t="n">
        <v>18.3659696983837</v>
      </c>
      <c r="DN63" s="57" t="n">
        <v>19.3360082297276</v>
      </c>
      <c r="DO63" s="57" t="n">
        <v>19.8682750024583</v>
      </c>
      <c r="DP63" s="57" t="n">
        <v>21.4672470177158</v>
      </c>
      <c r="DQ63" s="57" t="n">
        <v>22.418548020595</v>
      </c>
      <c r="DR63" s="57" t="n">
        <v>19.8141684833451</v>
      </c>
      <c r="DS63" s="57" t="n">
        <v>17.7174945602198</v>
      </c>
      <c r="DT63" s="57" t="n">
        <v>16.1294889287804</v>
      </c>
      <c r="DU63" s="57" t="n">
        <v>13.9379718557626</v>
      </c>
      <c r="DV63" s="57" t="n">
        <v>10.5094377079465</v>
      </c>
      <c r="DW63" s="57" t="n">
        <v>8.27972107749009</v>
      </c>
      <c r="DX63" s="57" t="n">
        <v>6.18394461609351</v>
      </c>
      <c r="DY63" s="57" t="n">
        <v>3.70180722650741</v>
      </c>
      <c r="DZ63" s="57" t="n">
        <v>1.88322963366854</v>
      </c>
      <c r="EA63" s="57" t="n">
        <v>0.403862383971587</v>
      </c>
      <c r="EB63" s="57" t="n">
        <v>-1.80154736751605</v>
      </c>
      <c r="EC63" s="57" t="n">
        <v>-6.60567487909837</v>
      </c>
      <c r="ED63" s="57" t="n">
        <v>-7.07669051234746</v>
      </c>
      <c r="EE63" s="57" t="n">
        <v>-8.38244204579374</v>
      </c>
      <c r="EF63" s="57" t="n">
        <v>-9.42927308843352</v>
      </c>
      <c r="EG63" s="57" t="n">
        <v>-9.81259868646671</v>
      </c>
      <c r="EH63" s="57" t="n">
        <v>-9.7682105542112</v>
      </c>
      <c r="EI63" s="57" t="n">
        <v>-9.99112466820086</v>
      </c>
      <c r="EJ63" s="57" t="n">
        <v>-10.2019453784352</v>
      </c>
      <c r="EK63" s="57" t="n">
        <v>-9.85482278268088</v>
      </c>
      <c r="EL63" s="57" t="n">
        <v>-9.16264795403309</v>
      </c>
      <c r="EM63" s="57" t="n">
        <v>-11.3359584439923</v>
      </c>
      <c r="EN63" s="57" t="n">
        <v>-12.1958764968946</v>
      </c>
      <c r="EO63" s="57" t="n">
        <v>-7.7405093967535</v>
      </c>
      <c r="EP63" s="57" t="n">
        <v>-7.98807149778055</v>
      </c>
      <c r="EQ63" s="57" t="n">
        <v>-7.70588058424805</v>
      </c>
      <c r="ER63" s="57" t="n">
        <v>-7.51602920514038</v>
      </c>
      <c r="ES63" s="57" t="n">
        <v>-7.97400787525411</v>
      </c>
      <c r="ET63" s="57" t="n">
        <v>-9.84804534348023</v>
      </c>
      <c r="EU63" s="57" t="n">
        <v>-11.7927359728014</v>
      </c>
      <c r="EV63" s="57" t="n">
        <v>-13.2524342387254</v>
      </c>
      <c r="EW63" s="57" t="n">
        <v>-15.1403146064608</v>
      </c>
      <c r="EX63" s="57" t="n">
        <v>-18.3696314941338</v>
      </c>
      <c r="EY63" s="57" t="n">
        <v>-17.2116474652647</v>
      </c>
      <c r="EZ63" s="57" t="n">
        <v>-16.9779684385653</v>
      </c>
      <c r="FA63" s="57" t="n">
        <v>-22.382494613518</v>
      </c>
      <c r="FB63" s="57" t="n">
        <v>-23.4945789106004</v>
      </c>
      <c r="FC63" s="57" t="n">
        <v>-23.7656158083909</v>
      </c>
      <c r="FD63" s="57" t="n">
        <v>-24.6739347527254</v>
      </c>
      <c r="FE63" s="57" t="n">
        <v>-25.4780541525566</v>
      </c>
      <c r="FF63" s="57" t="n">
        <v>-24.8667194019907</v>
      </c>
      <c r="FG63" s="57" t="n">
        <v>-23.4430690525317</v>
      </c>
      <c r="FH63" s="57" t="n">
        <v>-22.1955097852324</v>
      </c>
      <c r="FI63" s="57" t="n">
        <v>-20.1779791539231</v>
      </c>
      <c r="FJ63" s="57" t="n">
        <v>-16.423552880731</v>
      </c>
      <c r="FK63" s="57" t="n">
        <v>-16.8345268345623</v>
      </c>
      <c r="FL63" s="57" t="n">
        <v>-17.4321014882991</v>
      </c>
      <c r="FM63" s="57" t="n">
        <v>-14.1408327051359</v>
      </c>
      <c r="FN63" s="57" t="n">
        <v>-10.6217652403452</v>
      </c>
      <c r="FO63" s="57" t="n">
        <v>-8.99777801975287</v>
      </c>
      <c r="FP63" s="57" t="n">
        <v>-6.34604168238903</v>
      </c>
      <c r="FQ63" s="57" t="n">
        <v>-3.60603308703051</v>
      </c>
    </row>
    <row r="65" customFormat="false" ht="15" hidden="false" customHeight="false" outlineLevel="0" collapsed="false">
      <c r="A65" s="65" t="s">
        <v>37</v>
      </c>
    </row>
    <row r="66" customFormat="false" ht="15" hidden="false" customHeight="false" outlineLevel="0" collapsed="false">
      <c r="A66" s="66" t="s">
        <v>41</v>
      </c>
    </row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  <row r="91" customFormat="false" ht="15" hidden="false" customHeight="false" outlineLevel="0" collapsed="false"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</row>
    <row r="92" customFormat="false" ht="15" hidden="false" customHeight="fals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</row>
    <row r="93" customFormat="false" ht="15" hidden="false" customHeight="fals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</row>
    <row r="94" customFormat="false" ht="15" hidden="false" customHeight="false" outlineLevel="0" collapsed="false"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</row>
    <row r="95" customFormat="false" ht="15" hidden="false" customHeight="false" outlineLevel="0" collapsed="false"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</row>
    <row r="96" customFormat="false" ht="15" hidden="false" customHeight="false" outlineLevel="0" collapsed="false"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</row>
    <row r="97" customFormat="false" ht="15" hidden="false" customHeight="false" outlineLevel="0" collapsed="false"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</row>
    <row r="98" customFormat="false" ht="15" hidden="false" customHeight="false" outlineLevel="0" collapsed="false"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</row>
    <row r="99" customFormat="false" ht="15" hidden="false" customHeight="false" outlineLevel="0" collapsed="false"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</row>
    <row r="100" customFormat="false" ht="15" hidden="false" customHeight="false" outlineLevel="0" collapsed="false"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</row>
    <row r="101" customFormat="false" ht="15" hidden="false" customHeight="false" outlineLevel="0" collapsed="false"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</row>
    <row r="102" customFormat="false" ht="15" hidden="false" customHeight="false" outlineLevel="0" collapsed="false"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</row>
    <row r="103" customFormat="false" ht="15" hidden="false" customHeight="false" outlineLevel="0" collapsed="false"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</cols>
  <sheetData>
    <row r="1" customFormat="false" ht="39" hidden="false" customHeight="false" outlineLevel="0" collapsed="false">
      <c r="A1" s="70" t="s">
        <v>17</v>
      </c>
    </row>
    <row r="2" customFormat="false" ht="16.5" hidden="false" customHeight="false" outlineLevel="0" collapsed="false">
      <c r="A2" s="46" t="s">
        <v>8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42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</row>
    <row r="6" customFormat="false" ht="15" hidden="false" customHeight="false" outlineLevel="0" collapsed="false">
      <c r="A6" s="50" t="s">
        <v>21</v>
      </c>
      <c r="B6" s="51" t="n">
        <v>77.8342844931192</v>
      </c>
      <c r="C6" s="51" t="n">
        <v>77.9631747325172</v>
      </c>
      <c r="D6" s="51" t="n">
        <v>80.7627321140472</v>
      </c>
      <c r="E6" s="51" t="n">
        <v>79.7482311934714</v>
      </c>
      <c r="F6" s="51" t="n">
        <v>79.751178814668</v>
      </c>
      <c r="G6" s="51" t="n">
        <v>77.9041866997344</v>
      </c>
      <c r="H6" s="51" t="n">
        <v>77.8684891759141</v>
      </c>
      <c r="I6" s="51" t="n">
        <v>77.214327708607</v>
      </c>
      <c r="J6" s="51" t="n">
        <v>79.4040377691853</v>
      </c>
      <c r="K6" s="51" t="n">
        <v>79.9411613138856</v>
      </c>
      <c r="L6" s="51" t="n">
        <v>78.7299544236719</v>
      </c>
      <c r="M6" s="51" t="n">
        <v>79.5020295255368</v>
      </c>
      <c r="N6" s="51" t="n">
        <v>80.6244088670953</v>
      </c>
      <c r="O6" s="51" t="n">
        <v>80.0023267573217</v>
      </c>
      <c r="P6" s="51" t="n">
        <v>80.5240070765738</v>
      </c>
      <c r="Q6" s="51" t="n">
        <v>81.2103735389492</v>
      </c>
      <c r="R6" s="51" t="n">
        <v>80.7363043925925</v>
      </c>
      <c r="S6" s="51" t="n">
        <v>81.1522145091374</v>
      </c>
      <c r="T6" s="51" t="n">
        <v>81.0242848947193</v>
      </c>
      <c r="U6" s="51" t="n">
        <v>80.5680406169869</v>
      </c>
      <c r="V6" s="51" t="n">
        <v>80.578889053316</v>
      </c>
      <c r="W6" s="51" t="n">
        <v>82.1249422656469</v>
      </c>
      <c r="X6" s="51" t="n">
        <v>81.4974973500608</v>
      </c>
      <c r="Y6" s="51" t="n">
        <v>80.8896485625056</v>
      </c>
      <c r="Z6" s="51" t="n">
        <v>78.4830289072022</v>
      </c>
      <c r="AA6" s="51" t="n">
        <v>78.2292306440463</v>
      </c>
      <c r="AB6" s="51" t="n">
        <v>80.1502576389656</v>
      </c>
      <c r="AC6" s="51" t="n">
        <v>79.713551065355</v>
      </c>
      <c r="AD6" s="51" t="n">
        <v>78.3020111181726</v>
      </c>
      <c r="AE6" s="51" t="n">
        <v>78.655232498934</v>
      </c>
      <c r="AF6" s="51" t="n">
        <v>76.3602832780101</v>
      </c>
      <c r="AG6" s="51" t="n">
        <v>76.9292616640661</v>
      </c>
      <c r="AH6" s="51" t="n">
        <v>77.9637250722959</v>
      </c>
      <c r="AI6" s="51" t="n">
        <v>78.9862881164031</v>
      </c>
      <c r="AJ6" s="51" t="n">
        <v>79.6121543185248</v>
      </c>
      <c r="AK6" s="51" t="n">
        <v>79.2555066678363</v>
      </c>
      <c r="AL6" s="51" t="n">
        <v>78.0985747162481</v>
      </c>
      <c r="AM6" s="51" t="n">
        <v>77.9270182641086</v>
      </c>
      <c r="AN6" s="51" t="n">
        <v>79.3963468050968</v>
      </c>
      <c r="AO6" s="51" t="n">
        <v>80.1279742624309</v>
      </c>
      <c r="AP6" s="51" t="n">
        <v>79.7993055449118</v>
      </c>
      <c r="AQ6" s="51" t="n">
        <v>79.939009148843</v>
      </c>
      <c r="AR6" s="51" t="n">
        <v>80.3849783701387</v>
      </c>
      <c r="AS6" s="51" t="n">
        <v>80.7925180441711</v>
      </c>
      <c r="AT6" s="51" t="n">
        <v>80.4606108055197</v>
      </c>
      <c r="AU6" s="51" t="n">
        <v>80.7452450774313</v>
      </c>
      <c r="AV6" s="51" t="n">
        <v>80.2787267189807</v>
      </c>
      <c r="AW6" s="51" t="n">
        <v>80.3723447421224</v>
      </c>
      <c r="AX6" s="51" t="n">
        <v>80.0772062952321</v>
      </c>
      <c r="AY6" s="51" t="n">
        <v>81.283026541683</v>
      </c>
      <c r="AZ6" s="51" t="n">
        <v>81.2734702762522</v>
      </c>
      <c r="BA6" s="51" t="n">
        <v>80.82605607361</v>
      </c>
      <c r="BB6" s="51" t="n">
        <v>81.7349157173414</v>
      </c>
      <c r="BC6" s="51" t="n">
        <v>81.3923194860224</v>
      </c>
      <c r="BD6" s="51" t="n">
        <v>81.7794540924295</v>
      </c>
      <c r="BE6" s="51" t="n">
        <v>81.1928215559679</v>
      </c>
      <c r="BF6" s="51" t="n">
        <v>80.6482505195196</v>
      </c>
      <c r="BG6" s="51" t="n">
        <v>81.9526615490433</v>
      </c>
      <c r="BH6" s="51" t="n">
        <v>81.9373200237249</v>
      </c>
      <c r="BI6" s="51" t="n">
        <v>80.505635888737</v>
      </c>
      <c r="BJ6" s="51" t="n">
        <v>81.0637661691253</v>
      </c>
      <c r="BK6" s="51" t="n">
        <v>80.0297264605861</v>
      </c>
      <c r="BL6" s="51" t="n">
        <v>79.9673610298141</v>
      </c>
      <c r="BM6" s="51" t="n">
        <v>80.753507573147</v>
      </c>
      <c r="BN6" s="51" t="n">
        <v>81.0632239905007</v>
      </c>
      <c r="BO6" s="51" t="n">
        <v>80.9858364358504</v>
      </c>
      <c r="BP6" s="51" t="n">
        <v>79.6592822145721</v>
      </c>
      <c r="BQ6" s="51" t="n">
        <v>79.0188506477875</v>
      </c>
      <c r="BR6" s="51" t="n">
        <v>82.2281724469298</v>
      </c>
      <c r="BS6" s="51" t="n">
        <v>83.0317269319472</v>
      </c>
      <c r="BT6" s="51" t="n">
        <v>82.1114795235036</v>
      </c>
      <c r="BU6" s="51" t="n">
        <v>76.9169035898729</v>
      </c>
      <c r="BV6" s="51" t="n">
        <v>79.2104902492044</v>
      </c>
      <c r="BW6" s="51" t="n">
        <v>80.99307751014</v>
      </c>
      <c r="BX6" s="51" t="n">
        <v>80.6664645294116</v>
      </c>
      <c r="BY6" s="51" t="n">
        <v>80.4790368207701</v>
      </c>
      <c r="BZ6" s="51" t="n">
        <v>80.7818349214999</v>
      </c>
      <c r="CA6" s="51" t="n">
        <v>80.6743425246224</v>
      </c>
      <c r="CB6" s="51" t="n">
        <v>81.2985015315459</v>
      </c>
      <c r="CC6" s="51" t="n">
        <v>80.7102316036152</v>
      </c>
      <c r="CD6" s="51" t="n">
        <v>82.9852403125832</v>
      </c>
      <c r="CE6" s="51" t="n">
        <v>82.2248493940391</v>
      </c>
      <c r="CF6" s="51" t="n">
        <v>83.3444763278452</v>
      </c>
      <c r="CG6" s="51" t="n">
        <v>82.0715607610791</v>
      </c>
      <c r="CH6" s="51" t="n">
        <v>83.4529902381669</v>
      </c>
      <c r="CI6" s="51" t="n">
        <v>81.8242400374579</v>
      </c>
      <c r="CJ6" s="51" t="n">
        <v>83.6439736576899</v>
      </c>
      <c r="CK6" s="51" t="n">
        <v>83.8661057277864</v>
      </c>
      <c r="CL6" s="51" t="n">
        <v>86.4796018753362</v>
      </c>
      <c r="CM6" s="51" t="n">
        <v>84.7062752188628</v>
      </c>
      <c r="CN6" s="51" t="n">
        <v>86.3827371421368</v>
      </c>
      <c r="CO6" s="51" t="n">
        <v>84.8603706103992</v>
      </c>
      <c r="CP6" s="51" t="n">
        <v>86.2352369678599</v>
      </c>
      <c r="CQ6" s="51" t="n">
        <v>85.6531177198998</v>
      </c>
      <c r="CR6" s="51" t="n">
        <v>86.6250327462911</v>
      </c>
      <c r="CS6" s="51" t="n">
        <v>85.274757666966</v>
      </c>
      <c r="CT6" s="51" t="n">
        <v>85.0154504833862</v>
      </c>
      <c r="CU6" s="51" t="n">
        <v>83.614500828745</v>
      </c>
      <c r="CV6" s="51" t="n">
        <v>84.8374186887635</v>
      </c>
      <c r="CW6" s="51" t="n">
        <v>82.8308113565834</v>
      </c>
      <c r="CX6" s="51" t="n">
        <v>85.5720066341427</v>
      </c>
      <c r="CY6" s="51" t="n">
        <v>84.512164889003</v>
      </c>
      <c r="CZ6" s="51" t="n">
        <v>85.7877922138866</v>
      </c>
      <c r="DA6" s="51" t="n">
        <v>85.4070032956934</v>
      </c>
      <c r="DB6" s="51" t="n">
        <v>86.3050365799194</v>
      </c>
      <c r="DC6" s="51" t="n">
        <v>86.2147647639884</v>
      </c>
      <c r="DD6" s="51" t="n">
        <v>87.4838217190911</v>
      </c>
      <c r="DE6" s="51" t="n">
        <v>86.9949449990066</v>
      </c>
      <c r="DF6" s="51" t="n">
        <v>81.6880670888429</v>
      </c>
      <c r="DG6" s="51" t="n">
        <v>79.6103883641087</v>
      </c>
      <c r="DH6" s="51" t="n">
        <v>82.4585639648704</v>
      </c>
      <c r="DI6" s="51" t="n">
        <v>81.2934025813902</v>
      </c>
      <c r="DJ6" s="51" t="n">
        <v>84.3314044468508</v>
      </c>
      <c r="DK6" s="51" t="n">
        <v>79.964488957696</v>
      </c>
      <c r="DL6" s="51" t="n">
        <v>80.5768323454541</v>
      </c>
      <c r="DM6" s="51" t="n">
        <v>79.3795214225879</v>
      </c>
      <c r="DN6" s="51" t="n">
        <v>80.0033086255474</v>
      </c>
      <c r="DO6" s="51" t="n">
        <v>81.1602182823496</v>
      </c>
      <c r="DP6" s="51" t="n">
        <v>82.3495609733484</v>
      </c>
      <c r="DQ6" s="51" t="n">
        <v>80.0995008826547</v>
      </c>
      <c r="DR6" s="51" t="n">
        <v>80.9674534783937</v>
      </c>
      <c r="DS6" s="51" t="n">
        <v>79.6900353408102</v>
      </c>
      <c r="DT6" s="51" t="n">
        <v>81.136675426601</v>
      </c>
      <c r="DU6" s="51" t="n">
        <v>82.0380071496539</v>
      </c>
      <c r="DV6" s="51" t="n">
        <v>82.9088580087813</v>
      </c>
      <c r="DW6" s="51" t="n">
        <v>81.9956025285262</v>
      </c>
      <c r="DX6" s="51" t="n">
        <v>82.114449758975</v>
      </c>
      <c r="DY6" s="51" t="n">
        <v>82.7668888118843</v>
      </c>
      <c r="DZ6" s="51" t="n">
        <v>81.4543331211028</v>
      </c>
      <c r="EA6" s="51" t="n">
        <v>82.7941639742814</v>
      </c>
      <c r="EB6" s="51" t="n">
        <v>82.0704263202351</v>
      </c>
      <c r="EC6" s="51" t="n">
        <v>79.686110110387</v>
      </c>
      <c r="ED6" s="51" t="n">
        <v>80.6843874578686</v>
      </c>
      <c r="EE6" s="51" t="n">
        <v>81.4808168208631</v>
      </c>
      <c r="EF6" s="51" t="n">
        <v>80.6413989888451</v>
      </c>
      <c r="EG6" s="51" t="n">
        <v>80.497777912836</v>
      </c>
      <c r="EH6" s="51" t="n">
        <v>80.4105385447177</v>
      </c>
      <c r="EI6" s="51" t="n">
        <v>80.0501076901449</v>
      </c>
      <c r="EJ6" s="51" t="n">
        <v>80.6986198423607</v>
      </c>
      <c r="EK6" s="51" t="n">
        <v>79.6448959778041</v>
      </c>
      <c r="EL6" s="51" t="n">
        <v>79.7269464694394</v>
      </c>
      <c r="EM6" s="51" t="n">
        <v>78.2613564527204</v>
      </c>
      <c r="EN6" s="51" t="n">
        <v>78.8497257637107</v>
      </c>
      <c r="EO6" s="51" t="n">
        <v>76.0314897917855</v>
      </c>
      <c r="EP6" s="51" t="n">
        <v>79.2055145704829</v>
      </c>
      <c r="EQ6" s="51" t="n">
        <v>74.6677555144133</v>
      </c>
      <c r="ER6" s="51" t="n">
        <v>76.9564936169323</v>
      </c>
      <c r="ES6" s="51" t="n">
        <v>76.7594621211364</v>
      </c>
      <c r="ET6" s="51" t="n">
        <v>76.3294711313712</v>
      </c>
      <c r="EU6" s="51" t="n">
        <v>74.7416955352568</v>
      </c>
      <c r="EV6" s="51" t="n">
        <v>75.1639710055432</v>
      </c>
      <c r="EW6" s="51" t="n">
        <v>76.1198962407299</v>
      </c>
      <c r="EX6" s="51" t="n">
        <v>69.7891131697609</v>
      </c>
      <c r="EY6" s="51" t="n">
        <v>73.2795791478787</v>
      </c>
      <c r="EZ6" s="51" t="n">
        <v>71.7845584046223</v>
      </c>
      <c r="FA6" s="51" t="n">
        <v>71.4837258162261</v>
      </c>
      <c r="FB6" s="51" t="n">
        <v>74.3242250911178</v>
      </c>
      <c r="FC6" s="51" t="n">
        <v>75.7584095556054</v>
      </c>
      <c r="FD6" s="51" t="n">
        <v>76.0832468214788</v>
      </c>
      <c r="FE6" s="51" t="n">
        <v>77.8083967155765</v>
      </c>
      <c r="FF6" s="51" t="n">
        <v>77.9329922555969</v>
      </c>
      <c r="FG6" s="51" t="n">
        <v>77.4399835032921</v>
      </c>
      <c r="FH6" s="51" t="n">
        <v>77.0058965466441</v>
      </c>
      <c r="FI6" s="51" t="n">
        <v>77.9129495422906</v>
      </c>
      <c r="FJ6" s="51" t="n">
        <v>76.1678030287011</v>
      </c>
      <c r="FK6" s="51" t="n">
        <v>77.0836804347397</v>
      </c>
      <c r="FL6" s="51" t="n">
        <v>74.8185959295875</v>
      </c>
      <c r="FM6" s="51" t="n">
        <v>73.8015556378014</v>
      </c>
      <c r="FN6" s="51" t="n">
        <v>78.2104378232112</v>
      </c>
      <c r="FO6" s="51" t="n">
        <v>77.5459413308253</v>
      </c>
      <c r="FP6" s="51" t="n">
        <v>77.0239704039392</v>
      </c>
      <c r="FQ6" s="51" t="n">
        <v>76.6524037844822</v>
      </c>
    </row>
    <row r="7" customFormat="false" ht="15" hidden="false" customHeight="false" outlineLevel="0" collapsed="false">
      <c r="A7" s="52" t="s">
        <v>22</v>
      </c>
      <c r="B7" s="53" t="n">
        <v>78.0126</v>
      </c>
      <c r="C7" s="53" t="n">
        <v>76.3022</v>
      </c>
      <c r="D7" s="53" t="n">
        <v>76.4398</v>
      </c>
      <c r="E7" s="53" t="n">
        <v>74.7376</v>
      </c>
      <c r="F7" s="53" t="n">
        <v>75.4581</v>
      </c>
      <c r="G7" s="53" t="n">
        <v>74.806</v>
      </c>
      <c r="H7" s="53" t="n">
        <v>77.2232</v>
      </c>
      <c r="I7" s="53" t="n">
        <v>77.2908</v>
      </c>
      <c r="J7" s="53" t="n">
        <v>77.3081</v>
      </c>
      <c r="K7" s="53" t="n">
        <v>77.5209</v>
      </c>
      <c r="L7" s="53" t="n">
        <v>75.9681</v>
      </c>
      <c r="M7" s="53" t="n">
        <v>78.3158</v>
      </c>
      <c r="N7" s="53" t="n">
        <v>77.8122</v>
      </c>
      <c r="O7" s="53" t="n">
        <v>74.8763</v>
      </c>
      <c r="P7" s="53" t="n">
        <v>76.8247</v>
      </c>
      <c r="Q7" s="53" t="n">
        <v>76.8768</v>
      </c>
      <c r="R7" s="53" t="n">
        <v>75.3005</v>
      </c>
      <c r="S7" s="53" t="n">
        <v>74.8094</v>
      </c>
      <c r="T7" s="53" t="n">
        <v>75.1864</v>
      </c>
      <c r="U7" s="53" t="n">
        <v>75.2288</v>
      </c>
      <c r="V7" s="53" t="n">
        <v>75.9996</v>
      </c>
      <c r="W7" s="53" t="n">
        <v>75.7262</v>
      </c>
      <c r="X7" s="53" t="n">
        <v>76.2146</v>
      </c>
      <c r="Y7" s="53" t="n">
        <v>76.6918</v>
      </c>
      <c r="Z7" s="53" t="n">
        <v>75.6706</v>
      </c>
      <c r="AA7" s="53" t="n">
        <v>73.8114</v>
      </c>
      <c r="AB7" s="53" t="n">
        <v>73.7356</v>
      </c>
      <c r="AC7" s="53" t="n">
        <v>73.2746</v>
      </c>
      <c r="AD7" s="53" t="n">
        <v>73.3722</v>
      </c>
      <c r="AE7" s="53" t="n">
        <v>73.1389</v>
      </c>
      <c r="AF7" s="53" t="n">
        <v>72.897</v>
      </c>
      <c r="AG7" s="53" t="n">
        <v>73.1564</v>
      </c>
      <c r="AH7" s="53" t="n">
        <v>73.8609</v>
      </c>
      <c r="AI7" s="53" t="n">
        <v>72.5316</v>
      </c>
      <c r="AJ7" s="53" t="n">
        <v>72.4092</v>
      </c>
      <c r="AK7" s="53" t="n">
        <v>74.5616</v>
      </c>
      <c r="AL7" s="53" t="n">
        <v>73.3791</v>
      </c>
      <c r="AM7" s="53" t="n">
        <v>71.9635</v>
      </c>
      <c r="AN7" s="53" t="n">
        <v>73.3398</v>
      </c>
      <c r="AO7" s="53" t="n">
        <v>70.7518</v>
      </c>
      <c r="AP7" s="53" t="n">
        <v>72.4514</v>
      </c>
      <c r="AQ7" s="53" t="n">
        <v>73.1412</v>
      </c>
      <c r="AR7" s="53" t="n">
        <v>72.0441</v>
      </c>
      <c r="AS7" s="53" t="n">
        <v>72.7614</v>
      </c>
      <c r="AT7" s="53" t="n">
        <v>72.7134</v>
      </c>
      <c r="AU7" s="53" t="n">
        <v>72.8606</v>
      </c>
      <c r="AV7" s="53" t="n">
        <v>73.3793</v>
      </c>
      <c r="AW7" s="53" t="n">
        <v>72.9652</v>
      </c>
      <c r="AX7" s="53" t="n">
        <v>73.1305</v>
      </c>
      <c r="AY7" s="53" t="n">
        <v>72.1472</v>
      </c>
      <c r="AZ7" s="53" t="n">
        <v>73.0931</v>
      </c>
      <c r="BA7" s="53" t="n">
        <v>71.4782</v>
      </c>
      <c r="BB7" s="53" t="n">
        <v>71.9804</v>
      </c>
      <c r="BC7" s="53" t="n">
        <v>71.5025</v>
      </c>
      <c r="BD7" s="53" t="n">
        <v>71.9071</v>
      </c>
      <c r="BE7" s="53" t="n">
        <v>74.5081</v>
      </c>
      <c r="BF7" s="53" t="n">
        <v>75.4983</v>
      </c>
      <c r="BG7" s="53" t="n">
        <v>75.417</v>
      </c>
      <c r="BH7" s="53" t="n">
        <v>79.0046</v>
      </c>
      <c r="BI7" s="53" t="n">
        <v>78.9694</v>
      </c>
      <c r="BJ7" s="53" t="n">
        <v>78.9877</v>
      </c>
      <c r="BK7" s="53" t="n">
        <v>78.7602</v>
      </c>
      <c r="BL7" s="53" t="n">
        <v>78.8947</v>
      </c>
      <c r="BM7" s="53" t="n">
        <v>77.077</v>
      </c>
      <c r="BN7" s="53" t="n">
        <v>78.7843</v>
      </c>
      <c r="BO7" s="53" t="n">
        <v>78.2559</v>
      </c>
      <c r="BP7" s="53" t="n">
        <v>79.1569</v>
      </c>
      <c r="BQ7" s="53" t="n">
        <v>78.95</v>
      </c>
      <c r="BR7" s="53" t="n">
        <v>79.0488</v>
      </c>
      <c r="BS7" s="53" t="n">
        <v>79.4865</v>
      </c>
      <c r="BT7" s="53" t="n">
        <v>78.943</v>
      </c>
      <c r="BU7" s="53" t="n">
        <v>78.6692</v>
      </c>
      <c r="BV7" s="53" t="n">
        <v>77.9868</v>
      </c>
      <c r="BW7" s="53" t="n">
        <v>78.5355</v>
      </c>
      <c r="BX7" s="53" t="n">
        <v>77.8264</v>
      </c>
      <c r="BY7" s="53" t="n">
        <v>79.4503</v>
      </c>
      <c r="BZ7" s="53" t="n">
        <v>79.926</v>
      </c>
      <c r="CA7" s="53" t="n">
        <v>79.9194</v>
      </c>
      <c r="CB7" s="53" t="n">
        <v>79.6466</v>
      </c>
      <c r="CC7" s="53" t="n">
        <v>78.7167</v>
      </c>
      <c r="CD7" s="53" t="n">
        <v>80.8737</v>
      </c>
      <c r="CE7" s="53" t="n">
        <v>78.3955</v>
      </c>
      <c r="CF7" s="53" t="n">
        <v>76.7458</v>
      </c>
      <c r="CG7" s="53" t="n">
        <v>75.4062</v>
      </c>
      <c r="CH7" s="53" t="n">
        <v>76.5365</v>
      </c>
      <c r="CI7" s="53" t="n">
        <v>71.3912</v>
      </c>
      <c r="CJ7" s="53" t="n">
        <v>75.3795</v>
      </c>
      <c r="CK7" s="53" t="n">
        <v>75.9919</v>
      </c>
      <c r="CL7" s="53" t="n">
        <v>77.4027</v>
      </c>
      <c r="CM7" s="53" t="n">
        <v>75.9764</v>
      </c>
      <c r="CN7" s="53" t="n">
        <v>76.2286</v>
      </c>
      <c r="CO7" s="53" t="n">
        <v>76.0541</v>
      </c>
      <c r="CP7" s="53" t="n">
        <v>75.6689</v>
      </c>
      <c r="CQ7" s="53" t="n">
        <v>75.7654</v>
      </c>
      <c r="CR7" s="53" t="n">
        <v>74.6494</v>
      </c>
      <c r="CS7" s="53" t="n">
        <v>74.7451</v>
      </c>
      <c r="CT7" s="53" t="n">
        <v>74.6319</v>
      </c>
      <c r="CU7" s="53" t="n">
        <v>71.582</v>
      </c>
      <c r="CV7" s="53" t="n">
        <v>70.3164</v>
      </c>
      <c r="CW7" s="53" t="n">
        <v>71.8211</v>
      </c>
      <c r="CX7" s="53" t="n">
        <v>72.9478</v>
      </c>
      <c r="CY7" s="53" t="n">
        <v>72.1484</v>
      </c>
      <c r="CZ7" s="53" t="n">
        <v>78.4369</v>
      </c>
      <c r="DA7" s="53" t="n">
        <v>79.2117</v>
      </c>
      <c r="DB7" s="53" t="n">
        <v>80.2111</v>
      </c>
      <c r="DC7" s="53" t="n">
        <v>80.1141</v>
      </c>
      <c r="DD7" s="53" t="n">
        <v>79.8926</v>
      </c>
      <c r="DE7" s="53" t="n">
        <v>79.7588</v>
      </c>
      <c r="DF7" s="53" t="n">
        <v>80.5511</v>
      </c>
      <c r="DG7" s="53" t="n">
        <v>77.1913</v>
      </c>
      <c r="DH7" s="53" t="n">
        <v>80.3036</v>
      </c>
      <c r="DI7" s="53" t="n">
        <v>80.539</v>
      </c>
      <c r="DJ7" s="53" t="n">
        <v>80.2293</v>
      </c>
      <c r="DK7" s="53" t="n">
        <v>79.0461</v>
      </c>
      <c r="DL7" s="53" t="n">
        <v>79.693</v>
      </c>
      <c r="DM7" s="53" t="n">
        <v>78.3328</v>
      </c>
      <c r="DN7" s="53" t="n">
        <v>78.7137</v>
      </c>
      <c r="DO7" s="53" t="n">
        <v>77.5284</v>
      </c>
      <c r="DP7" s="53" t="n">
        <v>79.8142</v>
      </c>
      <c r="DQ7" s="53" t="n">
        <v>79.6294</v>
      </c>
      <c r="DR7" s="53" t="n">
        <v>78.6413</v>
      </c>
      <c r="DS7" s="53" t="n">
        <v>79.9432</v>
      </c>
      <c r="DT7" s="53" t="n">
        <v>79.6197</v>
      </c>
      <c r="DU7" s="53" t="n">
        <v>79.417</v>
      </c>
      <c r="DV7" s="53" t="n">
        <v>76.4137</v>
      </c>
      <c r="DW7" s="53" t="n">
        <v>76.8665</v>
      </c>
      <c r="DX7" s="53" t="n">
        <v>77.2409</v>
      </c>
      <c r="DY7" s="53" t="n">
        <v>76.2229</v>
      </c>
      <c r="DZ7" s="53" t="n">
        <v>76.1215</v>
      </c>
      <c r="EA7" s="53" t="n">
        <v>73.3662</v>
      </c>
      <c r="EB7" s="53" t="n">
        <v>73.0794</v>
      </c>
      <c r="EC7" s="53" t="n">
        <v>72.4843</v>
      </c>
      <c r="ED7" s="53" t="n">
        <v>73.1225</v>
      </c>
      <c r="EE7" s="53" t="n">
        <v>73.2127</v>
      </c>
      <c r="EF7" s="53" t="n">
        <v>72.875</v>
      </c>
      <c r="EG7" s="53" t="n">
        <v>73.1063</v>
      </c>
      <c r="EH7" s="53" t="n">
        <v>73.0938</v>
      </c>
      <c r="EI7" s="53" t="n">
        <v>72.8817</v>
      </c>
      <c r="EJ7" s="53" t="n">
        <v>74.6266</v>
      </c>
      <c r="EK7" s="53" t="n">
        <v>66.2431</v>
      </c>
      <c r="EL7" s="53" t="n">
        <v>74.0049</v>
      </c>
      <c r="EM7" s="53" t="n">
        <v>71.4742</v>
      </c>
      <c r="EN7" s="53" t="n">
        <v>70.736</v>
      </c>
      <c r="EO7" s="53" t="n">
        <v>66.3992</v>
      </c>
      <c r="EP7" s="53" t="n">
        <v>82.3536</v>
      </c>
      <c r="EQ7" s="53" t="n">
        <v>74.746</v>
      </c>
      <c r="ER7" s="53" t="n">
        <v>75.2612</v>
      </c>
      <c r="ES7" s="53" t="n">
        <v>71.0724</v>
      </c>
      <c r="ET7" s="53" t="n">
        <v>75.9427</v>
      </c>
      <c r="EU7" s="53" t="n">
        <v>78.2903</v>
      </c>
      <c r="EV7" s="53" t="n">
        <v>80.534</v>
      </c>
      <c r="EW7" s="53" t="n">
        <v>77.5862</v>
      </c>
      <c r="EX7" s="53" t="n">
        <v>75.451</v>
      </c>
      <c r="EY7" s="53" t="n">
        <v>74.268</v>
      </c>
      <c r="EZ7" s="53" t="n">
        <v>73.1687</v>
      </c>
      <c r="FA7" s="53" t="n">
        <v>72.1129</v>
      </c>
      <c r="FB7" s="53" t="n">
        <v>71.5188</v>
      </c>
      <c r="FC7" s="53" t="n">
        <v>76.5521</v>
      </c>
      <c r="FD7" s="53" t="n">
        <v>78.974</v>
      </c>
      <c r="FE7" s="53" t="n">
        <v>76.5216</v>
      </c>
      <c r="FF7" s="53" t="n">
        <v>81.1131</v>
      </c>
      <c r="FG7" s="53" t="n">
        <v>80.7954</v>
      </c>
      <c r="FH7" s="53" t="n">
        <v>80.4022</v>
      </c>
      <c r="FI7" s="53" t="n">
        <v>80.4337</v>
      </c>
      <c r="FJ7" s="53" t="n">
        <v>79.5456</v>
      </c>
      <c r="FK7" s="53" t="n">
        <v>81.743</v>
      </c>
      <c r="FL7" s="53" t="n">
        <v>80.6129</v>
      </c>
      <c r="FM7" s="53" t="n">
        <v>79.3825</v>
      </c>
      <c r="FN7" s="53" t="n">
        <v>80.9865</v>
      </c>
      <c r="FO7" s="53" t="n">
        <v>80.1987</v>
      </c>
      <c r="FP7" s="53" t="n">
        <v>79.8128</v>
      </c>
      <c r="FQ7" s="53" t="n">
        <v>76.0633</v>
      </c>
    </row>
    <row r="8" customFormat="false" ht="15" hidden="false" customHeight="false" outlineLevel="0" collapsed="false">
      <c r="A8" s="54" t="s">
        <v>23</v>
      </c>
      <c r="B8" s="55" t="n">
        <v>85.252</v>
      </c>
      <c r="C8" s="55" t="n">
        <v>83.7015</v>
      </c>
      <c r="D8" s="55" t="n">
        <v>85.7631</v>
      </c>
      <c r="E8" s="55" t="n">
        <v>85.2726</v>
      </c>
      <c r="F8" s="55" t="n">
        <v>83.8161</v>
      </c>
      <c r="G8" s="55" t="n">
        <v>81.2664</v>
      </c>
      <c r="H8" s="55" t="n">
        <v>82.1978</v>
      </c>
      <c r="I8" s="55" t="n">
        <v>80.5935</v>
      </c>
      <c r="J8" s="55" t="n">
        <v>81.1473</v>
      </c>
      <c r="K8" s="55" t="n">
        <v>75.4719</v>
      </c>
      <c r="L8" s="55" t="n">
        <v>80.3156</v>
      </c>
      <c r="M8" s="55" t="n">
        <v>82.9085</v>
      </c>
      <c r="N8" s="55" t="n">
        <v>81.4631</v>
      </c>
      <c r="O8" s="55" t="n">
        <v>78.148</v>
      </c>
      <c r="P8" s="55" t="n">
        <v>81.2899</v>
      </c>
      <c r="Q8" s="55" t="n">
        <v>82.113</v>
      </c>
      <c r="R8" s="55" t="n">
        <v>80.4562</v>
      </c>
      <c r="S8" s="55" t="n">
        <v>84.9437</v>
      </c>
      <c r="T8" s="55" t="n">
        <v>85.2657</v>
      </c>
      <c r="U8" s="55" t="n">
        <v>85.7262</v>
      </c>
      <c r="V8" s="55" t="n">
        <v>83.3192</v>
      </c>
      <c r="W8" s="55" t="n">
        <v>85.3592</v>
      </c>
      <c r="X8" s="55" t="n">
        <v>85.9039</v>
      </c>
      <c r="Y8" s="55" t="n">
        <v>84.7136</v>
      </c>
      <c r="Z8" s="55" t="n">
        <v>87.1938</v>
      </c>
      <c r="AA8" s="55" t="n">
        <v>83.6395</v>
      </c>
      <c r="AB8" s="55" t="n">
        <v>85.6307</v>
      </c>
      <c r="AC8" s="55" t="n">
        <v>84.0662</v>
      </c>
      <c r="AD8" s="55" t="n">
        <v>84.4367</v>
      </c>
      <c r="AE8" s="55" t="n">
        <v>84.6868</v>
      </c>
      <c r="AF8" s="55" t="n">
        <v>84.3199</v>
      </c>
      <c r="AG8" s="55" t="n">
        <v>84.3429</v>
      </c>
      <c r="AH8" s="55" t="n">
        <v>84.0311</v>
      </c>
      <c r="AI8" s="55" t="n">
        <v>84.0077</v>
      </c>
      <c r="AJ8" s="55" t="n">
        <v>82.6721</v>
      </c>
      <c r="AK8" s="55" t="n">
        <v>81.1824</v>
      </c>
      <c r="AL8" s="55" t="n">
        <v>81.4045</v>
      </c>
      <c r="AM8" s="55" t="n">
        <v>81.5891</v>
      </c>
      <c r="AN8" s="55" t="n">
        <v>81.6128</v>
      </c>
      <c r="AO8" s="55" t="n">
        <v>80.9321</v>
      </c>
      <c r="AP8" s="55" t="n">
        <v>81.08</v>
      </c>
      <c r="AQ8" s="55" t="n">
        <v>81.6094</v>
      </c>
      <c r="AR8" s="55" t="n">
        <v>81.1494</v>
      </c>
      <c r="AS8" s="55" t="n">
        <v>81.2648</v>
      </c>
      <c r="AT8" s="55" t="n">
        <v>80.8971</v>
      </c>
      <c r="AU8" s="55" t="n">
        <v>80.4955</v>
      </c>
      <c r="AV8" s="55" t="n">
        <v>80.5178</v>
      </c>
      <c r="AW8" s="55" t="n">
        <v>80.453</v>
      </c>
      <c r="AX8" s="55" t="n">
        <v>80.6902</v>
      </c>
      <c r="AY8" s="55" t="n">
        <v>80.6548</v>
      </c>
      <c r="AZ8" s="55" t="n">
        <v>80.8401</v>
      </c>
      <c r="BA8" s="55" t="n">
        <v>80.6821</v>
      </c>
      <c r="BB8" s="55" t="n">
        <v>80.6077</v>
      </c>
      <c r="BC8" s="55" t="n">
        <v>80.4291</v>
      </c>
      <c r="BD8" s="55" t="n">
        <v>80.5819</v>
      </c>
      <c r="BE8" s="55" t="n">
        <v>80.6589</v>
      </c>
      <c r="BF8" s="55" t="n">
        <v>80.4873</v>
      </c>
      <c r="BG8" s="55" t="n">
        <v>80.5346</v>
      </c>
      <c r="BH8" s="55" t="n">
        <v>80.613</v>
      </c>
      <c r="BI8" s="55" t="n">
        <v>80.5773</v>
      </c>
      <c r="BJ8" s="55" t="n">
        <v>80.9315</v>
      </c>
      <c r="BK8" s="55" t="n">
        <v>80.7506</v>
      </c>
      <c r="BL8" s="55" t="n">
        <v>80.7481</v>
      </c>
      <c r="BM8" s="55" t="n">
        <v>80.6955</v>
      </c>
      <c r="BN8" s="55" t="n">
        <v>80.7934</v>
      </c>
      <c r="BO8" s="55" t="n">
        <v>80.6577</v>
      </c>
      <c r="BP8" s="55" t="n">
        <v>80.9159</v>
      </c>
      <c r="BQ8" s="55" t="n">
        <v>81.0259</v>
      </c>
      <c r="BR8" s="55" t="n">
        <v>90.4762</v>
      </c>
      <c r="BS8" s="55" t="n">
        <v>90.4398</v>
      </c>
      <c r="BT8" s="55" t="n">
        <v>90.257</v>
      </c>
      <c r="BU8" s="55" t="n">
        <v>90.2412</v>
      </c>
      <c r="BV8" s="55" t="n">
        <v>90.3842</v>
      </c>
      <c r="BW8" s="55" t="n">
        <v>90.234</v>
      </c>
      <c r="BX8" s="55" t="n">
        <v>90.0306</v>
      </c>
      <c r="BY8" s="55" t="n">
        <v>90.0223</v>
      </c>
      <c r="BZ8" s="55" t="n">
        <v>90.0135</v>
      </c>
      <c r="CA8" s="55" t="n">
        <v>90.016</v>
      </c>
      <c r="CB8" s="55" t="n">
        <v>90.0171</v>
      </c>
      <c r="CC8" s="55" t="n">
        <v>90.0267</v>
      </c>
      <c r="CD8" s="55" t="n">
        <v>90.0082</v>
      </c>
      <c r="CE8" s="55" t="n">
        <v>90.0065</v>
      </c>
      <c r="CF8" s="55" t="n">
        <v>90.0069</v>
      </c>
      <c r="CG8" s="55" t="n">
        <v>90.0069</v>
      </c>
      <c r="CH8" s="55" t="n">
        <v>89.8184</v>
      </c>
      <c r="CI8" s="55" t="n">
        <v>89.2156</v>
      </c>
      <c r="CJ8" s="55" t="n">
        <v>89.8273</v>
      </c>
      <c r="CK8" s="55" t="n">
        <v>89.6516</v>
      </c>
      <c r="CL8" s="55" t="n">
        <v>89.8736</v>
      </c>
      <c r="CM8" s="55" t="n">
        <v>89.8531</v>
      </c>
      <c r="CN8" s="55" t="n">
        <v>89.9584</v>
      </c>
      <c r="CO8" s="55" t="n">
        <v>89.799</v>
      </c>
      <c r="CP8" s="55" t="n">
        <v>89.8526</v>
      </c>
      <c r="CQ8" s="55" t="n">
        <v>89.7534</v>
      </c>
      <c r="CR8" s="55" t="n">
        <v>89.9102</v>
      </c>
      <c r="CS8" s="55" t="n">
        <v>89.4679</v>
      </c>
      <c r="CT8" s="55" t="n">
        <v>89.0963</v>
      </c>
      <c r="CU8" s="55" t="n">
        <v>89.2684</v>
      </c>
      <c r="CV8" s="55" t="n">
        <v>89.9095</v>
      </c>
      <c r="CW8" s="55" t="n">
        <v>89.7693</v>
      </c>
      <c r="CX8" s="55" t="n">
        <v>90.0372</v>
      </c>
      <c r="CY8" s="55" t="n">
        <v>90.0371</v>
      </c>
      <c r="CZ8" s="55" t="n">
        <v>89.843</v>
      </c>
      <c r="DA8" s="55" t="n">
        <v>90.1001</v>
      </c>
      <c r="DB8" s="55" t="n">
        <v>89.917</v>
      </c>
      <c r="DC8" s="55" t="n">
        <v>90.1382</v>
      </c>
      <c r="DD8" s="55" t="n">
        <v>89.8991</v>
      </c>
      <c r="DE8" s="55" t="n">
        <v>89.8767</v>
      </c>
      <c r="DF8" s="55" t="n">
        <v>89.7422</v>
      </c>
      <c r="DG8" s="55" t="n">
        <v>89.5425</v>
      </c>
      <c r="DH8" s="55" t="n">
        <v>89.9687</v>
      </c>
      <c r="DI8" s="55" t="n">
        <v>89.7572</v>
      </c>
      <c r="DJ8" s="55" t="n">
        <v>94.6073</v>
      </c>
      <c r="DK8" s="55" t="n">
        <v>89.6851</v>
      </c>
      <c r="DL8" s="55" t="n">
        <v>89.8123</v>
      </c>
      <c r="DM8" s="55" t="n">
        <v>84.133</v>
      </c>
      <c r="DN8" s="55" t="n">
        <v>89.8566</v>
      </c>
      <c r="DO8" s="55" t="n">
        <v>89.9071</v>
      </c>
      <c r="DP8" s="55" t="n">
        <v>89.9238</v>
      </c>
      <c r="DQ8" s="55" t="n">
        <v>89.4225</v>
      </c>
      <c r="DR8" s="55" t="n">
        <v>89.3017</v>
      </c>
      <c r="DS8" s="55" t="n">
        <v>89.4715</v>
      </c>
      <c r="DT8" s="55" t="n">
        <v>89.7629</v>
      </c>
      <c r="DU8" s="55" t="n">
        <v>89.8513</v>
      </c>
      <c r="DV8" s="55" t="n">
        <v>89.906</v>
      </c>
      <c r="DW8" s="55" t="n">
        <v>89.8558</v>
      </c>
      <c r="DX8" s="55" t="n">
        <v>89.8007</v>
      </c>
      <c r="DY8" s="55" t="n">
        <v>89.8301</v>
      </c>
      <c r="DZ8" s="55" t="n">
        <v>89.9129</v>
      </c>
      <c r="EA8" s="55" t="n">
        <v>90</v>
      </c>
      <c r="EB8" s="55" t="n">
        <v>90</v>
      </c>
      <c r="EC8" s="55" t="n">
        <v>90</v>
      </c>
      <c r="ED8" s="55" t="n">
        <v>90</v>
      </c>
      <c r="EE8" s="55" t="n">
        <v>90</v>
      </c>
      <c r="EF8" s="55" t="n">
        <v>90</v>
      </c>
      <c r="EG8" s="55" t="n">
        <v>90</v>
      </c>
      <c r="EH8" s="55" t="n">
        <v>90</v>
      </c>
      <c r="EI8" s="55" t="n">
        <v>90</v>
      </c>
      <c r="EJ8" s="55" t="n">
        <v>89.8211</v>
      </c>
      <c r="EK8" s="55" t="n">
        <v>89.9212</v>
      </c>
      <c r="EL8" s="55" t="n">
        <v>90</v>
      </c>
      <c r="EM8" s="55" t="n">
        <v>89.8744</v>
      </c>
      <c r="EN8" s="55" t="n">
        <v>89.939</v>
      </c>
      <c r="EO8" s="55" t="n">
        <v>89.9</v>
      </c>
      <c r="EP8" s="55" t="n">
        <v>88.2612</v>
      </c>
      <c r="EQ8" s="55" t="n">
        <v>89.2198</v>
      </c>
      <c r="ER8" s="55" t="n">
        <v>88.8395</v>
      </c>
      <c r="ES8" s="55" t="n">
        <v>88.8811</v>
      </c>
      <c r="ET8" s="55" t="n">
        <v>88.726</v>
      </c>
      <c r="EU8" s="55" t="n">
        <v>78.6998</v>
      </c>
      <c r="EV8" s="55" t="n">
        <v>71.7142</v>
      </c>
      <c r="EW8" s="55" t="n">
        <v>85.0436</v>
      </c>
      <c r="EX8" s="55" t="n">
        <v>85.2713</v>
      </c>
      <c r="EY8" s="55" t="n">
        <v>85.8077</v>
      </c>
      <c r="EZ8" s="55" t="n">
        <v>89.5333</v>
      </c>
      <c r="FA8" s="55" t="n">
        <v>89.4122</v>
      </c>
      <c r="FB8" s="55" t="n">
        <v>88.7909</v>
      </c>
      <c r="FC8" s="55" t="n">
        <v>88.5097</v>
      </c>
      <c r="FD8" s="55" t="n">
        <v>88.5935</v>
      </c>
      <c r="FE8" s="55" t="n">
        <v>89.0066</v>
      </c>
      <c r="FF8" s="55" t="n">
        <v>88.7766</v>
      </c>
      <c r="FG8" s="55" t="n">
        <v>89.8912</v>
      </c>
      <c r="FH8" s="55" t="n">
        <v>90.1676</v>
      </c>
      <c r="FI8" s="55" t="n">
        <v>90.6188</v>
      </c>
      <c r="FJ8" s="55" t="n">
        <v>90.7994</v>
      </c>
      <c r="FK8" s="55" t="n">
        <v>91.0079</v>
      </c>
      <c r="FL8" s="55" t="n">
        <v>90.8367</v>
      </c>
      <c r="FM8" s="55" t="n">
        <v>90.5089</v>
      </c>
      <c r="FN8" s="55" t="n">
        <v>91.147</v>
      </c>
      <c r="FO8" s="55" t="n">
        <v>90.6764</v>
      </c>
      <c r="FP8" s="55" t="n">
        <v>90.6109</v>
      </c>
      <c r="FQ8" s="55" t="n">
        <v>90.6549</v>
      </c>
    </row>
    <row r="9" customFormat="false" ht="15" hidden="false" customHeight="false" outlineLevel="0" collapsed="false">
      <c r="A9" s="52" t="s">
        <v>24</v>
      </c>
      <c r="B9" s="53" t="n">
        <v>70</v>
      </c>
      <c r="C9" s="53" t="n">
        <v>70</v>
      </c>
      <c r="D9" s="53" t="n">
        <v>74</v>
      </c>
      <c r="E9" s="53" t="n">
        <v>82</v>
      </c>
      <c r="F9" s="53" t="n">
        <v>85</v>
      </c>
      <c r="G9" s="53" t="n">
        <v>84</v>
      </c>
      <c r="H9" s="53" t="n">
        <v>85</v>
      </c>
      <c r="I9" s="53" t="n">
        <v>79</v>
      </c>
      <c r="J9" s="53" t="n">
        <v>85</v>
      </c>
      <c r="K9" s="53" t="n">
        <v>84</v>
      </c>
      <c r="L9" s="53" t="n">
        <v>71</v>
      </c>
      <c r="M9" s="53" t="n">
        <v>65</v>
      </c>
      <c r="N9" s="53" t="n">
        <v>82</v>
      </c>
      <c r="O9" s="53" t="n">
        <v>86</v>
      </c>
      <c r="P9" s="53" t="n">
        <v>82</v>
      </c>
      <c r="Q9" s="53" t="n">
        <v>87</v>
      </c>
      <c r="R9" s="53" t="n">
        <v>83</v>
      </c>
      <c r="S9" s="53" t="n">
        <v>83</v>
      </c>
      <c r="T9" s="53" t="n">
        <v>86</v>
      </c>
      <c r="U9" s="53" t="n">
        <v>86</v>
      </c>
      <c r="V9" s="53" t="n">
        <v>83</v>
      </c>
      <c r="W9" s="53" t="n">
        <v>91</v>
      </c>
      <c r="X9" s="53" t="n">
        <v>91</v>
      </c>
      <c r="Y9" s="53" t="n">
        <v>91</v>
      </c>
      <c r="Z9" s="53" t="n">
        <v>93</v>
      </c>
      <c r="AA9" s="53" t="n">
        <v>91</v>
      </c>
      <c r="AB9" s="53" t="n">
        <v>91</v>
      </c>
      <c r="AC9" s="53" t="n">
        <v>90</v>
      </c>
      <c r="AD9" s="53" t="n">
        <v>92</v>
      </c>
      <c r="AE9" s="53" t="n">
        <v>92</v>
      </c>
      <c r="AF9" s="53" t="n">
        <v>74</v>
      </c>
      <c r="AG9" s="53" t="n">
        <v>74</v>
      </c>
      <c r="AH9" s="53" t="n">
        <v>75</v>
      </c>
      <c r="AI9" s="53" t="n">
        <v>88</v>
      </c>
      <c r="AJ9" s="53" t="n">
        <v>89</v>
      </c>
      <c r="AK9" s="53" t="n">
        <v>89</v>
      </c>
      <c r="AL9" s="53" t="n">
        <v>89</v>
      </c>
      <c r="AM9" s="53" t="n">
        <v>89</v>
      </c>
      <c r="AN9" s="53" t="n">
        <v>89</v>
      </c>
      <c r="AO9" s="53" t="n">
        <v>92</v>
      </c>
      <c r="AP9" s="53" t="n">
        <v>92</v>
      </c>
      <c r="AQ9" s="53" t="n">
        <v>92</v>
      </c>
      <c r="AR9" s="53" t="n">
        <v>92</v>
      </c>
      <c r="AS9" s="53" t="n">
        <v>94</v>
      </c>
      <c r="AT9" s="53" t="n">
        <v>87</v>
      </c>
      <c r="AU9" s="53" t="n">
        <v>93</v>
      </c>
      <c r="AV9" s="53" t="n">
        <v>87</v>
      </c>
      <c r="AW9" s="53" t="n">
        <v>87</v>
      </c>
      <c r="AX9" s="53" t="n">
        <v>87</v>
      </c>
      <c r="AY9" s="53" t="n">
        <v>99</v>
      </c>
      <c r="AZ9" s="53" t="n">
        <v>96</v>
      </c>
      <c r="BA9" s="53" t="n">
        <v>96</v>
      </c>
      <c r="BB9" s="53" t="n">
        <v>96</v>
      </c>
      <c r="BC9" s="53" t="n">
        <v>96</v>
      </c>
      <c r="BD9" s="53" t="n">
        <v>96</v>
      </c>
      <c r="BE9" s="53" t="n">
        <v>85</v>
      </c>
      <c r="BF9" s="53" t="n">
        <v>85</v>
      </c>
      <c r="BG9" s="53" t="n">
        <v>85</v>
      </c>
      <c r="BH9" s="53" t="n">
        <v>84</v>
      </c>
      <c r="BI9" s="53" t="n">
        <v>84</v>
      </c>
      <c r="BJ9" s="53" t="n">
        <v>84</v>
      </c>
      <c r="BK9" s="53" t="n">
        <v>86</v>
      </c>
      <c r="BL9" s="53" t="n">
        <v>84</v>
      </c>
      <c r="BM9" s="53" t="n">
        <v>81</v>
      </c>
      <c r="BN9" s="53" t="n">
        <v>81</v>
      </c>
      <c r="BO9" s="53" t="n">
        <v>81</v>
      </c>
      <c r="BP9" s="53" t="n">
        <v>81</v>
      </c>
      <c r="BQ9" s="53" t="n">
        <v>81</v>
      </c>
      <c r="BR9" s="53" t="n">
        <v>81</v>
      </c>
      <c r="BS9" s="53" t="n">
        <v>83</v>
      </c>
      <c r="BT9" s="53" t="n">
        <v>83</v>
      </c>
      <c r="BU9" s="53" t="n">
        <v>83</v>
      </c>
      <c r="BV9" s="53" t="n">
        <v>83</v>
      </c>
      <c r="BW9" s="53" t="n">
        <v>91</v>
      </c>
      <c r="BX9" s="53" t="n">
        <v>91</v>
      </c>
      <c r="BY9" s="53" t="n">
        <v>91</v>
      </c>
      <c r="BZ9" s="53" t="n">
        <v>80</v>
      </c>
      <c r="CA9" s="53" t="n">
        <v>80</v>
      </c>
      <c r="CB9" s="53" t="n">
        <v>80</v>
      </c>
      <c r="CC9" s="53" t="n">
        <v>80</v>
      </c>
      <c r="CD9" s="53" t="n">
        <v>80</v>
      </c>
      <c r="CE9" s="53" t="n">
        <v>80</v>
      </c>
      <c r="CF9" s="53" t="n">
        <v>80</v>
      </c>
      <c r="CG9" s="53" t="n">
        <v>80</v>
      </c>
      <c r="CH9" s="53" t="n">
        <v>80</v>
      </c>
      <c r="CI9" s="53" t="n">
        <v>80</v>
      </c>
      <c r="CJ9" s="53" t="n">
        <v>80</v>
      </c>
      <c r="CK9" s="53" t="n">
        <v>80</v>
      </c>
      <c r="CL9" s="53" t="n">
        <v>80</v>
      </c>
      <c r="CM9" s="53" t="n">
        <v>80</v>
      </c>
      <c r="CN9" s="53" t="n">
        <v>80</v>
      </c>
      <c r="CO9" s="53" t="n">
        <v>80</v>
      </c>
      <c r="CP9" s="53" t="n">
        <v>80</v>
      </c>
      <c r="CQ9" s="53" t="n">
        <v>80</v>
      </c>
      <c r="CR9" s="53" t="n">
        <v>80</v>
      </c>
      <c r="CS9" s="53" t="n">
        <v>80</v>
      </c>
      <c r="CT9" s="53" t="n">
        <v>80</v>
      </c>
      <c r="CU9" s="53" t="n">
        <v>80</v>
      </c>
      <c r="CV9" s="53" t="n">
        <v>80</v>
      </c>
      <c r="CW9" s="53" t="n">
        <v>80</v>
      </c>
      <c r="CX9" s="53" t="n">
        <v>80</v>
      </c>
      <c r="CY9" s="53" t="n">
        <v>80</v>
      </c>
      <c r="CZ9" s="53" t="n">
        <v>80</v>
      </c>
      <c r="DA9" s="53" t="n">
        <v>80</v>
      </c>
      <c r="DB9" s="53" t="n">
        <v>80</v>
      </c>
      <c r="DC9" s="53" t="n">
        <v>80</v>
      </c>
      <c r="DD9" s="53" t="n">
        <v>87</v>
      </c>
      <c r="DE9" s="53" t="n">
        <v>88</v>
      </c>
      <c r="DF9" s="53" t="n">
        <v>74</v>
      </c>
      <c r="DG9" s="53" t="n">
        <v>75</v>
      </c>
      <c r="DH9" s="53" t="n">
        <v>76</v>
      </c>
      <c r="DI9" s="53" t="n">
        <v>77</v>
      </c>
      <c r="DJ9" s="53" t="n">
        <v>75</v>
      </c>
      <c r="DK9" s="53" t="n">
        <v>74</v>
      </c>
      <c r="DL9" s="53" t="n">
        <v>76</v>
      </c>
      <c r="DM9" s="53" t="n">
        <v>77</v>
      </c>
      <c r="DN9" s="53" t="n">
        <v>73</v>
      </c>
      <c r="DO9" s="53" t="n">
        <v>73</v>
      </c>
      <c r="DP9" s="53" t="n">
        <v>78.9572</v>
      </c>
      <c r="DQ9" s="53" t="n">
        <v>69.6497</v>
      </c>
      <c r="DR9" s="53" t="n">
        <v>69.6818</v>
      </c>
      <c r="DS9" s="53" t="n">
        <v>75.0846</v>
      </c>
      <c r="DT9" s="53" t="n">
        <v>79.0614</v>
      </c>
      <c r="DU9" s="53" t="n">
        <v>83.6055</v>
      </c>
      <c r="DV9" s="53" t="n">
        <v>82.6777</v>
      </c>
      <c r="DW9" s="53" t="n">
        <v>79.0157</v>
      </c>
      <c r="DX9" s="53" t="n">
        <v>69.8841</v>
      </c>
      <c r="DY9" s="53" t="n">
        <v>76.1424</v>
      </c>
      <c r="DZ9" s="53" t="n">
        <v>75.209</v>
      </c>
      <c r="EA9" s="53" t="n">
        <v>84.4193</v>
      </c>
      <c r="EB9" s="53" t="n">
        <v>81.7287</v>
      </c>
      <c r="EC9" s="53" t="n">
        <v>85.3263</v>
      </c>
      <c r="ED9" s="53" t="n">
        <v>78.961</v>
      </c>
      <c r="EE9" s="53" t="n">
        <v>81.7686</v>
      </c>
      <c r="EF9" s="53" t="n">
        <v>80.8456</v>
      </c>
      <c r="EG9" s="53" t="n">
        <v>79.0782</v>
      </c>
      <c r="EH9" s="53" t="n">
        <v>76.5208</v>
      </c>
      <c r="EI9" s="53" t="n">
        <v>84.6293</v>
      </c>
      <c r="EJ9" s="53" t="n">
        <v>84.7111</v>
      </c>
      <c r="EK9" s="53" t="n">
        <v>78.2228</v>
      </c>
      <c r="EL9" s="53" t="n">
        <v>79.2282</v>
      </c>
      <c r="EM9" s="53" t="n">
        <v>67.4127</v>
      </c>
      <c r="EN9" s="53" t="n">
        <v>78.219</v>
      </c>
      <c r="EO9" s="53" t="n">
        <v>78.3597</v>
      </c>
      <c r="EP9" s="53" t="n">
        <v>72.8704</v>
      </c>
      <c r="EQ9" s="53" t="n">
        <v>59.3465</v>
      </c>
      <c r="ER9" s="53" t="n">
        <v>56.876</v>
      </c>
      <c r="ES9" s="53" t="n">
        <v>76.8418</v>
      </c>
      <c r="ET9" s="53" t="n">
        <v>76.8056</v>
      </c>
      <c r="EU9" s="53" t="n">
        <v>73.2247</v>
      </c>
      <c r="EV9" s="53" t="n">
        <v>79.6818</v>
      </c>
      <c r="EW9" s="53" t="n">
        <v>77.8347</v>
      </c>
      <c r="EX9" s="53" t="n">
        <v>58.5619</v>
      </c>
      <c r="EY9" s="53" t="n">
        <v>55.0079</v>
      </c>
      <c r="EZ9" s="53" t="n">
        <v>61.1873</v>
      </c>
      <c r="FA9" s="53" t="n">
        <v>62.8428</v>
      </c>
      <c r="FB9" s="53" t="n">
        <v>71.1569</v>
      </c>
      <c r="FC9" s="53" t="n">
        <v>69.2388</v>
      </c>
      <c r="FD9" s="53" t="n">
        <v>67.9275</v>
      </c>
      <c r="FE9" s="53" t="n">
        <v>74.4782</v>
      </c>
      <c r="FF9" s="53" t="n">
        <v>72.5685</v>
      </c>
      <c r="FG9" s="53" t="n">
        <v>73.5426</v>
      </c>
      <c r="FH9" s="53" t="n">
        <v>72.5773</v>
      </c>
      <c r="FI9" s="53" t="n">
        <v>71.5636</v>
      </c>
      <c r="FJ9" s="53" t="n">
        <v>72.5962</v>
      </c>
      <c r="FK9" s="53" t="n">
        <v>65.7251</v>
      </c>
      <c r="FL9" s="53" t="n">
        <v>69.7903</v>
      </c>
      <c r="FM9" s="53" t="n">
        <v>59.0251</v>
      </c>
      <c r="FN9" s="53" t="n">
        <v>58.7178</v>
      </c>
      <c r="FO9" s="53" t="n">
        <v>68.3804</v>
      </c>
      <c r="FP9" s="53" t="n">
        <v>67.3167</v>
      </c>
      <c r="FQ9" s="53" t="n">
        <v>71.874</v>
      </c>
    </row>
    <row r="10" customFormat="false" ht="15" hidden="false" customHeight="false" outlineLevel="0" collapsed="false">
      <c r="A10" s="54" t="s">
        <v>25</v>
      </c>
      <c r="B10" s="55" t="n">
        <v>85.972</v>
      </c>
      <c r="C10" s="55" t="n">
        <v>79.5967</v>
      </c>
      <c r="D10" s="55" t="n">
        <v>79.7613</v>
      </c>
      <c r="E10" s="55" t="n">
        <v>77.875</v>
      </c>
      <c r="F10" s="55" t="n">
        <v>76.5289</v>
      </c>
      <c r="G10" s="55" t="n">
        <v>78.9086</v>
      </c>
      <c r="H10" s="55" t="n">
        <v>76.1107</v>
      </c>
      <c r="I10" s="55" t="n">
        <v>77.4224</v>
      </c>
      <c r="J10" s="55" t="n">
        <v>76.1996</v>
      </c>
      <c r="K10" s="55" t="n">
        <v>81.0715</v>
      </c>
      <c r="L10" s="55" t="n">
        <v>80.2672</v>
      </c>
      <c r="M10" s="55" t="n">
        <v>79.5061</v>
      </c>
      <c r="N10" s="55" t="n">
        <v>80.3338</v>
      </c>
      <c r="O10" s="55" t="n">
        <v>76.3198</v>
      </c>
      <c r="P10" s="55" t="n">
        <v>81.1889</v>
      </c>
      <c r="Q10" s="55" t="n">
        <v>80.0287</v>
      </c>
      <c r="R10" s="55" t="n">
        <v>81.6584</v>
      </c>
      <c r="S10" s="55" t="n">
        <v>81.0391</v>
      </c>
      <c r="T10" s="55" t="n">
        <v>79.6925</v>
      </c>
      <c r="U10" s="55" t="n">
        <v>80.3633</v>
      </c>
      <c r="V10" s="55" t="n">
        <v>79.7209</v>
      </c>
      <c r="W10" s="55" t="n">
        <v>81.1988</v>
      </c>
      <c r="X10" s="55" t="n">
        <v>80.1056</v>
      </c>
      <c r="Y10" s="55" t="n">
        <v>80.5937</v>
      </c>
      <c r="Z10" s="55" t="n">
        <v>80.915</v>
      </c>
      <c r="AA10" s="55" t="n">
        <v>75.6738</v>
      </c>
      <c r="AB10" s="55" t="n">
        <v>79.9501</v>
      </c>
      <c r="AC10" s="55" t="n">
        <v>78.0404</v>
      </c>
      <c r="AD10" s="55" t="n">
        <v>70.1668</v>
      </c>
      <c r="AE10" s="55" t="n">
        <v>70.198</v>
      </c>
      <c r="AF10" s="55" t="n">
        <v>66.8333</v>
      </c>
      <c r="AG10" s="55" t="n">
        <v>73.5934</v>
      </c>
      <c r="AH10" s="55" t="n">
        <v>74.8813</v>
      </c>
      <c r="AI10" s="55" t="n">
        <v>74.3277</v>
      </c>
      <c r="AJ10" s="55" t="n">
        <v>78.6969</v>
      </c>
      <c r="AK10" s="55" t="n">
        <v>72.6674</v>
      </c>
      <c r="AL10" s="55" t="n">
        <v>72.2594</v>
      </c>
      <c r="AM10" s="55" t="n">
        <v>70.4143</v>
      </c>
      <c r="AN10" s="55" t="n">
        <v>77.6215</v>
      </c>
      <c r="AO10" s="55" t="n">
        <v>75.0047</v>
      </c>
      <c r="AP10" s="55" t="n">
        <v>76.1413</v>
      </c>
      <c r="AQ10" s="55" t="n">
        <v>77.184</v>
      </c>
      <c r="AR10" s="55" t="n">
        <v>77.4255</v>
      </c>
      <c r="AS10" s="55" t="n">
        <v>78.1824</v>
      </c>
      <c r="AT10" s="55" t="n">
        <v>78.222</v>
      </c>
      <c r="AU10" s="55" t="n">
        <v>82.1894</v>
      </c>
      <c r="AV10" s="55" t="n">
        <v>80.1225</v>
      </c>
      <c r="AW10" s="55" t="n">
        <v>79.9673</v>
      </c>
      <c r="AX10" s="55" t="n">
        <v>78.8207</v>
      </c>
      <c r="AY10" s="55" t="n">
        <v>76.391</v>
      </c>
      <c r="AZ10" s="55" t="n">
        <v>81.38</v>
      </c>
      <c r="BA10" s="55" t="n">
        <v>82.9944</v>
      </c>
      <c r="BB10" s="55" t="n">
        <v>80.8006</v>
      </c>
      <c r="BC10" s="55" t="n">
        <v>79.2231</v>
      </c>
      <c r="BD10" s="55" t="n">
        <v>81.6792</v>
      </c>
      <c r="BE10" s="55" t="n">
        <v>77.7224</v>
      </c>
      <c r="BF10" s="55" t="n">
        <v>75.0081</v>
      </c>
      <c r="BG10" s="55" t="n">
        <v>83.2332</v>
      </c>
      <c r="BH10" s="55" t="n">
        <v>81.5305</v>
      </c>
      <c r="BI10" s="55" t="n">
        <v>77.3257</v>
      </c>
      <c r="BJ10" s="55" t="n">
        <v>80.6542</v>
      </c>
      <c r="BK10" s="55" t="n">
        <v>75.9695</v>
      </c>
      <c r="BL10" s="55" t="n">
        <v>74.5916</v>
      </c>
      <c r="BM10" s="55" t="n">
        <v>75.4659</v>
      </c>
      <c r="BN10" s="55" t="n">
        <v>76.7766</v>
      </c>
      <c r="BO10" s="55" t="n">
        <v>76.4987</v>
      </c>
      <c r="BP10" s="55" t="n">
        <v>72.0127</v>
      </c>
      <c r="BQ10" s="55" t="n">
        <v>74.9847</v>
      </c>
      <c r="BR10" s="55" t="n">
        <v>77.3194</v>
      </c>
      <c r="BS10" s="55" t="n">
        <v>76.4401</v>
      </c>
      <c r="BT10" s="55" t="n">
        <v>79.765</v>
      </c>
      <c r="BU10" s="55" t="n">
        <v>80.0797</v>
      </c>
      <c r="BV10" s="55" t="n">
        <v>75.7351</v>
      </c>
      <c r="BW10" s="55" t="n">
        <v>74.1398</v>
      </c>
      <c r="BX10" s="55" t="n">
        <v>79.0407</v>
      </c>
      <c r="BY10" s="55" t="n">
        <v>77.3439</v>
      </c>
      <c r="BZ10" s="55" t="n">
        <v>77.6419</v>
      </c>
      <c r="CA10" s="55" t="n">
        <v>77.4494</v>
      </c>
      <c r="CB10" s="55" t="n">
        <v>77.1609</v>
      </c>
      <c r="CC10" s="55" t="n">
        <v>78.5249</v>
      </c>
      <c r="CD10" s="55" t="n">
        <v>79.0809</v>
      </c>
      <c r="CE10" s="55" t="n">
        <v>77.5033</v>
      </c>
      <c r="CF10" s="55" t="n">
        <v>77.8384</v>
      </c>
      <c r="CG10" s="55" t="n">
        <v>78.5275</v>
      </c>
      <c r="CH10" s="55" t="n">
        <v>77.6055</v>
      </c>
      <c r="CI10" s="55" t="n">
        <v>77.3057</v>
      </c>
      <c r="CJ10" s="55" t="n">
        <v>77.23</v>
      </c>
      <c r="CK10" s="55" t="n">
        <v>81.0094</v>
      </c>
      <c r="CL10" s="55" t="n">
        <v>80.389</v>
      </c>
      <c r="CM10" s="55" t="n">
        <v>77.305</v>
      </c>
      <c r="CN10" s="55" t="n">
        <v>78.6822</v>
      </c>
      <c r="CO10" s="55" t="n">
        <v>76.8504</v>
      </c>
      <c r="CP10" s="55" t="n">
        <v>78.4578</v>
      </c>
      <c r="CQ10" s="55" t="n">
        <v>77.6983</v>
      </c>
      <c r="CR10" s="55" t="n">
        <v>79.3934</v>
      </c>
      <c r="CS10" s="55" t="n">
        <v>78.5823</v>
      </c>
      <c r="CT10" s="55" t="n">
        <v>71.0619</v>
      </c>
      <c r="CU10" s="55" t="n">
        <v>71.3011</v>
      </c>
      <c r="CV10" s="55" t="n">
        <v>72.7571</v>
      </c>
      <c r="CW10" s="55" t="n">
        <v>73.1077</v>
      </c>
      <c r="CX10" s="55" t="n">
        <v>74.2103</v>
      </c>
      <c r="CY10" s="55" t="n">
        <v>77.7325</v>
      </c>
      <c r="CZ10" s="55" t="n">
        <v>77.2094</v>
      </c>
      <c r="DA10" s="55" t="n">
        <v>78.1556</v>
      </c>
      <c r="DB10" s="55" t="n">
        <v>82.7461</v>
      </c>
      <c r="DC10" s="55" t="n">
        <v>87.0546</v>
      </c>
      <c r="DD10" s="55" t="n">
        <v>84.4157</v>
      </c>
      <c r="DE10" s="55" t="n">
        <v>85.6051</v>
      </c>
      <c r="DF10" s="55" t="n">
        <v>86.6179</v>
      </c>
      <c r="DG10" s="55" t="n">
        <v>82.717</v>
      </c>
      <c r="DH10" s="55" t="n">
        <v>88.6135</v>
      </c>
      <c r="DI10" s="55" t="n">
        <v>86.9452</v>
      </c>
      <c r="DJ10" s="55" t="n">
        <v>87.9144</v>
      </c>
      <c r="DK10" s="55" t="n">
        <v>89.1217</v>
      </c>
      <c r="DL10" s="55" t="n">
        <v>89.568</v>
      </c>
      <c r="DM10" s="55" t="n">
        <v>90.2284</v>
      </c>
      <c r="DN10" s="55" t="n">
        <v>87.8897</v>
      </c>
      <c r="DO10" s="55" t="n">
        <v>89.7734</v>
      </c>
      <c r="DP10" s="55" t="n">
        <v>89.7101</v>
      </c>
      <c r="DQ10" s="55" t="n">
        <v>88.6095</v>
      </c>
      <c r="DR10" s="55" t="n">
        <v>83.5507</v>
      </c>
      <c r="DS10" s="55" t="n">
        <v>85.6977</v>
      </c>
      <c r="DT10" s="55" t="n">
        <v>86.9721</v>
      </c>
      <c r="DU10" s="55" t="n">
        <v>85.033</v>
      </c>
      <c r="DV10" s="55" t="n">
        <v>88.253</v>
      </c>
      <c r="DW10" s="55" t="n">
        <v>85.3379</v>
      </c>
      <c r="DX10" s="55" t="n">
        <v>86.7974</v>
      </c>
      <c r="DY10" s="55" t="n">
        <v>87.0299</v>
      </c>
      <c r="DZ10" s="55" t="n">
        <v>89.2143</v>
      </c>
      <c r="EA10" s="55" t="n">
        <v>90.7842</v>
      </c>
      <c r="EB10" s="55" t="n">
        <v>88.6796</v>
      </c>
      <c r="EC10" s="55" t="n">
        <v>90.6257</v>
      </c>
      <c r="ED10" s="55" t="n">
        <v>90.3723</v>
      </c>
      <c r="EE10" s="55" t="n">
        <v>91.101</v>
      </c>
      <c r="EF10" s="55" t="n">
        <v>91.0407</v>
      </c>
      <c r="EG10" s="55" t="n">
        <v>90.094</v>
      </c>
      <c r="EH10" s="55" t="n">
        <v>91.2101</v>
      </c>
      <c r="EI10" s="55" t="n">
        <v>91.3061</v>
      </c>
      <c r="EJ10" s="55" t="n">
        <v>89.1296</v>
      </c>
      <c r="EK10" s="55" t="n">
        <v>90.631</v>
      </c>
      <c r="EL10" s="55" t="n">
        <v>85.9039</v>
      </c>
      <c r="EM10" s="55" t="n">
        <v>86.6505</v>
      </c>
      <c r="EN10" s="55" t="n">
        <v>83.0365</v>
      </c>
      <c r="EO10" s="55" t="n">
        <v>87.8235</v>
      </c>
      <c r="EP10" s="55" t="n">
        <v>83.0055</v>
      </c>
      <c r="EQ10" s="55" t="n">
        <v>81.6888</v>
      </c>
      <c r="ER10" s="55" t="n">
        <v>86.1624</v>
      </c>
      <c r="ES10" s="55" t="n">
        <v>84.1356</v>
      </c>
      <c r="ET10" s="55" t="n">
        <v>84.0013</v>
      </c>
      <c r="EU10" s="55" t="n">
        <v>79.3338</v>
      </c>
      <c r="EV10" s="55" t="n">
        <v>79.743</v>
      </c>
      <c r="EW10" s="55" t="n">
        <v>79.2271</v>
      </c>
      <c r="EX10" s="55" t="n">
        <v>67.9326</v>
      </c>
      <c r="EY10" s="55" t="n">
        <v>69.0688</v>
      </c>
      <c r="EZ10" s="55" t="n">
        <v>63.9968</v>
      </c>
      <c r="FA10" s="55" t="n">
        <v>66.012</v>
      </c>
      <c r="FB10" s="55" t="n">
        <v>67.9559</v>
      </c>
      <c r="FC10" s="55" t="n">
        <v>71.1217</v>
      </c>
      <c r="FD10" s="55" t="n">
        <v>66.6569</v>
      </c>
      <c r="FE10" s="55" t="n">
        <v>71.7101</v>
      </c>
      <c r="FF10" s="55" t="n">
        <v>77.716</v>
      </c>
      <c r="FG10" s="55" t="n">
        <v>69.2536</v>
      </c>
      <c r="FH10" s="55" t="n">
        <v>68.7879</v>
      </c>
      <c r="FI10" s="55" t="n">
        <v>67.7316</v>
      </c>
      <c r="FJ10" s="55" t="n">
        <v>66.5721</v>
      </c>
      <c r="FK10" s="55" t="n">
        <v>72.004</v>
      </c>
      <c r="FL10" s="55" t="n">
        <v>77.023</v>
      </c>
      <c r="FM10" s="55" t="n">
        <v>76.616</v>
      </c>
      <c r="FN10" s="55" t="n">
        <v>79.8385</v>
      </c>
      <c r="FO10" s="55" t="n">
        <v>72.6204</v>
      </c>
      <c r="FP10" s="55" t="n">
        <v>73.0216</v>
      </c>
      <c r="FQ10" s="55" t="n">
        <v>74.0274</v>
      </c>
    </row>
    <row r="11" customFormat="false" ht="15" hidden="false" customHeight="false" outlineLevel="0" collapsed="false">
      <c r="A11" s="52" t="s">
        <v>26</v>
      </c>
      <c r="B11" s="53" t="n">
        <v>59.4055</v>
      </c>
      <c r="C11" s="53" t="n">
        <v>76.4007</v>
      </c>
      <c r="D11" s="53" t="n">
        <v>74.6943</v>
      </c>
      <c r="E11" s="53" t="n">
        <v>76.6397</v>
      </c>
      <c r="F11" s="53" t="n">
        <v>76.1545</v>
      </c>
      <c r="G11" s="53" t="n">
        <v>50.9693</v>
      </c>
      <c r="H11" s="53" t="n">
        <v>56.1293</v>
      </c>
      <c r="I11" s="53" t="n">
        <v>53.8005</v>
      </c>
      <c r="J11" s="53" t="n">
        <v>56.0639</v>
      </c>
      <c r="K11" s="53" t="n">
        <v>55.3222</v>
      </c>
      <c r="L11" s="53" t="n">
        <v>57.9363</v>
      </c>
      <c r="M11" s="53" t="n">
        <v>57.4081</v>
      </c>
      <c r="N11" s="53" t="n">
        <v>51.1361</v>
      </c>
      <c r="O11" s="53" t="n">
        <v>52.6998</v>
      </c>
      <c r="P11" s="53" t="n">
        <v>55.3335</v>
      </c>
      <c r="Q11" s="53" t="n">
        <v>61.3576</v>
      </c>
      <c r="R11" s="53" t="n">
        <v>60.3692</v>
      </c>
      <c r="S11" s="53" t="n">
        <v>64.2387</v>
      </c>
      <c r="T11" s="53" t="n">
        <v>59.0708</v>
      </c>
      <c r="U11" s="53" t="n">
        <v>61.6257</v>
      </c>
      <c r="V11" s="53" t="n">
        <v>62.7985</v>
      </c>
      <c r="W11" s="53" t="n">
        <v>61.4427</v>
      </c>
      <c r="X11" s="53" t="n">
        <v>62.6701</v>
      </c>
      <c r="Y11" s="53" t="n">
        <v>44.9231</v>
      </c>
      <c r="Z11" s="53" t="n">
        <v>33.3608</v>
      </c>
      <c r="AA11" s="53" t="n">
        <v>36.9062</v>
      </c>
      <c r="AB11" s="53" t="n">
        <v>33.9974</v>
      </c>
      <c r="AC11" s="53" t="n">
        <v>41.0422</v>
      </c>
      <c r="AD11" s="53" t="n">
        <v>37.0583</v>
      </c>
      <c r="AE11" s="53" t="n">
        <v>50.4176</v>
      </c>
      <c r="AF11" s="53" t="n">
        <v>46.8373</v>
      </c>
      <c r="AG11" s="53" t="n">
        <v>45.2387</v>
      </c>
      <c r="AH11" s="53" t="n">
        <v>45.3509</v>
      </c>
      <c r="AI11" s="53" t="n">
        <v>33.9945</v>
      </c>
      <c r="AJ11" s="53" t="n">
        <v>37.2756</v>
      </c>
      <c r="AK11" s="53" t="n">
        <v>42.5667</v>
      </c>
      <c r="AL11" s="53" t="n">
        <v>35.8113</v>
      </c>
      <c r="AM11" s="53" t="n">
        <v>47.482</v>
      </c>
      <c r="AN11" s="53" t="n">
        <v>47.1181</v>
      </c>
      <c r="AO11" s="53" t="n">
        <v>49.6999</v>
      </c>
      <c r="AP11" s="53" t="n">
        <v>49.4144</v>
      </c>
      <c r="AQ11" s="53" t="n">
        <v>50.1118</v>
      </c>
      <c r="AR11" s="53" t="n">
        <v>49.9734</v>
      </c>
      <c r="AS11" s="53" t="n">
        <v>47.397</v>
      </c>
      <c r="AT11" s="53" t="n">
        <v>51.0995</v>
      </c>
      <c r="AU11" s="53" t="n">
        <v>48.8473</v>
      </c>
      <c r="AV11" s="53" t="n">
        <v>49.671</v>
      </c>
      <c r="AW11" s="53" t="n">
        <v>53.0387</v>
      </c>
      <c r="AX11" s="53" t="n">
        <v>49.1904</v>
      </c>
      <c r="AY11" s="53" t="n">
        <v>40.0183</v>
      </c>
      <c r="AZ11" s="53" t="n">
        <v>37.8325</v>
      </c>
      <c r="BA11" s="53" t="n">
        <v>38.1909</v>
      </c>
      <c r="BB11" s="53" t="n">
        <v>39.3262</v>
      </c>
      <c r="BC11" s="53" t="n">
        <v>41.359</v>
      </c>
      <c r="BD11" s="53" t="n">
        <v>33.9995</v>
      </c>
      <c r="BE11" s="53" t="n">
        <v>31.6836</v>
      </c>
      <c r="BF11" s="53" t="n">
        <v>32.5097</v>
      </c>
      <c r="BG11" s="53" t="n">
        <v>34.6734</v>
      </c>
      <c r="BH11" s="53" t="n">
        <v>35.26</v>
      </c>
      <c r="BI11" s="53" t="n">
        <v>35.6809</v>
      </c>
      <c r="BJ11" s="53" t="n">
        <v>34.5198</v>
      </c>
      <c r="BK11" s="53" t="n">
        <v>37.7005</v>
      </c>
      <c r="BL11" s="53" t="n">
        <v>35.6469</v>
      </c>
      <c r="BM11" s="53" t="n">
        <v>35.9209</v>
      </c>
      <c r="BN11" s="53" t="n">
        <v>36.3794</v>
      </c>
      <c r="BO11" s="53" t="n">
        <v>45.8554</v>
      </c>
      <c r="BP11" s="53" t="n">
        <v>44.1806</v>
      </c>
      <c r="BQ11" s="53" t="n">
        <v>43.74</v>
      </c>
      <c r="BR11" s="53" t="n">
        <v>43.9048</v>
      </c>
      <c r="BS11" s="53" t="n">
        <v>43.9332</v>
      </c>
      <c r="BT11" s="53" t="n">
        <v>43.2614</v>
      </c>
      <c r="BU11" s="53" t="n">
        <v>46.8432</v>
      </c>
      <c r="BV11" s="53" t="n">
        <v>44.7652</v>
      </c>
      <c r="BW11" s="53" t="n">
        <v>45.0966</v>
      </c>
      <c r="BX11" s="53" t="n">
        <v>44.3351</v>
      </c>
      <c r="BY11" s="53" t="n">
        <v>43.3459</v>
      </c>
      <c r="BZ11" s="53" t="n">
        <v>43.3692</v>
      </c>
      <c r="CA11" s="53" t="n">
        <v>43.1387</v>
      </c>
      <c r="CB11" s="53" t="n">
        <v>43.8203</v>
      </c>
      <c r="CC11" s="53" t="n">
        <v>44.0421</v>
      </c>
      <c r="CD11" s="53" t="n">
        <v>55.3848</v>
      </c>
      <c r="CE11" s="53" t="n">
        <v>54.7521</v>
      </c>
      <c r="CF11" s="53" t="n">
        <v>44.7592</v>
      </c>
      <c r="CG11" s="53" t="n">
        <v>40.3012</v>
      </c>
      <c r="CH11" s="53" t="n">
        <v>41.3448</v>
      </c>
      <c r="CI11" s="53" t="n">
        <v>40.414</v>
      </c>
      <c r="CJ11" s="53" t="n">
        <v>47.265</v>
      </c>
      <c r="CK11" s="53" t="n">
        <v>47.2595</v>
      </c>
      <c r="CL11" s="53" t="n">
        <v>68.903</v>
      </c>
      <c r="CM11" s="53" t="n">
        <v>69.3455</v>
      </c>
      <c r="CN11" s="53" t="n">
        <v>68.8309</v>
      </c>
      <c r="CO11" s="53" t="n">
        <v>69.1976</v>
      </c>
      <c r="CP11" s="53" t="n">
        <v>70.3477</v>
      </c>
      <c r="CQ11" s="53" t="n">
        <v>70.8946</v>
      </c>
      <c r="CR11" s="53" t="n">
        <v>70.7296</v>
      </c>
      <c r="CS11" s="53" t="n">
        <v>69.5753</v>
      </c>
      <c r="CT11" s="53" t="n">
        <v>70.2272</v>
      </c>
      <c r="CU11" s="53" t="n">
        <v>64.8476</v>
      </c>
      <c r="CV11" s="53" t="n">
        <v>65.9309</v>
      </c>
      <c r="CW11" s="53" t="n">
        <v>65.7595</v>
      </c>
      <c r="CX11" s="53" t="n">
        <v>67.6523</v>
      </c>
      <c r="CY11" s="53" t="n">
        <v>68.0149</v>
      </c>
      <c r="CZ11" s="53" t="n">
        <v>61.6805</v>
      </c>
      <c r="DA11" s="53" t="n">
        <v>68.3913</v>
      </c>
      <c r="DB11" s="53" t="n">
        <v>69.002</v>
      </c>
      <c r="DC11" s="53" t="n">
        <v>68.4859</v>
      </c>
      <c r="DD11" s="53" t="n">
        <v>68.7954</v>
      </c>
      <c r="DE11" s="53" t="n">
        <v>70.6476</v>
      </c>
      <c r="DF11" s="53" t="n">
        <v>73.8923</v>
      </c>
      <c r="DG11" s="53" t="n">
        <v>78.422</v>
      </c>
      <c r="DH11" s="53" t="n">
        <v>79.0664</v>
      </c>
      <c r="DI11" s="53" t="n">
        <v>78.4381</v>
      </c>
      <c r="DJ11" s="53" t="n">
        <v>77.7543</v>
      </c>
      <c r="DK11" s="53" t="n">
        <v>75.4962</v>
      </c>
      <c r="DL11" s="53" t="n">
        <v>75.7933</v>
      </c>
      <c r="DM11" s="53" t="n">
        <v>78.1622</v>
      </c>
      <c r="DN11" s="53" t="n">
        <v>76.9197</v>
      </c>
      <c r="DO11" s="53" t="n">
        <v>77.7679</v>
      </c>
      <c r="DP11" s="53" t="n">
        <v>77.3681</v>
      </c>
      <c r="DQ11" s="53" t="n">
        <v>77.4901</v>
      </c>
      <c r="DR11" s="53" t="n">
        <v>77.4702</v>
      </c>
      <c r="DS11" s="53" t="n">
        <v>76.2792</v>
      </c>
      <c r="DT11" s="53" t="n">
        <v>78.4111</v>
      </c>
      <c r="DU11" s="53" t="n">
        <v>77.8375</v>
      </c>
      <c r="DV11" s="53" t="n">
        <v>58.638</v>
      </c>
      <c r="DW11" s="53" t="n">
        <v>59.7368</v>
      </c>
      <c r="DX11" s="53" t="n">
        <v>91.6102</v>
      </c>
      <c r="DY11" s="53" t="n">
        <v>62.9045</v>
      </c>
      <c r="DZ11" s="53" t="n">
        <v>62.7256</v>
      </c>
      <c r="EA11" s="53" t="n">
        <v>88.2815</v>
      </c>
      <c r="EB11" s="53" t="n">
        <v>86.2341</v>
      </c>
      <c r="EC11" s="53" t="n">
        <v>80</v>
      </c>
      <c r="ED11" s="53" t="n">
        <v>80</v>
      </c>
      <c r="EE11" s="53" t="n">
        <v>80</v>
      </c>
      <c r="EF11" s="53" t="n">
        <v>80</v>
      </c>
      <c r="EG11" s="53" t="n">
        <v>80</v>
      </c>
      <c r="EH11" s="53" t="n">
        <v>80</v>
      </c>
      <c r="EI11" s="53" t="n">
        <v>80</v>
      </c>
      <c r="EJ11" s="53" t="n">
        <v>80</v>
      </c>
      <c r="EK11" s="53" t="n">
        <v>80</v>
      </c>
      <c r="EL11" s="53" t="n">
        <v>80</v>
      </c>
      <c r="EM11" s="53" t="n">
        <v>89.5685</v>
      </c>
      <c r="EN11" s="53" t="n">
        <v>86.8811</v>
      </c>
      <c r="EO11" s="53" t="n">
        <v>80</v>
      </c>
      <c r="EP11" s="53" t="n">
        <v>85.2656</v>
      </c>
      <c r="EQ11" s="53" t="n">
        <v>88.6623</v>
      </c>
      <c r="ER11" s="53" t="n">
        <v>88.0173</v>
      </c>
      <c r="ES11" s="53" t="n">
        <v>89.2934</v>
      </c>
      <c r="ET11" s="53" t="n">
        <v>88.6487</v>
      </c>
      <c r="EU11" s="53" t="n">
        <v>83.2581</v>
      </c>
      <c r="EV11" s="53" t="n">
        <v>89.344</v>
      </c>
      <c r="EW11" s="53" t="n">
        <v>86.1106</v>
      </c>
      <c r="EX11" s="53" t="n">
        <v>77.0985</v>
      </c>
      <c r="EY11" s="53" t="n">
        <v>83.5298</v>
      </c>
      <c r="EZ11" s="53" t="n">
        <v>86.7182</v>
      </c>
      <c r="FA11" s="53" t="n">
        <v>83.8262</v>
      </c>
      <c r="FB11" s="53" t="n">
        <v>86.9074</v>
      </c>
      <c r="FC11" s="53" t="n">
        <v>88.6861</v>
      </c>
      <c r="FD11" s="53" t="n">
        <v>86.852</v>
      </c>
      <c r="FE11" s="53" t="n">
        <v>85.1841</v>
      </c>
      <c r="FF11" s="53" t="n">
        <v>80.4282</v>
      </c>
      <c r="FG11" s="53" t="n">
        <v>86.6667</v>
      </c>
      <c r="FH11" s="53" t="n">
        <v>89.4263</v>
      </c>
      <c r="FI11" s="53" t="n">
        <v>81.5052</v>
      </c>
      <c r="FJ11" s="53" t="n">
        <v>86.9998</v>
      </c>
      <c r="FK11" s="53" t="n">
        <v>84.8979</v>
      </c>
      <c r="FL11" s="53" t="n">
        <v>83.6432</v>
      </c>
      <c r="FM11" s="53" t="n">
        <v>80.7733</v>
      </c>
      <c r="FN11" s="53" t="n">
        <v>72.195</v>
      </c>
      <c r="FO11" s="53" t="n">
        <v>86.8251</v>
      </c>
      <c r="FP11" s="53" t="n">
        <v>90.262</v>
      </c>
      <c r="FQ11" s="53" t="n">
        <v>90.5442</v>
      </c>
    </row>
    <row r="12" customFormat="false" ht="15" hidden="false" customHeight="false" outlineLevel="0" collapsed="false">
      <c r="A12" s="54" t="s">
        <v>27</v>
      </c>
      <c r="B12" s="55" t="n">
        <v>62.2169</v>
      </c>
      <c r="C12" s="55" t="n">
        <v>61.5169</v>
      </c>
      <c r="D12" s="55" t="n">
        <v>72.402</v>
      </c>
      <c r="E12" s="55" t="n">
        <v>64.8449</v>
      </c>
      <c r="F12" s="55" t="n">
        <v>64.8981</v>
      </c>
      <c r="G12" s="55" t="n">
        <v>60.2796</v>
      </c>
      <c r="H12" s="55" t="n">
        <v>54.184</v>
      </c>
      <c r="I12" s="55" t="n">
        <v>64.4576</v>
      </c>
      <c r="J12" s="55" t="n">
        <v>56.8486</v>
      </c>
      <c r="K12" s="55" t="n">
        <v>65.1489</v>
      </c>
      <c r="L12" s="55" t="n">
        <v>62.3998</v>
      </c>
      <c r="M12" s="55" t="n">
        <v>60.2725</v>
      </c>
      <c r="N12" s="55" t="n">
        <v>64.928</v>
      </c>
      <c r="O12" s="55" t="n">
        <v>73.8623</v>
      </c>
      <c r="P12" s="55" t="n">
        <v>73.4002</v>
      </c>
      <c r="Q12" s="55" t="n">
        <v>74.1432</v>
      </c>
      <c r="R12" s="55" t="n">
        <v>74.6684</v>
      </c>
      <c r="S12" s="55" t="n">
        <v>72.601</v>
      </c>
      <c r="T12" s="55" t="n">
        <v>76.0738</v>
      </c>
      <c r="U12" s="55" t="n">
        <v>75.7802</v>
      </c>
      <c r="V12" s="55" t="n">
        <v>76.9157</v>
      </c>
      <c r="W12" s="55" t="n">
        <v>78.0153</v>
      </c>
      <c r="X12" s="55" t="n">
        <v>78.4653</v>
      </c>
      <c r="Y12" s="55" t="n">
        <v>79.5536</v>
      </c>
      <c r="Z12" s="55" t="n">
        <v>76.317</v>
      </c>
      <c r="AA12" s="55" t="n">
        <v>76.8082</v>
      </c>
      <c r="AB12" s="55" t="n">
        <v>76.0166</v>
      </c>
      <c r="AC12" s="55" t="n">
        <v>75.968</v>
      </c>
      <c r="AD12" s="55" t="n">
        <v>77.6126</v>
      </c>
      <c r="AE12" s="55" t="n">
        <v>79.0093</v>
      </c>
      <c r="AF12" s="55" t="n">
        <v>79.547</v>
      </c>
      <c r="AG12" s="55" t="n">
        <v>79.4868</v>
      </c>
      <c r="AH12" s="55" t="n">
        <v>80.0277</v>
      </c>
      <c r="AI12" s="55" t="n">
        <v>80.2732</v>
      </c>
      <c r="AJ12" s="55" t="n">
        <v>79.6029</v>
      </c>
      <c r="AK12" s="55" t="n">
        <v>79.8338</v>
      </c>
      <c r="AL12" s="55" t="n">
        <v>79.4258</v>
      </c>
      <c r="AM12" s="55" t="n">
        <v>79.5062</v>
      </c>
      <c r="AN12" s="55" t="n">
        <v>78.0926</v>
      </c>
      <c r="AO12" s="55" t="n">
        <v>78.8642</v>
      </c>
      <c r="AP12" s="55" t="n">
        <v>76.8029</v>
      </c>
      <c r="AQ12" s="55" t="n">
        <v>75.5011</v>
      </c>
      <c r="AR12" s="55" t="n">
        <v>76.7566</v>
      </c>
      <c r="AS12" s="55" t="n">
        <v>75.6209</v>
      </c>
      <c r="AT12" s="55" t="n">
        <v>75.8838</v>
      </c>
      <c r="AU12" s="55" t="n">
        <v>75.9723</v>
      </c>
      <c r="AV12" s="55" t="n">
        <v>76.9389</v>
      </c>
      <c r="AW12" s="55" t="n">
        <v>77.7661</v>
      </c>
      <c r="AX12" s="55" t="n">
        <v>79.0014</v>
      </c>
      <c r="AY12" s="55" t="n">
        <v>79.3626</v>
      </c>
      <c r="AZ12" s="55" t="n">
        <v>73.445</v>
      </c>
      <c r="BA12" s="55" t="n">
        <v>71.0418</v>
      </c>
      <c r="BB12" s="55" t="n">
        <v>73.172</v>
      </c>
      <c r="BC12" s="55" t="n">
        <v>71.8932</v>
      </c>
      <c r="BD12" s="55" t="n">
        <v>74.1862</v>
      </c>
      <c r="BE12" s="55" t="n">
        <v>75.3397</v>
      </c>
      <c r="BF12" s="55" t="n">
        <v>74.0668</v>
      </c>
      <c r="BG12" s="55" t="n">
        <v>77.9029</v>
      </c>
      <c r="BH12" s="55" t="n">
        <v>77.3594</v>
      </c>
      <c r="BI12" s="55" t="n">
        <v>75.6269</v>
      </c>
      <c r="BJ12" s="55" t="n">
        <v>77.1628</v>
      </c>
      <c r="BK12" s="55" t="n">
        <v>76.6357</v>
      </c>
      <c r="BL12" s="55" t="n">
        <v>75.2481</v>
      </c>
      <c r="BM12" s="55" t="n">
        <v>74.7012</v>
      </c>
      <c r="BN12" s="55" t="n">
        <v>73.951</v>
      </c>
      <c r="BO12" s="55" t="n">
        <v>72.7082</v>
      </c>
      <c r="BP12" s="55" t="n">
        <v>73.3149</v>
      </c>
      <c r="BQ12" s="55" t="n">
        <v>73.4613</v>
      </c>
      <c r="BR12" s="55" t="n">
        <v>74.0304</v>
      </c>
      <c r="BS12" s="55" t="n">
        <v>76.6082</v>
      </c>
      <c r="BT12" s="55" t="n">
        <v>76.2204</v>
      </c>
      <c r="BU12" s="55" t="n">
        <v>76.5349</v>
      </c>
      <c r="BV12" s="55" t="n">
        <v>76.9759</v>
      </c>
      <c r="BW12" s="55" t="n">
        <v>78.4081</v>
      </c>
      <c r="BX12" s="55" t="n">
        <v>77.9762</v>
      </c>
      <c r="BY12" s="55" t="n">
        <v>76.8685</v>
      </c>
      <c r="BZ12" s="55" t="n">
        <v>76.5953</v>
      </c>
      <c r="CA12" s="55" t="n">
        <v>76.3202</v>
      </c>
      <c r="CB12" s="55" t="n">
        <v>76.364</v>
      </c>
      <c r="CC12" s="55" t="n">
        <v>76.5927</v>
      </c>
      <c r="CD12" s="55" t="n">
        <v>79.1731</v>
      </c>
      <c r="CE12" s="55" t="n">
        <v>80.738</v>
      </c>
      <c r="CF12" s="55" t="n">
        <v>82.9161</v>
      </c>
      <c r="CG12" s="55" t="n">
        <v>83.5609</v>
      </c>
      <c r="CH12" s="55" t="n">
        <v>84.3341</v>
      </c>
      <c r="CI12" s="55" t="n">
        <v>84.4594</v>
      </c>
      <c r="CJ12" s="55" t="n">
        <v>83.7531</v>
      </c>
      <c r="CK12" s="55" t="n">
        <v>77.8093</v>
      </c>
      <c r="CL12" s="55" t="n">
        <v>78.6069</v>
      </c>
      <c r="CM12" s="55" t="n">
        <v>77.3997</v>
      </c>
      <c r="CN12" s="55" t="n">
        <v>78.6408</v>
      </c>
      <c r="CO12" s="55" t="n">
        <v>80.1921</v>
      </c>
      <c r="CP12" s="55" t="n">
        <v>80.3912</v>
      </c>
      <c r="CQ12" s="55" t="n">
        <v>84.0548</v>
      </c>
      <c r="CR12" s="55" t="n">
        <v>85.4722</v>
      </c>
      <c r="CS12" s="55" t="n">
        <v>84.0939</v>
      </c>
      <c r="CT12" s="55" t="n">
        <v>76.6021</v>
      </c>
      <c r="CU12" s="55" t="n">
        <v>76.6128</v>
      </c>
      <c r="CV12" s="55" t="n">
        <v>78.3445</v>
      </c>
      <c r="CW12" s="55" t="n">
        <v>78.5579</v>
      </c>
      <c r="CX12" s="55" t="n">
        <v>78.3541</v>
      </c>
      <c r="CY12" s="55" t="n">
        <v>75.092</v>
      </c>
      <c r="CZ12" s="55" t="n">
        <v>75.0212</v>
      </c>
      <c r="DA12" s="55" t="n">
        <v>74.9576</v>
      </c>
      <c r="DB12" s="55" t="n">
        <v>75.0345</v>
      </c>
      <c r="DC12" s="55" t="n">
        <v>76.8089</v>
      </c>
      <c r="DD12" s="55" t="n">
        <v>79.1506</v>
      </c>
      <c r="DE12" s="55" t="n">
        <v>79.3842</v>
      </c>
      <c r="DF12" s="55" t="n">
        <v>76.6441</v>
      </c>
      <c r="DG12" s="55" t="n">
        <v>73.0763</v>
      </c>
      <c r="DH12" s="55" t="n">
        <v>74.251</v>
      </c>
      <c r="DI12" s="55" t="n">
        <v>73.0099</v>
      </c>
      <c r="DJ12" s="55" t="n">
        <v>73.7243</v>
      </c>
      <c r="DK12" s="55" t="n">
        <v>74.0697</v>
      </c>
      <c r="DL12" s="55" t="n">
        <v>74.5486</v>
      </c>
      <c r="DM12" s="55" t="n">
        <v>75.1116</v>
      </c>
      <c r="DN12" s="55" t="n">
        <v>76.6228</v>
      </c>
      <c r="DO12" s="55" t="n">
        <v>76.759</v>
      </c>
      <c r="DP12" s="55" t="n">
        <v>76.4198</v>
      </c>
      <c r="DQ12" s="55" t="n">
        <v>77.3513</v>
      </c>
      <c r="DR12" s="55" t="n">
        <v>77.4652</v>
      </c>
      <c r="DS12" s="55" t="n">
        <v>76.5298</v>
      </c>
      <c r="DT12" s="55" t="n">
        <v>77.6367</v>
      </c>
      <c r="DU12" s="55" t="n">
        <v>78.6163</v>
      </c>
      <c r="DV12" s="55" t="n">
        <v>79.6045</v>
      </c>
      <c r="DW12" s="55" t="n">
        <v>76.1744</v>
      </c>
      <c r="DX12" s="55" t="n">
        <v>79.0363</v>
      </c>
      <c r="DY12" s="55" t="n">
        <v>77.9419</v>
      </c>
      <c r="DZ12" s="55" t="n">
        <v>76.5301</v>
      </c>
      <c r="EA12" s="55" t="n">
        <v>77.1986</v>
      </c>
      <c r="EB12" s="55" t="n">
        <v>77.1569</v>
      </c>
      <c r="EC12" s="55" t="n">
        <v>77.153</v>
      </c>
      <c r="ED12" s="55" t="n">
        <v>77.3785</v>
      </c>
      <c r="EE12" s="55" t="n">
        <v>77.1129</v>
      </c>
      <c r="EF12" s="55" t="n">
        <v>78</v>
      </c>
      <c r="EG12" s="55" t="n">
        <v>75.3791</v>
      </c>
      <c r="EH12" s="55" t="n">
        <v>76.3489</v>
      </c>
      <c r="EI12" s="55" t="n">
        <v>71.4393</v>
      </c>
      <c r="EJ12" s="55" t="n">
        <v>71.4429</v>
      </c>
      <c r="EK12" s="55" t="n">
        <v>72.8411</v>
      </c>
      <c r="EL12" s="55" t="n">
        <v>68.4301</v>
      </c>
      <c r="EM12" s="55" t="n">
        <v>68.6776</v>
      </c>
      <c r="EN12" s="55" t="n">
        <v>77.0603</v>
      </c>
      <c r="EO12" s="55" t="n">
        <v>79.4153</v>
      </c>
      <c r="EP12" s="55" t="n">
        <v>82.6249</v>
      </c>
      <c r="EQ12" s="55" t="n">
        <v>75.1479</v>
      </c>
      <c r="ER12" s="55" t="n">
        <v>70.6338</v>
      </c>
      <c r="ES12" s="55" t="n">
        <v>69.3611</v>
      </c>
      <c r="ET12" s="55" t="n">
        <v>68.1993</v>
      </c>
      <c r="EU12" s="55" t="n">
        <v>66.7512</v>
      </c>
      <c r="EV12" s="55" t="n">
        <v>67.9752</v>
      </c>
      <c r="EW12" s="55" t="n">
        <v>63.5037</v>
      </c>
      <c r="EX12" s="55" t="n">
        <v>60.1747</v>
      </c>
      <c r="EY12" s="55" t="n">
        <v>61.1193</v>
      </c>
      <c r="EZ12" s="55" t="n">
        <v>64.7871</v>
      </c>
      <c r="FA12" s="55" t="n">
        <v>68.1058</v>
      </c>
      <c r="FB12" s="55" t="n">
        <v>65.1136</v>
      </c>
      <c r="FC12" s="55" t="n">
        <v>70.4949</v>
      </c>
      <c r="FD12" s="55" t="n">
        <v>69.9339</v>
      </c>
      <c r="FE12" s="55" t="n">
        <v>68.6197</v>
      </c>
      <c r="FF12" s="55" t="n">
        <v>66.8172</v>
      </c>
      <c r="FG12" s="55" t="n">
        <v>66.2896</v>
      </c>
      <c r="FH12" s="55" t="n">
        <v>66.9264</v>
      </c>
      <c r="FI12" s="55" t="n">
        <v>62.8058</v>
      </c>
      <c r="FJ12" s="55" t="n">
        <v>66.9857</v>
      </c>
      <c r="FK12" s="55" t="n">
        <v>60.1763</v>
      </c>
      <c r="FL12" s="55" t="n">
        <v>62.0706</v>
      </c>
      <c r="FM12" s="55" t="n">
        <v>63.4508</v>
      </c>
      <c r="FN12" s="55" t="n">
        <v>59.928</v>
      </c>
      <c r="FO12" s="55" t="n">
        <v>62.102</v>
      </c>
      <c r="FP12" s="55" t="n">
        <v>62.5324</v>
      </c>
      <c r="FQ12" s="55" t="n">
        <v>68.8252</v>
      </c>
    </row>
    <row r="13" customFormat="false" ht="15" hidden="false" customHeight="false" outlineLevel="0" collapsed="false">
      <c r="A13" s="52" t="s">
        <v>28</v>
      </c>
      <c r="B13" s="53" t="n">
        <v>75.8712</v>
      </c>
      <c r="C13" s="53" t="n">
        <v>77.238</v>
      </c>
      <c r="D13" s="53" t="n">
        <v>79.0544</v>
      </c>
      <c r="E13" s="53" t="n">
        <v>73.2353</v>
      </c>
      <c r="F13" s="53" t="n">
        <v>77.1151</v>
      </c>
      <c r="G13" s="53" t="n">
        <v>74.8169</v>
      </c>
      <c r="H13" s="53" t="n">
        <v>73.0289</v>
      </c>
      <c r="I13" s="53" t="n">
        <v>74.2785</v>
      </c>
      <c r="J13" s="53" t="n">
        <v>76.8977</v>
      </c>
      <c r="K13" s="53" t="n">
        <v>75.7966</v>
      </c>
      <c r="L13" s="53" t="n">
        <v>79.9752</v>
      </c>
      <c r="M13" s="53" t="n">
        <v>78.5383</v>
      </c>
      <c r="N13" s="53" t="n">
        <v>76.6033</v>
      </c>
      <c r="O13" s="53" t="n">
        <v>70.6488</v>
      </c>
      <c r="P13" s="53" t="n">
        <v>68.7247</v>
      </c>
      <c r="Q13" s="53" t="n">
        <v>69.9708</v>
      </c>
      <c r="R13" s="53" t="n">
        <v>71.1637</v>
      </c>
      <c r="S13" s="53" t="n">
        <v>70.2948</v>
      </c>
      <c r="T13" s="53" t="n">
        <v>70.6343</v>
      </c>
      <c r="U13" s="53" t="n">
        <v>71.1296</v>
      </c>
      <c r="V13" s="53" t="n">
        <v>70.7687</v>
      </c>
      <c r="W13" s="53" t="n">
        <v>71.3705</v>
      </c>
      <c r="X13" s="53" t="n">
        <v>71.7206</v>
      </c>
      <c r="Y13" s="53" t="n">
        <v>68.8988</v>
      </c>
      <c r="Z13" s="53" t="n">
        <v>71.7949</v>
      </c>
      <c r="AA13" s="53" t="n">
        <v>72.1638</v>
      </c>
      <c r="AB13" s="53" t="n">
        <v>73.4399</v>
      </c>
      <c r="AC13" s="53" t="n">
        <v>72.998</v>
      </c>
      <c r="AD13" s="53" t="n">
        <v>80.6548</v>
      </c>
      <c r="AE13" s="53" t="n">
        <v>82.0874</v>
      </c>
      <c r="AF13" s="53" t="n">
        <v>73.9738</v>
      </c>
      <c r="AG13" s="53" t="n">
        <v>73.6394</v>
      </c>
      <c r="AH13" s="53" t="n">
        <v>81.8423</v>
      </c>
      <c r="AI13" s="53" t="n">
        <v>84.8227</v>
      </c>
      <c r="AJ13" s="53" t="n">
        <v>84.2747</v>
      </c>
      <c r="AK13" s="53" t="n">
        <v>81.4123</v>
      </c>
      <c r="AL13" s="53" t="n">
        <v>88.9277</v>
      </c>
      <c r="AM13" s="53" t="n">
        <v>84.5785</v>
      </c>
      <c r="AN13" s="53" t="n">
        <v>84.4321</v>
      </c>
      <c r="AO13" s="53" t="n">
        <v>84.8188</v>
      </c>
      <c r="AP13" s="53" t="n">
        <v>80.717</v>
      </c>
      <c r="AQ13" s="53" t="n">
        <v>77.4417</v>
      </c>
      <c r="AR13" s="53" t="n">
        <v>83.0217</v>
      </c>
      <c r="AS13" s="53" t="n">
        <v>82.5463</v>
      </c>
      <c r="AT13" s="53" t="n">
        <v>81.8872</v>
      </c>
      <c r="AU13" s="53" t="n">
        <v>83.1674</v>
      </c>
      <c r="AV13" s="53" t="n">
        <v>83.5671</v>
      </c>
      <c r="AW13" s="53" t="n">
        <v>84.4973</v>
      </c>
      <c r="AX13" s="53" t="n">
        <v>84.6934</v>
      </c>
      <c r="AY13" s="53" t="n">
        <v>85.1073</v>
      </c>
      <c r="AZ13" s="53" t="n">
        <v>84.9751</v>
      </c>
      <c r="BA13" s="53" t="n">
        <v>76.7477</v>
      </c>
      <c r="BB13" s="53" t="n">
        <v>84.5487</v>
      </c>
      <c r="BC13" s="53" t="n">
        <v>75.5818</v>
      </c>
      <c r="BD13" s="53" t="n">
        <v>78.1397</v>
      </c>
      <c r="BE13" s="53" t="n">
        <v>81.922</v>
      </c>
      <c r="BF13" s="53" t="n">
        <v>75.8542</v>
      </c>
      <c r="BG13" s="53" t="n">
        <v>84.4074</v>
      </c>
      <c r="BH13" s="53" t="n">
        <v>84.9944</v>
      </c>
      <c r="BI13" s="53" t="n">
        <v>84.6855</v>
      </c>
      <c r="BJ13" s="53" t="n">
        <v>86.3035</v>
      </c>
      <c r="BK13" s="53" t="n">
        <v>87.3984</v>
      </c>
      <c r="BL13" s="53" t="n">
        <v>87.1254</v>
      </c>
      <c r="BM13" s="53" t="n">
        <v>86.8048</v>
      </c>
      <c r="BN13" s="53" t="n">
        <v>91.8384</v>
      </c>
      <c r="BO13" s="53" t="n">
        <v>87.9422</v>
      </c>
      <c r="BP13" s="53" t="n">
        <v>84.8618</v>
      </c>
      <c r="BQ13" s="53" t="n">
        <v>84.5855</v>
      </c>
      <c r="BR13" s="53" t="n">
        <v>85.4148</v>
      </c>
      <c r="BS13" s="53" t="n">
        <v>84.4129</v>
      </c>
      <c r="BT13" s="53" t="n">
        <v>86.7366</v>
      </c>
      <c r="BU13" s="53" t="n">
        <v>70.2954</v>
      </c>
      <c r="BV13" s="53" t="n">
        <v>67.9231</v>
      </c>
      <c r="BW13" s="53" t="n">
        <v>72.7284</v>
      </c>
      <c r="BX13" s="53" t="n">
        <v>66.3277</v>
      </c>
      <c r="BY13" s="53" t="n">
        <v>64.1645</v>
      </c>
      <c r="BZ13" s="53" t="n">
        <v>61.2981</v>
      </c>
      <c r="CA13" s="53" t="n">
        <v>63.6264</v>
      </c>
      <c r="CB13" s="53" t="n">
        <v>63.8484</v>
      </c>
      <c r="CC13" s="53" t="n">
        <v>68.6223</v>
      </c>
      <c r="CD13" s="53" t="n">
        <v>76.4501</v>
      </c>
      <c r="CE13" s="53" t="n">
        <v>83.0576</v>
      </c>
      <c r="CF13" s="53" t="n">
        <v>83.5929</v>
      </c>
      <c r="CG13" s="53" t="n">
        <v>84.7619</v>
      </c>
      <c r="CH13" s="53" t="n">
        <v>84.3194</v>
      </c>
      <c r="CI13" s="53" t="n">
        <v>84.3349</v>
      </c>
      <c r="CJ13" s="53" t="n">
        <v>86.6156</v>
      </c>
      <c r="CK13" s="53" t="n">
        <v>89.1348</v>
      </c>
      <c r="CL13" s="53" t="n">
        <v>93.3265</v>
      </c>
      <c r="CM13" s="53" t="n">
        <v>95.7282</v>
      </c>
      <c r="CN13" s="53" t="n">
        <v>94.1699</v>
      </c>
      <c r="CO13" s="53" t="n">
        <v>94.0588</v>
      </c>
      <c r="CP13" s="53" t="n">
        <v>93.9111</v>
      </c>
      <c r="CQ13" s="53" t="n">
        <v>93.709</v>
      </c>
      <c r="CR13" s="53" t="n">
        <v>93.8203</v>
      </c>
      <c r="CS13" s="53" t="n">
        <v>93.8696</v>
      </c>
      <c r="CT13" s="53" t="n">
        <v>93.8228</v>
      </c>
      <c r="CU13" s="53" t="n">
        <v>94.1916</v>
      </c>
      <c r="CV13" s="53" t="n">
        <v>92.3723</v>
      </c>
      <c r="CW13" s="53" t="n">
        <v>72.3278</v>
      </c>
      <c r="CX13" s="53" t="n">
        <v>93.2641</v>
      </c>
      <c r="CY13" s="53" t="n">
        <v>92.7621</v>
      </c>
      <c r="CZ13" s="53" t="n">
        <v>89.9572</v>
      </c>
      <c r="DA13" s="53" t="n">
        <v>90.7446</v>
      </c>
      <c r="DB13" s="53" t="n">
        <v>86.5792</v>
      </c>
      <c r="DC13" s="53" t="n">
        <v>87.2389</v>
      </c>
      <c r="DD13" s="53" t="n">
        <v>89.7963</v>
      </c>
      <c r="DE13" s="53" t="n">
        <v>90.2729</v>
      </c>
      <c r="DF13" s="53" t="n">
        <v>83.5395</v>
      </c>
      <c r="DG13" s="53" t="n">
        <v>83.5165</v>
      </c>
      <c r="DH13" s="53" t="n">
        <v>74.2912</v>
      </c>
      <c r="DI13" s="53" t="n">
        <v>83.0503</v>
      </c>
      <c r="DJ13" s="53" t="n">
        <v>88.1652</v>
      </c>
      <c r="DK13" s="53" t="n">
        <v>84.6923</v>
      </c>
      <c r="DL13" s="53" t="n">
        <v>83.3918</v>
      </c>
      <c r="DM13" s="53" t="n">
        <v>84.5802</v>
      </c>
      <c r="DN13" s="53" t="n">
        <v>80.9407</v>
      </c>
      <c r="DO13" s="53" t="n">
        <v>84.9064</v>
      </c>
      <c r="DP13" s="53" t="n">
        <v>84.5301</v>
      </c>
      <c r="DQ13" s="53" t="n">
        <v>83.9436</v>
      </c>
      <c r="DR13" s="53" t="n">
        <v>84.4746</v>
      </c>
      <c r="DS13" s="53" t="n">
        <v>81.06</v>
      </c>
      <c r="DT13" s="53" t="n">
        <v>85.6587</v>
      </c>
      <c r="DU13" s="53" t="n">
        <v>87.7061</v>
      </c>
      <c r="DV13" s="53" t="n">
        <v>90.7233</v>
      </c>
      <c r="DW13" s="53" t="n">
        <v>86.1271</v>
      </c>
      <c r="DX13" s="53" t="n">
        <v>76.3656</v>
      </c>
      <c r="DY13" s="53" t="n">
        <v>74.5562</v>
      </c>
      <c r="DZ13" s="53" t="n">
        <v>69.5637</v>
      </c>
      <c r="EA13" s="53" t="n">
        <v>70.9588</v>
      </c>
      <c r="EB13" s="53" t="n">
        <v>74.6747</v>
      </c>
      <c r="EC13" s="53" t="n">
        <v>66.5591</v>
      </c>
      <c r="ED13" s="53" t="n">
        <v>71.7656</v>
      </c>
      <c r="EE13" s="53" t="n">
        <v>78.2936</v>
      </c>
      <c r="EF13" s="53" t="n">
        <v>75.3754</v>
      </c>
      <c r="EG13" s="53" t="n">
        <v>75.3483</v>
      </c>
      <c r="EH13" s="53" t="n">
        <v>77.9966</v>
      </c>
      <c r="EI13" s="53" t="n">
        <v>66.9964</v>
      </c>
      <c r="EJ13" s="53" t="n">
        <v>69.1775</v>
      </c>
      <c r="EK13" s="53" t="n">
        <v>79.2084</v>
      </c>
      <c r="EL13" s="53" t="n">
        <v>77.8962</v>
      </c>
      <c r="EM13" s="53" t="n">
        <v>77.4452</v>
      </c>
      <c r="EN13" s="53" t="n">
        <v>76.7827</v>
      </c>
      <c r="EO13" s="53" t="n">
        <v>53.6299</v>
      </c>
      <c r="EP13" s="53" t="n">
        <v>65.909</v>
      </c>
      <c r="EQ13" s="53" t="n">
        <v>65.9428</v>
      </c>
      <c r="ER13" s="53" t="n">
        <v>69.5392</v>
      </c>
      <c r="ES13" s="53" t="n">
        <v>62.2525</v>
      </c>
      <c r="ET13" s="53" t="n">
        <v>62.5649</v>
      </c>
      <c r="EU13" s="53" t="n">
        <v>70.2968</v>
      </c>
      <c r="EV13" s="53" t="n">
        <v>68.6701</v>
      </c>
      <c r="EW13" s="53" t="n">
        <v>72.1725</v>
      </c>
      <c r="EX13" s="53" t="n">
        <v>65.738</v>
      </c>
      <c r="EY13" s="53" t="n">
        <v>64.7772</v>
      </c>
      <c r="EZ13" s="53" t="n">
        <v>72.4825</v>
      </c>
      <c r="FA13" s="53" t="n">
        <v>72.5962</v>
      </c>
      <c r="FB13" s="53" t="n">
        <v>60.2777</v>
      </c>
      <c r="FC13" s="53" t="n">
        <v>64.1725</v>
      </c>
      <c r="FD13" s="53" t="n">
        <v>65.5622</v>
      </c>
      <c r="FE13" s="53" t="n">
        <v>66.2589</v>
      </c>
      <c r="FF13" s="53" t="n">
        <v>69.44</v>
      </c>
      <c r="FG13" s="53" t="n">
        <v>70.0652</v>
      </c>
      <c r="FH13" s="53" t="n">
        <v>72.588</v>
      </c>
      <c r="FI13" s="53" t="n">
        <v>78.7559</v>
      </c>
      <c r="FJ13" s="53" t="n">
        <v>80.2487</v>
      </c>
      <c r="FK13" s="53" t="n">
        <v>77.9596</v>
      </c>
      <c r="FL13" s="53" t="n">
        <v>77.2767</v>
      </c>
      <c r="FM13" s="53" t="n">
        <v>81.8012</v>
      </c>
      <c r="FN13" s="53" t="n">
        <v>74.5679</v>
      </c>
      <c r="FO13" s="53" t="n">
        <v>63.9035</v>
      </c>
      <c r="FP13" s="53" t="n">
        <v>62.748</v>
      </c>
      <c r="FQ13" s="53" t="n">
        <v>62.8216</v>
      </c>
    </row>
    <row r="14" customFormat="false" ht="15" hidden="false" customHeight="false" outlineLevel="0" collapsed="false">
      <c r="A14" s="54" t="s">
        <v>29</v>
      </c>
      <c r="B14" s="55" t="n">
        <v>91.3357</v>
      </c>
      <c r="C14" s="55" t="n">
        <v>83.9283</v>
      </c>
      <c r="D14" s="55" t="n">
        <v>92.369</v>
      </c>
      <c r="E14" s="55" t="n">
        <v>93.6245</v>
      </c>
      <c r="F14" s="55" t="n">
        <v>89.8156</v>
      </c>
      <c r="G14" s="55" t="n">
        <v>90.2044</v>
      </c>
      <c r="H14" s="55" t="n">
        <v>91.8834</v>
      </c>
      <c r="I14" s="55" t="n">
        <v>90.4685</v>
      </c>
      <c r="J14" s="55" t="n">
        <v>91.7782</v>
      </c>
      <c r="K14" s="55" t="n">
        <v>91.8987</v>
      </c>
      <c r="L14" s="55" t="n">
        <v>90.1306</v>
      </c>
      <c r="M14" s="55" t="n">
        <v>94.0491</v>
      </c>
      <c r="N14" s="55" t="n">
        <v>92.655</v>
      </c>
      <c r="O14" s="55" t="n">
        <v>93.9365</v>
      </c>
      <c r="P14" s="55" t="n">
        <v>89.6741</v>
      </c>
      <c r="Q14" s="55" t="n">
        <v>91.988</v>
      </c>
      <c r="R14" s="55" t="n">
        <v>92.7032</v>
      </c>
      <c r="S14" s="55" t="n">
        <v>93.6573</v>
      </c>
      <c r="T14" s="55" t="n">
        <v>94.2795</v>
      </c>
      <c r="U14" s="55" t="n">
        <v>94.1476</v>
      </c>
      <c r="V14" s="55" t="n">
        <v>94.6454</v>
      </c>
      <c r="W14" s="55" t="n">
        <v>94.7847</v>
      </c>
      <c r="X14" s="55" t="n">
        <v>95.5321</v>
      </c>
      <c r="Y14" s="55" t="n">
        <v>93.2734</v>
      </c>
      <c r="Z14" s="55" t="n">
        <v>78.2423</v>
      </c>
      <c r="AA14" s="55" t="n">
        <v>87.3235</v>
      </c>
      <c r="AB14" s="55" t="n">
        <v>88.3976</v>
      </c>
      <c r="AC14" s="55" t="n">
        <v>94.5499</v>
      </c>
      <c r="AD14" s="55" t="n">
        <v>89.0261</v>
      </c>
      <c r="AE14" s="55" t="n">
        <v>81.6452</v>
      </c>
      <c r="AF14" s="55" t="n">
        <v>84.7807</v>
      </c>
      <c r="AG14" s="55" t="n">
        <v>87.5868</v>
      </c>
      <c r="AH14" s="55" t="n">
        <v>83.4088</v>
      </c>
      <c r="AI14" s="55" t="n">
        <v>78.06</v>
      </c>
      <c r="AJ14" s="55" t="n">
        <v>84.662</v>
      </c>
      <c r="AK14" s="55" t="n">
        <v>88.5062</v>
      </c>
      <c r="AL14" s="55" t="n">
        <v>75.8161</v>
      </c>
      <c r="AM14" s="55" t="n">
        <v>67.5047</v>
      </c>
      <c r="AN14" s="55" t="n">
        <v>72.7085</v>
      </c>
      <c r="AO14" s="55" t="n">
        <v>73.476</v>
      </c>
      <c r="AP14" s="55" t="n">
        <v>73.8271</v>
      </c>
      <c r="AQ14" s="55" t="n">
        <v>72.3313</v>
      </c>
      <c r="AR14" s="55" t="n">
        <v>75.2577</v>
      </c>
      <c r="AS14" s="55" t="n">
        <v>76.4651</v>
      </c>
      <c r="AT14" s="55" t="n">
        <v>86.8319</v>
      </c>
      <c r="AU14" s="55" t="n">
        <v>86.7613</v>
      </c>
      <c r="AV14" s="55" t="n">
        <v>86.6871</v>
      </c>
      <c r="AW14" s="55" t="n">
        <v>84.2134</v>
      </c>
      <c r="AX14" s="55" t="n">
        <v>85.8374</v>
      </c>
      <c r="AY14" s="55" t="n">
        <v>91.0125</v>
      </c>
      <c r="AZ14" s="55" t="n">
        <v>89.4784</v>
      </c>
      <c r="BA14" s="55" t="n">
        <v>87.3337</v>
      </c>
      <c r="BB14" s="55" t="n">
        <v>88.9341</v>
      </c>
      <c r="BC14" s="55" t="n">
        <v>89.8971</v>
      </c>
      <c r="BD14" s="55" t="n">
        <v>91.6602</v>
      </c>
      <c r="BE14" s="55" t="n">
        <v>90.0701</v>
      </c>
      <c r="BF14" s="55" t="n">
        <v>88.364</v>
      </c>
      <c r="BG14" s="55" t="n">
        <v>83.1983</v>
      </c>
      <c r="BH14" s="55" t="n">
        <v>82.4456</v>
      </c>
      <c r="BI14" s="55" t="n">
        <v>84.484</v>
      </c>
      <c r="BJ14" s="55" t="n">
        <v>83.6238</v>
      </c>
      <c r="BK14" s="55" t="n">
        <v>79.659</v>
      </c>
      <c r="BL14" s="55" t="n">
        <v>86.8192</v>
      </c>
      <c r="BM14" s="55" t="n">
        <v>86.4275</v>
      </c>
      <c r="BN14" s="55" t="n">
        <v>86.0564</v>
      </c>
      <c r="BO14" s="55" t="n">
        <v>86.3672</v>
      </c>
      <c r="BP14" s="55" t="n">
        <v>87.0199</v>
      </c>
      <c r="BQ14" s="55" t="n">
        <v>83.6138</v>
      </c>
      <c r="BR14" s="55" t="n">
        <v>87.2796</v>
      </c>
      <c r="BS14" s="55" t="n">
        <v>87.9787</v>
      </c>
      <c r="BT14" s="55" t="n">
        <v>84.5643</v>
      </c>
      <c r="BU14" s="55" t="n">
        <v>71.3373</v>
      </c>
      <c r="BV14" s="55" t="n">
        <v>75.8408</v>
      </c>
      <c r="BW14" s="55" t="n">
        <v>76.032</v>
      </c>
      <c r="BX14" s="55" t="n">
        <v>76.3799</v>
      </c>
      <c r="BY14" s="55" t="n">
        <v>75.6658</v>
      </c>
      <c r="BZ14" s="55" t="n">
        <v>78.1807</v>
      </c>
      <c r="CA14" s="55" t="n">
        <v>76.948</v>
      </c>
      <c r="CB14" s="55" t="n">
        <v>77.0213</v>
      </c>
      <c r="CC14" s="55" t="n">
        <v>75.8802</v>
      </c>
      <c r="CD14" s="55" t="n">
        <v>75.2722</v>
      </c>
      <c r="CE14" s="55" t="n">
        <v>77.3156</v>
      </c>
      <c r="CF14" s="55" t="n">
        <v>75.9855</v>
      </c>
      <c r="CG14" s="55" t="n">
        <v>72.6931</v>
      </c>
      <c r="CH14" s="55" t="n">
        <v>75.8728</v>
      </c>
      <c r="CI14" s="55" t="n">
        <v>73.5288</v>
      </c>
      <c r="CJ14" s="55" t="n">
        <v>74.7535</v>
      </c>
      <c r="CK14" s="55" t="n">
        <v>85.734</v>
      </c>
      <c r="CL14" s="55" t="n">
        <v>93.8288</v>
      </c>
      <c r="CM14" s="55" t="n">
        <v>95.0772</v>
      </c>
      <c r="CN14" s="55" t="n">
        <v>95.1984</v>
      </c>
      <c r="CO14" s="55" t="n">
        <v>94.1169</v>
      </c>
      <c r="CP14" s="55" t="n">
        <v>92.925</v>
      </c>
      <c r="CQ14" s="55" t="n">
        <v>92.0826</v>
      </c>
      <c r="CR14" s="55" t="n">
        <v>92.1371</v>
      </c>
      <c r="CS14" s="55" t="n">
        <v>87.2645</v>
      </c>
      <c r="CT14" s="55" t="n">
        <v>90.6199</v>
      </c>
      <c r="CU14" s="55" t="n">
        <v>91.9381</v>
      </c>
      <c r="CV14" s="55" t="n">
        <v>94.0802</v>
      </c>
      <c r="CW14" s="55" t="n">
        <v>94.8773</v>
      </c>
      <c r="CX14" s="55" t="n">
        <v>94.7727</v>
      </c>
      <c r="CY14" s="55" t="n">
        <v>94.9344</v>
      </c>
      <c r="CZ14" s="55" t="n">
        <v>94.6129</v>
      </c>
      <c r="DA14" s="55" t="n">
        <v>95.0257</v>
      </c>
      <c r="DB14" s="55" t="n">
        <v>95.173</v>
      </c>
      <c r="DC14" s="55" t="n">
        <v>95.1127</v>
      </c>
      <c r="DD14" s="55" t="n">
        <v>95.1346</v>
      </c>
      <c r="DE14" s="55" t="n">
        <v>93.6456</v>
      </c>
      <c r="DF14" s="55" t="n">
        <v>90.9971</v>
      </c>
      <c r="DG14" s="55" t="n">
        <v>93.4865</v>
      </c>
      <c r="DH14" s="55" t="n">
        <v>94.0784</v>
      </c>
      <c r="DI14" s="55" t="n">
        <v>92.7158</v>
      </c>
      <c r="DJ14" s="55" t="n">
        <v>90.2767</v>
      </c>
      <c r="DK14" s="55" t="n">
        <v>90.7707</v>
      </c>
      <c r="DL14" s="55" t="n">
        <v>89.6154</v>
      </c>
      <c r="DM14" s="55" t="n">
        <v>93.806</v>
      </c>
      <c r="DN14" s="55" t="n">
        <v>92.0777</v>
      </c>
      <c r="DO14" s="55" t="n">
        <v>92.8226</v>
      </c>
      <c r="DP14" s="55" t="n">
        <v>92.2901</v>
      </c>
      <c r="DQ14" s="55" t="n">
        <v>87.7471</v>
      </c>
      <c r="DR14" s="55" t="n">
        <v>94.2057</v>
      </c>
      <c r="DS14" s="55" t="n">
        <v>94.5332</v>
      </c>
      <c r="DT14" s="55" t="n">
        <v>94.3079</v>
      </c>
      <c r="DU14" s="55" t="n">
        <v>93.8781</v>
      </c>
      <c r="DV14" s="55" t="n">
        <v>88.049</v>
      </c>
      <c r="DW14" s="55" t="n">
        <v>88.6329</v>
      </c>
      <c r="DX14" s="55" t="n">
        <v>82.7789</v>
      </c>
      <c r="DY14" s="55" t="n">
        <v>85.3537</v>
      </c>
      <c r="DZ14" s="55" t="n">
        <v>86.0916</v>
      </c>
      <c r="EA14" s="55" t="n">
        <v>87.5989</v>
      </c>
      <c r="EB14" s="55" t="n">
        <v>80</v>
      </c>
      <c r="EC14" s="55" t="n">
        <v>84.2508</v>
      </c>
      <c r="ED14" s="55" t="n">
        <v>82.3678</v>
      </c>
      <c r="EE14" s="55" t="n">
        <v>84.1982</v>
      </c>
      <c r="EF14" s="55" t="n">
        <v>85.6338</v>
      </c>
      <c r="EG14" s="55" t="n">
        <v>83.8552</v>
      </c>
      <c r="EH14" s="55" t="n">
        <v>89.5903</v>
      </c>
      <c r="EI14" s="55" t="n">
        <v>88.2034</v>
      </c>
      <c r="EJ14" s="55" t="n">
        <v>84.9544</v>
      </c>
      <c r="EK14" s="55" t="n">
        <v>82.2229</v>
      </c>
      <c r="EL14" s="55" t="n">
        <v>87.5887</v>
      </c>
      <c r="EM14" s="55" t="n">
        <v>88.5908</v>
      </c>
      <c r="EN14" s="55" t="n">
        <v>85.168</v>
      </c>
      <c r="EO14" s="55" t="n">
        <v>81.4009</v>
      </c>
      <c r="EP14" s="55" t="n">
        <v>85.4737</v>
      </c>
      <c r="EQ14" s="55" t="n">
        <v>69.5179</v>
      </c>
      <c r="ER14" s="55" t="n">
        <v>82.4974</v>
      </c>
      <c r="ES14" s="55" t="n">
        <v>82.1895</v>
      </c>
      <c r="ET14" s="55" t="n">
        <v>72.8746</v>
      </c>
      <c r="EU14" s="55" t="n">
        <v>66.5685</v>
      </c>
      <c r="EV14" s="55" t="n">
        <v>81.7152</v>
      </c>
      <c r="EW14" s="55" t="n">
        <v>83.5632</v>
      </c>
      <c r="EX14" s="55" t="n">
        <v>41.1687</v>
      </c>
      <c r="EY14" s="55" t="n">
        <v>81.4428</v>
      </c>
      <c r="EZ14" s="55" t="n">
        <v>39.5279</v>
      </c>
      <c r="FA14" s="55" t="n">
        <v>45.2199</v>
      </c>
      <c r="FB14" s="55" t="n">
        <v>73.16</v>
      </c>
      <c r="FC14" s="55" t="n">
        <v>77.1121</v>
      </c>
      <c r="FD14" s="55" t="n">
        <v>60.2986</v>
      </c>
      <c r="FE14" s="55" t="n">
        <v>89.9166</v>
      </c>
      <c r="FF14" s="55" t="n">
        <v>82.5173</v>
      </c>
      <c r="FG14" s="55" t="n">
        <v>80.4513</v>
      </c>
      <c r="FH14" s="55" t="n">
        <v>82.4249</v>
      </c>
      <c r="FI14" s="55" t="n">
        <v>80.2933</v>
      </c>
      <c r="FJ14" s="55" t="n">
        <v>73.1083</v>
      </c>
      <c r="FK14" s="55" t="n">
        <v>76.3181</v>
      </c>
      <c r="FL14" s="55" t="n">
        <v>51.0645</v>
      </c>
      <c r="FM14" s="55" t="n">
        <v>53.2525</v>
      </c>
      <c r="FN14" s="55" t="n">
        <v>93.8305</v>
      </c>
      <c r="FO14" s="55" t="n">
        <v>88.8735</v>
      </c>
      <c r="FP14" s="55" t="n">
        <v>66.9874</v>
      </c>
      <c r="FQ14" s="55" t="n">
        <v>65.2638</v>
      </c>
    </row>
    <row r="15" customFormat="false" ht="15" hidden="false" customHeight="false" outlineLevel="0" collapsed="false">
      <c r="A15" s="52" t="s">
        <v>30</v>
      </c>
      <c r="B15" s="53" t="n">
        <v>89.9272</v>
      </c>
      <c r="C15" s="53" t="n">
        <v>88.8898</v>
      </c>
      <c r="D15" s="53" t="n">
        <v>88.2713</v>
      </c>
      <c r="E15" s="53" t="n">
        <v>86.5251</v>
      </c>
      <c r="F15" s="53" t="n">
        <v>85.3259</v>
      </c>
      <c r="G15" s="53" t="n">
        <v>89.1881</v>
      </c>
      <c r="H15" s="53" t="n">
        <v>88.9329</v>
      </c>
      <c r="I15" s="53" t="n">
        <v>88.345</v>
      </c>
      <c r="J15" s="53" t="n">
        <v>88.9984</v>
      </c>
      <c r="K15" s="53" t="n">
        <v>89.3475</v>
      </c>
      <c r="L15" s="53" t="n">
        <v>88.6168</v>
      </c>
      <c r="M15" s="53" t="n">
        <v>88.7126</v>
      </c>
      <c r="N15" s="53" t="n">
        <v>89.334</v>
      </c>
      <c r="O15" s="53" t="n">
        <v>88.2216</v>
      </c>
      <c r="P15" s="53" t="n">
        <v>88.6621</v>
      </c>
      <c r="Q15" s="53" t="n">
        <v>89.2082</v>
      </c>
      <c r="R15" s="53" t="n">
        <v>88.5138</v>
      </c>
      <c r="S15" s="53" t="n">
        <v>88.3972</v>
      </c>
      <c r="T15" s="53" t="n">
        <v>88.8417</v>
      </c>
      <c r="U15" s="53" t="n">
        <v>89.1917</v>
      </c>
      <c r="V15" s="53" t="n">
        <v>88.4967</v>
      </c>
      <c r="W15" s="53" t="n">
        <v>88.3571</v>
      </c>
      <c r="X15" s="53" t="n">
        <v>88.8234</v>
      </c>
      <c r="Y15" s="53" t="n">
        <v>89.1445</v>
      </c>
      <c r="Z15" s="53" t="n">
        <v>88.6649</v>
      </c>
      <c r="AA15" s="53" t="n">
        <v>86.9402</v>
      </c>
      <c r="AB15" s="53" t="n">
        <v>87.9558</v>
      </c>
      <c r="AC15" s="53" t="n">
        <v>88.4403</v>
      </c>
      <c r="AD15" s="53" t="n">
        <v>88.0828</v>
      </c>
      <c r="AE15" s="53" t="n">
        <v>88.8983</v>
      </c>
      <c r="AF15" s="53" t="n">
        <v>87.685</v>
      </c>
      <c r="AG15" s="53" t="n">
        <v>88.8741</v>
      </c>
      <c r="AH15" s="53" t="n">
        <v>89.3937</v>
      </c>
      <c r="AI15" s="53" t="n">
        <v>89.1111</v>
      </c>
      <c r="AJ15" s="53" t="n">
        <v>89.3757</v>
      </c>
      <c r="AK15" s="53" t="n">
        <v>88.7482</v>
      </c>
      <c r="AL15" s="53" t="n">
        <v>87.5444</v>
      </c>
      <c r="AM15" s="53" t="n">
        <v>89.1065</v>
      </c>
      <c r="AN15" s="53" t="n">
        <v>89.999</v>
      </c>
      <c r="AO15" s="53" t="n">
        <v>91.546</v>
      </c>
      <c r="AP15" s="53" t="n">
        <v>91.8796</v>
      </c>
      <c r="AQ15" s="53" t="n">
        <v>94.1267</v>
      </c>
      <c r="AR15" s="53" t="n">
        <v>92.2637</v>
      </c>
      <c r="AS15" s="53" t="n">
        <v>92.1812</v>
      </c>
      <c r="AT15" s="53" t="n">
        <v>92.3171</v>
      </c>
      <c r="AU15" s="53" t="n">
        <v>91.8437</v>
      </c>
      <c r="AV15" s="53" t="n">
        <v>92.9274</v>
      </c>
      <c r="AW15" s="53" t="n">
        <v>90.8227</v>
      </c>
      <c r="AX15" s="53" t="n">
        <v>91.4246</v>
      </c>
      <c r="AY15" s="53" t="n">
        <v>90.5166</v>
      </c>
      <c r="AZ15" s="53" t="n">
        <v>91.1192</v>
      </c>
      <c r="BA15" s="53" t="n">
        <v>90.2235</v>
      </c>
      <c r="BB15" s="53" t="n">
        <v>90.6456</v>
      </c>
      <c r="BC15" s="53" t="n">
        <v>90.8897</v>
      </c>
      <c r="BD15" s="53" t="n">
        <v>91.7473</v>
      </c>
      <c r="BE15" s="53" t="n">
        <v>91.8845</v>
      </c>
      <c r="BF15" s="53" t="n">
        <v>91.0503</v>
      </c>
      <c r="BG15" s="53" t="n">
        <v>91.2794</v>
      </c>
      <c r="BH15" s="53" t="n">
        <v>91.0547</v>
      </c>
      <c r="BI15" s="53" t="n">
        <v>89.5082</v>
      </c>
      <c r="BJ15" s="53" t="n">
        <v>90.3785</v>
      </c>
      <c r="BK15" s="53" t="n">
        <v>91.1764</v>
      </c>
      <c r="BL15" s="53" t="n">
        <v>91.0461</v>
      </c>
      <c r="BM15" s="53" t="n">
        <v>91.5312</v>
      </c>
      <c r="BN15" s="53" t="n">
        <v>90.837</v>
      </c>
      <c r="BO15" s="53" t="n">
        <v>93.3626</v>
      </c>
      <c r="BP15" s="53" t="n">
        <v>91.7817</v>
      </c>
      <c r="BQ15" s="53" t="n">
        <v>91.0504</v>
      </c>
      <c r="BR15" s="53" t="n">
        <v>91.6095</v>
      </c>
      <c r="BS15" s="53" t="n">
        <v>94.1952</v>
      </c>
      <c r="BT15" s="53" t="n">
        <v>93.9192</v>
      </c>
      <c r="BU15" s="53" t="n">
        <v>87.3486</v>
      </c>
      <c r="BV15" s="53" t="n">
        <v>91.0541</v>
      </c>
      <c r="BW15" s="53" t="n">
        <v>92.1256</v>
      </c>
      <c r="BX15" s="53" t="n">
        <v>91.3441</v>
      </c>
      <c r="BY15" s="53" t="n">
        <v>91.1027</v>
      </c>
      <c r="BZ15" s="53" t="n">
        <v>88.8067</v>
      </c>
      <c r="CA15" s="53" t="n">
        <v>90.0815</v>
      </c>
      <c r="CB15" s="53" t="n">
        <v>90.6954</v>
      </c>
      <c r="CC15" s="53" t="n">
        <v>90.1328</v>
      </c>
      <c r="CD15" s="53" t="n">
        <v>90.8822</v>
      </c>
      <c r="CE15" s="53" t="n">
        <v>92.5305</v>
      </c>
      <c r="CF15" s="53" t="n">
        <v>90.1113</v>
      </c>
      <c r="CG15" s="53" t="n">
        <v>91.8789</v>
      </c>
      <c r="CH15" s="53" t="n">
        <v>90.8873</v>
      </c>
      <c r="CI15" s="53" t="n">
        <v>89.9835</v>
      </c>
      <c r="CJ15" s="53" t="n">
        <v>90.7222</v>
      </c>
      <c r="CK15" s="53" t="n">
        <v>91.53</v>
      </c>
      <c r="CL15" s="53" t="n">
        <v>91.6347</v>
      </c>
      <c r="CM15" s="53" t="n">
        <v>90.7637</v>
      </c>
      <c r="CN15" s="53" t="n">
        <v>91.3436</v>
      </c>
      <c r="CO15" s="53" t="n">
        <v>91.5482</v>
      </c>
      <c r="CP15" s="53" t="n">
        <v>90.3661</v>
      </c>
      <c r="CQ15" s="53" t="n">
        <v>90.6539</v>
      </c>
      <c r="CR15" s="53" t="n">
        <v>90.0134</v>
      </c>
      <c r="CS15" s="53" t="n">
        <v>90.8107</v>
      </c>
      <c r="CT15" s="53" t="n">
        <v>89.6761</v>
      </c>
      <c r="CU15" s="53" t="n">
        <v>90.2135</v>
      </c>
      <c r="CV15" s="53" t="n">
        <v>90.7631</v>
      </c>
      <c r="CW15" s="53" t="n">
        <v>90.6393</v>
      </c>
      <c r="CX15" s="53" t="n">
        <v>91.2868</v>
      </c>
      <c r="CY15" s="53" t="n">
        <v>90.0529</v>
      </c>
      <c r="CZ15" s="53" t="n">
        <v>90.5954</v>
      </c>
      <c r="DA15" s="53" t="n">
        <v>90.7175</v>
      </c>
      <c r="DB15" s="53" t="n">
        <v>90.0846</v>
      </c>
      <c r="DC15" s="53" t="n">
        <v>90.2203</v>
      </c>
      <c r="DD15" s="53" t="n">
        <v>89.4803</v>
      </c>
      <c r="DE15" s="53" t="n">
        <v>89.3061</v>
      </c>
      <c r="DF15" s="53" t="n">
        <v>66.9312</v>
      </c>
      <c r="DG15" s="53" t="n">
        <v>78.8276</v>
      </c>
      <c r="DH15" s="53" t="n">
        <v>90.8366</v>
      </c>
      <c r="DI15" s="53" t="n">
        <v>84.7371</v>
      </c>
      <c r="DJ15" s="53" t="n">
        <v>88.1149</v>
      </c>
      <c r="DK15" s="53" t="n">
        <v>85.5051</v>
      </c>
      <c r="DL15" s="53" t="n">
        <v>88.3439</v>
      </c>
      <c r="DM15" s="53" t="n">
        <v>88.024</v>
      </c>
      <c r="DN15" s="53" t="n">
        <v>88.0419</v>
      </c>
      <c r="DO15" s="53" t="n">
        <v>85.8291</v>
      </c>
      <c r="DP15" s="53" t="n">
        <v>84.8704</v>
      </c>
      <c r="DQ15" s="53" t="n">
        <v>77.1496</v>
      </c>
      <c r="DR15" s="53" t="n">
        <v>80.0796</v>
      </c>
      <c r="DS15" s="53" t="n">
        <v>72.2809</v>
      </c>
      <c r="DT15" s="53" t="n">
        <v>83.0954</v>
      </c>
      <c r="DU15" s="53" t="n">
        <v>85.2713</v>
      </c>
      <c r="DV15" s="53" t="n">
        <v>85.5032</v>
      </c>
      <c r="DW15" s="53" t="n">
        <v>82.5401</v>
      </c>
      <c r="DX15" s="53" t="n">
        <v>86.0096</v>
      </c>
      <c r="DY15" s="53" t="n">
        <v>86.6057</v>
      </c>
      <c r="DZ15" s="53" t="n">
        <v>79.9046</v>
      </c>
      <c r="EA15" s="53" t="n">
        <v>86.1651</v>
      </c>
      <c r="EB15" s="53" t="n">
        <v>83.0868</v>
      </c>
      <c r="EC15" s="53" t="n">
        <v>63.4836</v>
      </c>
      <c r="ED15" s="53" t="n">
        <v>78.6815</v>
      </c>
      <c r="EE15" s="53" t="n">
        <v>82.7486</v>
      </c>
      <c r="EF15" s="53" t="n">
        <v>76.3959</v>
      </c>
      <c r="EG15" s="53" t="n">
        <v>84.409</v>
      </c>
      <c r="EH15" s="53" t="n">
        <v>79.6097</v>
      </c>
      <c r="EI15" s="53" t="n">
        <v>74.8736</v>
      </c>
      <c r="EJ15" s="53" t="n">
        <v>79.4421</v>
      </c>
      <c r="EK15" s="53" t="n">
        <v>76.0706</v>
      </c>
      <c r="EL15" s="53" t="n">
        <v>78.3618</v>
      </c>
      <c r="EM15" s="53" t="n">
        <v>80.5319</v>
      </c>
      <c r="EN15" s="53" t="n">
        <v>74.3271</v>
      </c>
      <c r="EO15" s="53" t="n">
        <v>64.1089</v>
      </c>
      <c r="EP15" s="53" t="n">
        <v>74.8687</v>
      </c>
      <c r="EQ15" s="53" t="n">
        <v>70.0915</v>
      </c>
      <c r="ER15" s="53" t="n">
        <v>79.476</v>
      </c>
      <c r="ES15" s="53" t="n">
        <v>77.3276</v>
      </c>
      <c r="ET15" s="53" t="n">
        <v>75.8805</v>
      </c>
      <c r="EU15" s="53" t="n">
        <v>76.0222</v>
      </c>
      <c r="EV15" s="53" t="n">
        <v>76.8408</v>
      </c>
      <c r="EW15" s="53" t="n">
        <v>73.5269</v>
      </c>
      <c r="EX15" s="53" t="n">
        <v>72.7117</v>
      </c>
      <c r="EY15" s="53" t="n">
        <v>73.9302</v>
      </c>
      <c r="EZ15" s="53" t="n">
        <v>70.2135</v>
      </c>
      <c r="FA15" s="53" t="n">
        <v>62.5034</v>
      </c>
      <c r="FB15" s="53" t="n">
        <v>67.3616</v>
      </c>
      <c r="FC15" s="53" t="n">
        <v>64.9652</v>
      </c>
      <c r="FD15" s="53" t="n">
        <v>74.1881</v>
      </c>
      <c r="FE15" s="53" t="n">
        <v>71.4256</v>
      </c>
      <c r="FF15" s="53" t="n">
        <v>71.2429</v>
      </c>
      <c r="FG15" s="53" t="n">
        <v>73.6429</v>
      </c>
      <c r="FH15" s="53" t="n">
        <v>70.6757</v>
      </c>
      <c r="FI15" s="53" t="n">
        <v>73.4438</v>
      </c>
      <c r="FJ15" s="53" t="n">
        <v>68.8077</v>
      </c>
      <c r="FK15" s="53" t="n">
        <v>68.1277</v>
      </c>
      <c r="FL15" s="53" t="n">
        <v>62.0258</v>
      </c>
      <c r="FM15" s="53" t="n">
        <v>62.5373</v>
      </c>
      <c r="FN15" s="53" t="n">
        <v>70.0066</v>
      </c>
      <c r="FO15" s="53" t="n">
        <v>61.595</v>
      </c>
      <c r="FP15" s="53" t="n">
        <v>74.3124</v>
      </c>
      <c r="FQ15" s="53" t="n">
        <v>67.5032</v>
      </c>
    </row>
    <row r="16" customFormat="false" ht="15" hidden="false" customHeight="false" outlineLevel="0" collapsed="false">
      <c r="A16" s="54" t="s">
        <v>31</v>
      </c>
      <c r="B16" s="55" t="n">
        <v>70.5388</v>
      </c>
      <c r="C16" s="55" t="n">
        <v>71.2008</v>
      </c>
      <c r="D16" s="55" t="n">
        <v>72.1459</v>
      </c>
      <c r="E16" s="55" t="n">
        <v>71.1815</v>
      </c>
      <c r="F16" s="55" t="n">
        <v>69.3218</v>
      </c>
      <c r="G16" s="55" t="n">
        <v>68.1294</v>
      </c>
      <c r="H16" s="55" t="n">
        <v>65.2694</v>
      </c>
      <c r="I16" s="55" t="n">
        <v>66.939</v>
      </c>
      <c r="J16" s="55" t="n">
        <v>71.0787</v>
      </c>
      <c r="K16" s="55" t="n">
        <v>70.1918</v>
      </c>
      <c r="L16" s="55" t="n">
        <v>70.6327</v>
      </c>
      <c r="M16" s="55" t="n">
        <v>68.6311</v>
      </c>
      <c r="N16" s="55" t="n">
        <v>72.1451</v>
      </c>
      <c r="O16" s="55" t="n">
        <v>71.656</v>
      </c>
      <c r="P16" s="55" t="n">
        <v>70.4798</v>
      </c>
      <c r="Q16" s="55" t="n">
        <v>69.8056</v>
      </c>
      <c r="R16" s="55" t="n">
        <v>68.4381</v>
      </c>
      <c r="S16" s="55" t="n">
        <v>69.3819</v>
      </c>
      <c r="T16" s="55" t="n">
        <v>68.3151</v>
      </c>
      <c r="U16" s="55" t="n">
        <v>66.126</v>
      </c>
      <c r="V16" s="55" t="n">
        <v>66.2444</v>
      </c>
      <c r="W16" s="55" t="n">
        <v>69.8185</v>
      </c>
      <c r="X16" s="55" t="n">
        <v>69.9135</v>
      </c>
      <c r="Y16" s="55" t="n">
        <v>70.1746</v>
      </c>
      <c r="Z16" s="55" t="n">
        <v>67.9713</v>
      </c>
      <c r="AA16" s="55" t="n">
        <v>67.806</v>
      </c>
      <c r="AB16" s="55" t="n">
        <v>70.1467</v>
      </c>
      <c r="AC16" s="55" t="n">
        <v>70.3214</v>
      </c>
      <c r="AD16" s="55" t="n">
        <v>69.5261</v>
      </c>
      <c r="AE16" s="55" t="n">
        <v>70.5256</v>
      </c>
      <c r="AF16" s="55" t="n">
        <v>69.5934</v>
      </c>
      <c r="AG16" s="55" t="n">
        <v>72.2591</v>
      </c>
      <c r="AH16" s="55" t="n">
        <v>70.9698</v>
      </c>
      <c r="AI16" s="55" t="n">
        <v>71.6729</v>
      </c>
      <c r="AJ16" s="55" t="n">
        <v>72.3858</v>
      </c>
      <c r="AK16" s="55" t="n">
        <v>72.2802</v>
      </c>
      <c r="AL16" s="55" t="n">
        <v>75.0487</v>
      </c>
      <c r="AM16" s="55" t="n">
        <v>73.932</v>
      </c>
      <c r="AN16" s="55" t="n">
        <v>72.2065</v>
      </c>
      <c r="AO16" s="55" t="n">
        <v>72.6272</v>
      </c>
      <c r="AP16" s="55" t="n">
        <v>74.0222</v>
      </c>
      <c r="AQ16" s="55" t="n">
        <v>74.0756</v>
      </c>
      <c r="AR16" s="55" t="n">
        <v>74.1086</v>
      </c>
      <c r="AS16" s="55" t="n">
        <v>75.5036</v>
      </c>
      <c r="AT16" s="55" t="n">
        <v>75.5051</v>
      </c>
      <c r="AU16" s="55" t="n">
        <v>75.3441</v>
      </c>
      <c r="AV16" s="55" t="n">
        <v>76.0112</v>
      </c>
      <c r="AW16" s="55" t="n">
        <v>79.4751</v>
      </c>
      <c r="AX16" s="55" t="n">
        <v>77.7127</v>
      </c>
      <c r="AY16" s="55" t="n">
        <v>79.0429</v>
      </c>
      <c r="AZ16" s="55" t="n">
        <v>77.3406</v>
      </c>
      <c r="BA16" s="55" t="n">
        <v>81.7737</v>
      </c>
      <c r="BB16" s="55" t="n">
        <v>77.3833</v>
      </c>
      <c r="BC16" s="55" t="n">
        <v>78.2395</v>
      </c>
      <c r="BD16" s="55" t="n">
        <v>79.0431</v>
      </c>
      <c r="BE16" s="55" t="n">
        <v>78.6794</v>
      </c>
      <c r="BF16" s="55" t="n">
        <v>79.8091</v>
      </c>
      <c r="BG16" s="55" t="n">
        <v>79.5909</v>
      </c>
      <c r="BH16" s="55" t="n">
        <v>80.2463</v>
      </c>
      <c r="BI16" s="55" t="n">
        <v>80.2754</v>
      </c>
      <c r="BJ16" s="55" t="n">
        <v>78.5679</v>
      </c>
      <c r="BK16" s="55" t="n">
        <v>79.1274</v>
      </c>
      <c r="BL16" s="55" t="n">
        <v>78.3026</v>
      </c>
      <c r="BM16" s="55" t="n">
        <v>81.6625</v>
      </c>
      <c r="BN16" s="55" t="n">
        <v>76.576</v>
      </c>
      <c r="BO16" s="55" t="n">
        <v>77.894</v>
      </c>
      <c r="BP16" s="55" t="n">
        <v>69.2139</v>
      </c>
      <c r="BQ16" s="55" t="n">
        <v>68.9678</v>
      </c>
      <c r="BR16" s="55" t="n">
        <v>69.1504</v>
      </c>
      <c r="BS16" s="55" t="n">
        <v>68.7044</v>
      </c>
      <c r="BT16" s="55" t="n">
        <v>67.7369</v>
      </c>
      <c r="BU16" s="55" t="n">
        <v>66.1048</v>
      </c>
      <c r="BV16" s="55" t="n">
        <v>60.8725</v>
      </c>
      <c r="BW16" s="55" t="n">
        <v>69.3821</v>
      </c>
      <c r="BX16" s="55" t="n">
        <v>71.7635</v>
      </c>
      <c r="BY16" s="55" t="n">
        <v>64.6579</v>
      </c>
      <c r="BZ16" s="55" t="n">
        <v>66.8809</v>
      </c>
      <c r="CA16" s="55" t="n">
        <v>77.6352</v>
      </c>
      <c r="CB16" s="55" t="n">
        <v>76.0872</v>
      </c>
      <c r="CC16" s="55" t="n">
        <v>76.3915</v>
      </c>
      <c r="CD16" s="55" t="n">
        <v>76.0278</v>
      </c>
      <c r="CE16" s="55" t="n">
        <v>68.5082</v>
      </c>
      <c r="CF16" s="55" t="n">
        <v>76.641</v>
      </c>
      <c r="CG16" s="55" t="n">
        <v>68.7642</v>
      </c>
      <c r="CH16" s="55" t="n">
        <v>77.8686</v>
      </c>
      <c r="CI16" s="55" t="n">
        <v>78.2535</v>
      </c>
      <c r="CJ16" s="55" t="n">
        <v>77.7236</v>
      </c>
      <c r="CK16" s="55" t="n">
        <v>78.2476</v>
      </c>
      <c r="CL16" s="55" t="n">
        <v>77.602</v>
      </c>
      <c r="CM16" s="55" t="n">
        <v>76.8462</v>
      </c>
      <c r="CN16" s="55" t="n">
        <v>78.2113</v>
      </c>
      <c r="CO16" s="55" t="n">
        <v>78.7713</v>
      </c>
      <c r="CP16" s="55" t="n">
        <v>79.9402</v>
      </c>
      <c r="CQ16" s="55" t="n">
        <v>79.3495</v>
      </c>
      <c r="CR16" s="55" t="n">
        <v>81.8105</v>
      </c>
      <c r="CS16" s="55" t="n">
        <v>81.448</v>
      </c>
      <c r="CT16" s="55" t="n">
        <v>82.9342</v>
      </c>
      <c r="CU16" s="55" t="n">
        <v>82.7719</v>
      </c>
      <c r="CV16" s="55" t="n">
        <v>82.2215</v>
      </c>
      <c r="CW16" s="55" t="n">
        <v>81.8207</v>
      </c>
      <c r="CX16" s="55" t="n">
        <v>82.1422</v>
      </c>
      <c r="CY16" s="55" t="n">
        <v>83.3189</v>
      </c>
      <c r="CZ16" s="55" t="n">
        <v>82.8008</v>
      </c>
      <c r="DA16" s="55" t="n">
        <v>80.7131</v>
      </c>
      <c r="DB16" s="55" t="n">
        <v>81.12</v>
      </c>
      <c r="DC16" s="55" t="n">
        <v>81.1542</v>
      </c>
      <c r="DD16" s="55" t="n">
        <v>81.1813</v>
      </c>
      <c r="DE16" s="55" t="n">
        <v>82.4064</v>
      </c>
      <c r="DF16" s="55" t="n">
        <v>80.9069</v>
      </c>
      <c r="DG16" s="55" t="n">
        <v>79.3684</v>
      </c>
      <c r="DH16" s="55" t="n">
        <v>79.3726</v>
      </c>
      <c r="DI16" s="55" t="n">
        <v>79.0171</v>
      </c>
      <c r="DJ16" s="55" t="n">
        <v>79.0912</v>
      </c>
      <c r="DK16" s="55" t="n">
        <v>76.0279</v>
      </c>
      <c r="DL16" s="55" t="n">
        <v>76.6063</v>
      </c>
      <c r="DM16" s="55" t="n">
        <v>74.9904</v>
      </c>
      <c r="DN16" s="55" t="n">
        <v>75.6942</v>
      </c>
      <c r="DO16" s="55" t="n">
        <v>75.231</v>
      </c>
      <c r="DP16" s="55" t="n">
        <v>75.4309</v>
      </c>
      <c r="DQ16" s="55" t="n">
        <v>76.7103</v>
      </c>
      <c r="DR16" s="55" t="n">
        <v>75.8019</v>
      </c>
      <c r="DS16" s="55" t="n">
        <v>76.7282</v>
      </c>
      <c r="DT16" s="55" t="n">
        <v>74.5735</v>
      </c>
      <c r="DU16" s="55" t="n">
        <v>75.068</v>
      </c>
      <c r="DV16" s="55" t="n">
        <v>76.0159</v>
      </c>
      <c r="DW16" s="55" t="n">
        <v>76.6592</v>
      </c>
      <c r="DX16" s="55" t="n">
        <v>75.9501</v>
      </c>
      <c r="DY16" s="55" t="n">
        <v>76.6728</v>
      </c>
      <c r="DZ16" s="55" t="n">
        <v>76.3691</v>
      </c>
      <c r="EA16" s="55" t="n">
        <v>69.816</v>
      </c>
      <c r="EB16" s="55" t="n">
        <v>69.8262</v>
      </c>
      <c r="EC16" s="55" t="n">
        <v>79.0644</v>
      </c>
      <c r="ED16" s="55" t="n">
        <v>76.1247</v>
      </c>
      <c r="EE16" s="55" t="n">
        <v>79.4962</v>
      </c>
      <c r="EF16" s="55" t="n">
        <v>79.1044</v>
      </c>
      <c r="EG16" s="55" t="n">
        <v>69.3637</v>
      </c>
      <c r="EH16" s="55" t="n">
        <v>68.1582</v>
      </c>
      <c r="EI16" s="55" t="n">
        <v>67.6786</v>
      </c>
      <c r="EJ16" s="55" t="n">
        <v>72.1254</v>
      </c>
      <c r="EK16" s="55" t="n">
        <v>72.4154</v>
      </c>
      <c r="EL16" s="55" t="n">
        <v>70.3498</v>
      </c>
      <c r="EM16" s="55" t="n">
        <v>70.3366</v>
      </c>
      <c r="EN16" s="55" t="n">
        <v>78.2764</v>
      </c>
      <c r="EO16" s="55" t="n">
        <v>82.872</v>
      </c>
      <c r="EP16" s="55" t="n">
        <v>77.7391</v>
      </c>
      <c r="EQ16" s="55" t="n">
        <v>53.6903</v>
      </c>
      <c r="ER16" s="55" t="n">
        <v>53.7987</v>
      </c>
      <c r="ES16" s="55" t="n">
        <v>63.5023</v>
      </c>
      <c r="ET16" s="55" t="n">
        <v>59.4961</v>
      </c>
      <c r="EU16" s="55" t="n">
        <v>78.9413</v>
      </c>
      <c r="EV16" s="55" t="n">
        <v>77.834</v>
      </c>
      <c r="EW16" s="55" t="n">
        <v>64.7338</v>
      </c>
      <c r="EX16" s="55" t="n">
        <v>60.8781</v>
      </c>
      <c r="EY16" s="55" t="n">
        <v>78.6436</v>
      </c>
      <c r="EZ16" s="55" t="n">
        <v>80.6458</v>
      </c>
      <c r="FA16" s="55" t="n">
        <v>88.7856</v>
      </c>
      <c r="FB16" s="55" t="n">
        <v>82.8312</v>
      </c>
      <c r="FC16" s="55" t="n">
        <v>81.8712</v>
      </c>
      <c r="FD16" s="55" t="n">
        <v>88.9722</v>
      </c>
      <c r="FE16" s="55" t="n">
        <v>80.0067</v>
      </c>
      <c r="FF16" s="55" t="n">
        <v>82.7623</v>
      </c>
      <c r="FG16" s="55" t="n">
        <v>81.565</v>
      </c>
      <c r="FH16" s="55" t="n">
        <v>60.0126</v>
      </c>
      <c r="FI16" s="55" t="n">
        <v>85.9186</v>
      </c>
      <c r="FJ16" s="55" t="n">
        <v>87.9866</v>
      </c>
      <c r="FK16" s="55" t="n">
        <v>87.0625</v>
      </c>
      <c r="FL16" s="55" t="n">
        <v>82.9953</v>
      </c>
      <c r="FM16" s="55" t="n">
        <v>65.0694</v>
      </c>
      <c r="FN16" s="55" t="n">
        <v>88.7526</v>
      </c>
      <c r="FO16" s="55" t="n">
        <v>88.2936</v>
      </c>
      <c r="FP16" s="55" t="n">
        <v>88.2812</v>
      </c>
      <c r="FQ16" s="55" t="n">
        <v>91.5757</v>
      </c>
    </row>
    <row r="17" customFormat="false" ht="15" hidden="false" customHeight="false" outlineLevel="0" collapsed="false">
      <c r="A17" s="52" t="s">
        <v>32</v>
      </c>
      <c r="B17" s="53" t="n">
        <v>59.174</v>
      </c>
      <c r="C17" s="53" t="n">
        <v>79.491</v>
      </c>
      <c r="D17" s="53" t="n">
        <v>87.6508</v>
      </c>
      <c r="E17" s="53" t="n">
        <v>86.5464</v>
      </c>
      <c r="F17" s="53" t="n">
        <v>89.8871</v>
      </c>
      <c r="G17" s="53" t="n">
        <v>86.1289</v>
      </c>
      <c r="H17" s="53" t="n">
        <v>86.548</v>
      </c>
      <c r="I17" s="53" t="n">
        <v>72.947</v>
      </c>
      <c r="J17" s="53" t="n">
        <v>89.5009</v>
      </c>
      <c r="K17" s="53" t="n">
        <v>95.937</v>
      </c>
      <c r="L17" s="53" t="n">
        <v>85.2621</v>
      </c>
      <c r="M17" s="53" t="n">
        <v>90.9822</v>
      </c>
      <c r="N17" s="53" t="n">
        <v>86.2585</v>
      </c>
      <c r="O17" s="53" t="n">
        <v>89.2172</v>
      </c>
      <c r="P17" s="53" t="n">
        <v>89</v>
      </c>
      <c r="Q17" s="53" t="n">
        <v>94.5053</v>
      </c>
      <c r="R17" s="53" t="n">
        <v>89.7511</v>
      </c>
      <c r="S17" s="53" t="n">
        <v>83.8036</v>
      </c>
      <c r="T17" s="53" t="n">
        <v>73</v>
      </c>
      <c r="U17" s="53" t="n">
        <v>65.6375</v>
      </c>
      <c r="V17" s="53" t="n">
        <v>75.5382</v>
      </c>
      <c r="W17" s="53" t="n">
        <v>79.8603</v>
      </c>
      <c r="X17" s="53" t="n">
        <v>69.2272</v>
      </c>
      <c r="Y17" s="53" t="n">
        <v>82.461</v>
      </c>
      <c r="Z17" s="53" t="n">
        <v>53.2754</v>
      </c>
      <c r="AA17" s="53" t="n">
        <v>75.5806</v>
      </c>
      <c r="AB17" s="53" t="n">
        <v>84.4876</v>
      </c>
      <c r="AC17" s="53" t="n">
        <v>80.2092</v>
      </c>
      <c r="AD17" s="53" t="n">
        <v>80.8073</v>
      </c>
      <c r="AE17" s="53" t="n">
        <v>80.1055</v>
      </c>
      <c r="AF17" s="53" t="n">
        <v>83.0303</v>
      </c>
      <c r="AG17" s="53" t="n">
        <v>74.8714</v>
      </c>
      <c r="AH17" s="53" t="n">
        <v>72.5512</v>
      </c>
      <c r="AI17" s="53" t="n">
        <v>80.1697</v>
      </c>
      <c r="AJ17" s="53" t="n">
        <v>82.0665</v>
      </c>
      <c r="AK17" s="53" t="n">
        <v>78.8256</v>
      </c>
      <c r="AL17" s="53" t="n">
        <v>72.9922</v>
      </c>
      <c r="AM17" s="53" t="n">
        <v>78.5684</v>
      </c>
      <c r="AN17" s="53" t="n">
        <v>80.4581</v>
      </c>
      <c r="AO17" s="53" t="n">
        <v>90.1042</v>
      </c>
      <c r="AP17" s="53" t="n">
        <v>85.1513</v>
      </c>
      <c r="AQ17" s="53" t="n">
        <v>94.43</v>
      </c>
      <c r="AR17" s="53" t="n">
        <v>89.7473</v>
      </c>
      <c r="AS17" s="53" t="n">
        <v>91.2075</v>
      </c>
      <c r="AT17" s="53" t="n">
        <v>83.9743</v>
      </c>
      <c r="AU17" s="53" t="n">
        <v>78.9694</v>
      </c>
      <c r="AV17" s="53" t="n">
        <v>76.3053</v>
      </c>
      <c r="AW17" s="53" t="n">
        <v>67.0499</v>
      </c>
      <c r="AX17" s="53" t="n">
        <v>50.884</v>
      </c>
      <c r="AY17" s="53" t="n">
        <v>63.1485</v>
      </c>
      <c r="AZ17" s="53" t="n">
        <v>75.0668</v>
      </c>
      <c r="BA17" s="53" t="n">
        <v>86.026</v>
      </c>
      <c r="BB17" s="53" t="n">
        <v>94.4922</v>
      </c>
      <c r="BC17" s="53" t="n">
        <v>94.582</v>
      </c>
      <c r="BD17" s="53" t="n">
        <v>93.318</v>
      </c>
      <c r="BE17" s="53" t="n">
        <v>93.339</v>
      </c>
      <c r="BF17" s="53" t="n">
        <v>93.8633</v>
      </c>
      <c r="BG17" s="53" t="n">
        <v>93.7876</v>
      </c>
      <c r="BH17" s="53" t="n">
        <v>94.1445</v>
      </c>
      <c r="BI17" s="53" t="n">
        <v>81.1051</v>
      </c>
      <c r="BJ17" s="53" t="n">
        <v>77.8688</v>
      </c>
      <c r="BK17" s="53" t="n">
        <v>67.773</v>
      </c>
      <c r="BL17" s="53" t="n">
        <v>93.4609</v>
      </c>
      <c r="BM17" s="53" t="n">
        <v>94.1748</v>
      </c>
      <c r="BN17" s="53" t="n">
        <v>90.4724</v>
      </c>
      <c r="BO17" s="53" t="n">
        <v>83.9491</v>
      </c>
      <c r="BP17" s="53" t="n">
        <v>80.0221</v>
      </c>
      <c r="BQ17" s="53" t="n">
        <v>87.3694</v>
      </c>
      <c r="BR17" s="53" t="n">
        <v>88.9517</v>
      </c>
      <c r="BS17" s="53" t="n">
        <v>85.1838</v>
      </c>
      <c r="BT17" s="53" t="n">
        <v>82.7496</v>
      </c>
      <c r="BU17" s="53" t="n">
        <v>35.7917</v>
      </c>
      <c r="BV17" s="53" t="n">
        <v>68.2605</v>
      </c>
      <c r="BW17" s="53" t="n">
        <v>74.362</v>
      </c>
      <c r="BX17" s="53" t="n">
        <v>72.6203</v>
      </c>
      <c r="BY17" s="53" t="n">
        <v>76.917</v>
      </c>
      <c r="BZ17" s="53" t="n">
        <v>86.3061</v>
      </c>
      <c r="CA17" s="53" t="n">
        <v>85.5482</v>
      </c>
      <c r="CB17" s="53" t="n">
        <v>81.317</v>
      </c>
      <c r="CC17" s="53" t="n">
        <v>88.1275</v>
      </c>
      <c r="CD17" s="53" t="n">
        <v>80.6331</v>
      </c>
      <c r="CE17" s="53" t="n">
        <v>87.2041</v>
      </c>
      <c r="CF17" s="53" t="n">
        <v>95.0888</v>
      </c>
      <c r="CG17" s="53" t="n">
        <v>91.7442</v>
      </c>
      <c r="CH17" s="53" t="n">
        <v>92.6788</v>
      </c>
      <c r="CI17" s="53" t="n">
        <v>96.3821</v>
      </c>
      <c r="CJ17" s="53" t="n">
        <v>96.0756</v>
      </c>
      <c r="CK17" s="53" t="n">
        <v>96.5027</v>
      </c>
      <c r="CL17" s="53" t="n">
        <v>97.113</v>
      </c>
      <c r="CM17" s="53" t="n">
        <v>97.4706</v>
      </c>
      <c r="CN17" s="53" t="n">
        <v>95.7054</v>
      </c>
      <c r="CO17" s="53" t="n">
        <v>97.7002</v>
      </c>
      <c r="CP17" s="53" t="n">
        <v>95.8905</v>
      </c>
      <c r="CQ17" s="53" t="n">
        <v>97.4141</v>
      </c>
      <c r="CR17" s="53" t="n">
        <v>96.4843</v>
      </c>
      <c r="CS17" s="53" t="n">
        <v>97.3614</v>
      </c>
      <c r="CT17" s="53" t="n">
        <v>96.4059</v>
      </c>
      <c r="CU17" s="53" t="n">
        <v>96.9138</v>
      </c>
      <c r="CV17" s="53" t="n">
        <v>96.5176</v>
      </c>
      <c r="CW17" s="53" t="n">
        <v>97.0867</v>
      </c>
      <c r="CX17" s="53" t="n">
        <v>97.689</v>
      </c>
      <c r="CY17" s="53" t="n">
        <v>96.9542</v>
      </c>
      <c r="CZ17" s="53" t="n">
        <v>96.4315</v>
      </c>
      <c r="DA17" s="53" t="n">
        <v>97.6214</v>
      </c>
      <c r="DB17" s="53" t="n">
        <v>96.7811</v>
      </c>
      <c r="DC17" s="53" t="n">
        <v>96.2634</v>
      </c>
      <c r="DD17" s="53" t="n">
        <v>97.8116</v>
      </c>
      <c r="DE17" s="53" t="n">
        <v>98.3952</v>
      </c>
      <c r="DF17" s="53" t="n">
        <v>97.8337</v>
      </c>
      <c r="DG17" s="53" t="n">
        <v>89.4752</v>
      </c>
      <c r="DH17" s="53" t="n">
        <v>97.3038</v>
      </c>
      <c r="DI17" s="53" t="n">
        <v>87.7065</v>
      </c>
      <c r="DJ17" s="53" t="n">
        <v>91.122</v>
      </c>
      <c r="DK17" s="53" t="n">
        <v>64.6687</v>
      </c>
      <c r="DL17" s="53" t="n">
        <v>63.1688</v>
      </c>
      <c r="DM17" s="53" t="n">
        <v>62.7779</v>
      </c>
      <c r="DN17" s="53" t="n">
        <v>64.0981</v>
      </c>
      <c r="DO17" s="53" t="n">
        <v>88.9209</v>
      </c>
      <c r="DP17" s="53" t="n">
        <v>90.6628</v>
      </c>
      <c r="DQ17" s="53" t="n">
        <v>99.6113</v>
      </c>
      <c r="DR17" s="53" t="n">
        <v>99.7511</v>
      </c>
      <c r="DS17" s="53" t="n">
        <v>91.0633</v>
      </c>
      <c r="DT17" s="53" t="n">
        <v>67.042</v>
      </c>
      <c r="DU17" s="53" t="n">
        <v>83.129</v>
      </c>
      <c r="DV17" s="53" t="n">
        <v>80.3417</v>
      </c>
      <c r="DW17" s="53" t="n">
        <v>86.1014</v>
      </c>
      <c r="DX17" s="53" t="n">
        <v>87.9039</v>
      </c>
      <c r="DY17" s="53" t="n">
        <v>89.5241</v>
      </c>
      <c r="DZ17" s="53" t="n">
        <v>84.406</v>
      </c>
      <c r="EA17" s="53" t="n">
        <v>77.5444</v>
      </c>
      <c r="EB17" s="53" t="n">
        <v>79.0774</v>
      </c>
      <c r="EC17" s="53" t="n">
        <v>77.5935</v>
      </c>
      <c r="ED17" s="53" t="n">
        <v>74.6599</v>
      </c>
      <c r="EE17" s="53" t="n">
        <v>65.273</v>
      </c>
      <c r="EF17" s="53" t="n">
        <v>58.9673</v>
      </c>
      <c r="EG17" s="53" t="n">
        <v>60.4577</v>
      </c>
      <c r="EH17" s="53" t="n">
        <v>60.9552</v>
      </c>
      <c r="EI17" s="53" t="n">
        <v>74</v>
      </c>
      <c r="EJ17" s="53" t="n">
        <v>74.4812</v>
      </c>
      <c r="EK17" s="53" t="n">
        <v>72.6103</v>
      </c>
      <c r="EL17" s="53" t="n">
        <v>58.5704</v>
      </c>
      <c r="EM17" s="53" t="n">
        <v>69.8742</v>
      </c>
      <c r="EN17" s="53" t="n">
        <v>69.4553</v>
      </c>
      <c r="EO17" s="53" t="n">
        <v>63.4522</v>
      </c>
      <c r="EP17" s="53" t="n">
        <v>54.3166</v>
      </c>
      <c r="EQ17" s="53" t="n">
        <v>64.3598</v>
      </c>
      <c r="ER17" s="53" t="n">
        <v>66.7377</v>
      </c>
      <c r="ES17" s="53" t="n">
        <v>61.5518</v>
      </c>
      <c r="ET17" s="53" t="n">
        <v>57.5093</v>
      </c>
      <c r="EU17" s="53" t="n">
        <v>59.3958</v>
      </c>
      <c r="EV17" s="53" t="n">
        <v>51.6149</v>
      </c>
      <c r="EW17" s="53" t="n">
        <v>55.8017</v>
      </c>
      <c r="EX17" s="53" t="n">
        <v>59.1168</v>
      </c>
      <c r="EY17" s="53" t="n">
        <v>51.4087</v>
      </c>
      <c r="EZ17" s="53" t="n">
        <v>49.3684</v>
      </c>
      <c r="FA17" s="53" t="n">
        <v>34.6204</v>
      </c>
      <c r="FB17" s="53" t="n">
        <v>54.9454</v>
      </c>
      <c r="FC17" s="53" t="n">
        <v>53.8078</v>
      </c>
      <c r="FD17" s="53" t="n">
        <v>58.208</v>
      </c>
      <c r="FE17" s="53" t="n">
        <v>54.5322</v>
      </c>
      <c r="FF17" s="53" t="n">
        <v>54.1832</v>
      </c>
      <c r="FG17" s="53" t="n">
        <v>37.3887</v>
      </c>
      <c r="FH17" s="53" t="n">
        <v>46.343</v>
      </c>
      <c r="FI17" s="53" t="n">
        <v>44.7027</v>
      </c>
      <c r="FJ17" s="53" t="n">
        <v>42.8297</v>
      </c>
      <c r="FK17" s="53" t="n">
        <v>47.3005</v>
      </c>
      <c r="FL17" s="53" t="n">
        <v>56.4224</v>
      </c>
      <c r="FM17" s="53" t="n">
        <v>47.3188</v>
      </c>
      <c r="FN17" s="53" t="n">
        <v>59.0005</v>
      </c>
      <c r="FO17" s="53" t="n">
        <v>71.5002</v>
      </c>
      <c r="FP17" s="53" t="n">
        <v>65.2114</v>
      </c>
      <c r="FQ17" s="53" t="n">
        <v>59.4448</v>
      </c>
    </row>
    <row r="18" customFormat="false" ht="15.75" hidden="false" customHeight="false" outlineLevel="0" collapsed="false">
      <c r="A18" s="56" t="s">
        <v>33</v>
      </c>
      <c r="B18" s="57"/>
      <c r="C18" s="57"/>
      <c r="D18" s="57"/>
      <c r="E18" s="57"/>
      <c r="F18" s="57"/>
      <c r="G18" s="57"/>
      <c r="H18" s="57"/>
      <c r="I18" s="57"/>
      <c r="J18" s="57" t="n">
        <v>84</v>
      </c>
      <c r="K18" s="57" t="n">
        <v>86</v>
      </c>
      <c r="L18" s="57" t="n">
        <v>85</v>
      </c>
      <c r="M18" s="57" t="n">
        <v>88</v>
      </c>
      <c r="N18" s="57" t="n">
        <v>89</v>
      </c>
      <c r="O18" s="57" t="n">
        <v>88</v>
      </c>
      <c r="P18" s="57" t="n">
        <v>89</v>
      </c>
      <c r="Q18" s="57" t="n">
        <v>85</v>
      </c>
      <c r="R18" s="57" t="n">
        <v>88</v>
      </c>
      <c r="S18" s="57" t="n">
        <v>89</v>
      </c>
      <c r="T18" s="57" t="n">
        <v>89</v>
      </c>
      <c r="U18" s="57" t="n">
        <v>87</v>
      </c>
      <c r="V18" s="57" t="n">
        <v>87</v>
      </c>
      <c r="W18" s="57" t="n">
        <v>88</v>
      </c>
      <c r="X18" s="57" t="n">
        <v>85</v>
      </c>
      <c r="Y18" s="57" t="n">
        <v>82.7972</v>
      </c>
      <c r="Z18" s="57" t="n">
        <v>83.7809</v>
      </c>
      <c r="AA18" s="57" t="n">
        <v>79.3202</v>
      </c>
      <c r="AB18" s="57" t="n">
        <v>84.7682</v>
      </c>
      <c r="AC18" s="57" t="n">
        <v>81.7414</v>
      </c>
      <c r="AD18" s="57" t="n">
        <v>72.8904</v>
      </c>
      <c r="AE18" s="57" t="n">
        <v>73.4658</v>
      </c>
      <c r="AF18" s="57" t="n">
        <v>72.7919</v>
      </c>
      <c r="AG18" s="57" t="n">
        <v>73.5985</v>
      </c>
      <c r="AH18" s="57" t="n">
        <v>77.9227</v>
      </c>
      <c r="AI18" s="57" t="n">
        <v>80.9388</v>
      </c>
      <c r="AJ18" s="57" t="n">
        <v>79.7791</v>
      </c>
      <c r="AK18" s="57" t="n">
        <v>79.2326</v>
      </c>
      <c r="AL18" s="57" t="n">
        <v>78.2184</v>
      </c>
      <c r="AM18" s="57" t="n">
        <v>79.7862</v>
      </c>
      <c r="AN18" s="57" t="n">
        <v>83.0867</v>
      </c>
      <c r="AO18" s="57" t="n">
        <v>85.4023</v>
      </c>
      <c r="AP18" s="57" t="n">
        <v>84.5761</v>
      </c>
      <c r="AQ18" s="57" t="n">
        <v>81.9306</v>
      </c>
      <c r="AR18" s="57" t="n">
        <v>84.7142</v>
      </c>
      <c r="AS18" s="57" t="n">
        <v>85.3441</v>
      </c>
      <c r="AT18" s="57" t="n">
        <v>83.917</v>
      </c>
      <c r="AU18" s="57" t="n">
        <v>82.7715</v>
      </c>
      <c r="AV18" s="57" t="n">
        <v>82.3488</v>
      </c>
      <c r="AW18" s="57" t="n">
        <v>86.6197</v>
      </c>
      <c r="AX18" s="57" t="n">
        <v>89.7325</v>
      </c>
      <c r="AY18" s="57" t="n">
        <v>89.4646</v>
      </c>
      <c r="AZ18" s="57" t="n">
        <v>87.934</v>
      </c>
      <c r="BA18" s="57" t="n">
        <v>87.6599</v>
      </c>
      <c r="BB18" s="57" t="n">
        <v>86.9654</v>
      </c>
      <c r="BC18" s="57" t="n">
        <v>89.8001</v>
      </c>
      <c r="BD18" s="57" t="n">
        <v>88.8926</v>
      </c>
      <c r="BE18" s="57" t="n">
        <v>88.9686</v>
      </c>
      <c r="BF18" s="57" t="n">
        <v>89.9656</v>
      </c>
      <c r="BG18" s="57" t="n">
        <v>90.8312</v>
      </c>
      <c r="BH18" s="57" t="n">
        <v>88.3041</v>
      </c>
      <c r="BI18" s="57" t="n">
        <v>85.4851</v>
      </c>
      <c r="BJ18" s="57" t="n">
        <v>87.601</v>
      </c>
      <c r="BK18" s="57" t="n">
        <v>85.2073</v>
      </c>
      <c r="BL18" s="57" t="n">
        <v>75.8927</v>
      </c>
      <c r="BM18" s="57" t="n">
        <v>83.9555</v>
      </c>
      <c r="BN18" s="57" t="n">
        <v>84.8524</v>
      </c>
      <c r="BO18" s="57" t="n">
        <v>85.2463</v>
      </c>
      <c r="BP18" s="57" t="n">
        <v>83.0545</v>
      </c>
      <c r="BQ18" s="57" t="n">
        <v>76.79</v>
      </c>
      <c r="BR18" s="57" t="n">
        <v>85.4985</v>
      </c>
      <c r="BS18" s="57" t="n">
        <v>88.7236</v>
      </c>
      <c r="BT18" s="57" t="n">
        <v>83.1558</v>
      </c>
      <c r="BU18" s="57" t="n">
        <v>80</v>
      </c>
      <c r="BV18" s="57" t="n">
        <v>87</v>
      </c>
      <c r="BW18" s="57" t="n">
        <v>87</v>
      </c>
      <c r="BX18" s="57" t="n">
        <v>87</v>
      </c>
      <c r="BY18" s="57" t="n">
        <v>88</v>
      </c>
      <c r="BZ18" s="57" t="n">
        <v>94.0736</v>
      </c>
      <c r="CA18" s="57" t="n">
        <v>89</v>
      </c>
      <c r="CB18" s="57" t="n">
        <v>95.2202</v>
      </c>
      <c r="CC18" s="57" t="n">
        <v>87</v>
      </c>
      <c r="CD18" s="57" t="n">
        <v>95.3426</v>
      </c>
      <c r="CE18" s="57" t="n">
        <v>87</v>
      </c>
      <c r="CF18" s="57" t="n">
        <v>95.1493</v>
      </c>
      <c r="CG18" s="57" t="n">
        <v>91</v>
      </c>
      <c r="CH18" s="57" t="n">
        <v>96.2162</v>
      </c>
      <c r="CI18" s="57" t="n">
        <v>91</v>
      </c>
      <c r="CJ18" s="57" t="n">
        <v>96.1625</v>
      </c>
      <c r="CK18" s="57" t="n">
        <v>91</v>
      </c>
      <c r="CL18" s="57" t="n">
        <v>96.6046</v>
      </c>
      <c r="CM18" s="57" t="n">
        <v>86</v>
      </c>
      <c r="CN18" s="57" t="n">
        <v>97.3185</v>
      </c>
      <c r="CO18" s="57" t="n">
        <v>86</v>
      </c>
      <c r="CP18" s="57" t="n">
        <v>97.0485</v>
      </c>
      <c r="CQ18" s="57" t="n">
        <v>91</v>
      </c>
      <c r="CR18" s="57" t="n">
        <v>97.544</v>
      </c>
      <c r="CS18" s="57" t="n">
        <v>91</v>
      </c>
      <c r="CT18" s="57" t="n">
        <v>96.3716</v>
      </c>
      <c r="CU18" s="57" t="n">
        <v>89</v>
      </c>
      <c r="CV18" s="57" t="n">
        <v>96.5658</v>
      </c>
      <c r="CW18" s="57" t="n">
        <v>90</v>
      </c>
      <c r="CX18" s="57" t="n">
        <v>96.3091</v>
      </c>
      <c r="CY18" s="57" t="n">
        <v>90.0734</v>
      </c>
      <c r="CZ18" s="57" t="n">
        <v>96.5692</v>
      </c>
      <c r="DA18" s="57" t="n">
        <v>89.976</v>
      </c>
      <c r="DB18" s="57" t="n">
        <v>95.8765</v>
      </c>
      <c r="DC18" s="57" t="n">
        <v>91.7883</v>
      </c>
      <c r="DD18" s="57" t="n">
        <v>96.2723</v>
      </c>
      <c r="DE18" s="57" t="n">
        <v>91.0321</v>
      </c>
      <c r="DF18" s="57" t="n">
        <v>80.3846</v>
      </c>
      <c r="DG18" s="57" t="n">
        <v>64.7673</v>
      </c>
      <c r="DH18" s="57" t="n">
        <v>71.0449</v>
      </c>
      <c r="DI18" s="57" t="n">
        <v>67.3168</v>
      </c>
      <c r="DJ18" s="57" t="n">
        <v>80.3777</v>
      </c>
      <c r="DK18" s="57" t="n">
        <v>68.3975</v>
      </c>
      <c r="DL18" s="57" t="n">
        <v>69.9662</v>
      </c>
      <c r="DM18" s="57" t="n">
        <v>65.0042</v>
      </c>
      <c r="DN18" s="57" t="n">
        <v>68.1564</v>
      </c>
      <c r="DO18" s="57" t="n">
        <v>67.3979</v>
      </c>
      <c r="DP18" s="57" t="n">
        <v>71.0672</v>
      </c>
      <c r="DQ18" s="57" t="n">
        <v>65.0597</v>
      </c>
      <c r="DR18" s="57" t="n">
        <v>69.9484</v>
      </c>
      <c r="DS18" s="57" t="n">
        <v>65.2349</v>
      </c>
      <c r="DT18" s="57" t="n">
        <v>70.9532</v>
      </c>
      <c r="DU18" s="57" t="n">
        <v>67.667</v>
      </c>
      <c r="DV18" s="57" t="n">
        <v>82.4475</v>
      </c>
      <c r="DW18" s="57" t="n">
        <v>82.4316</v>
      </c>
      <c r="DX18" s="57" t="n">
        <v>82.7566</v>
      </c>
      <c r="DY18" s="57" t="n">
        <v>91.4592</v>
      </c>
      <c r="DZ18" s="57" t="n">
        <v>90.7428</v>
      </c>
      <c r="EA18" s="57" t="n">
        <v>88.8368</v>
      </c>
      <c r="EB18" s="57" t="n">
        <v>90.4331</v>
      </c>
      <c r="EC18" s="57" t="n">
        <v>85.3969</v>
      </c>
      <c r="ED18" s="57" t="n">
        <v>85.351</v>
      </c>
      <c r="EE18" s="57" t="n">
        <v>84.3343</v>
      </c>
      <c r="EF18" s="57" t="n">
        <v>86.1134</v>
      </c>
      <c r="EG18" s="57" t="n">
        <v>85.5368</v>
      </c>
      <c r="EH18" s="57" t="n">
        <v>84.6692</v>
      </c>
      <c r="EI18" s="57" t="n">
        <v>85.4389</v>
      </c>
      <c r="EJ18" s="57" t="n">
        <v>85.3676</v>
      </c>
      <c r="EK18" s="57" t="n">
        <v>87.7104</v>
      </c>
      <c r="EL18" s="57" t="n">
        <v>86.0949</v>
      </c>
      <c r="EM18" s="57" t="n">
        <v>76.2656</v>
      </c>
      <c r="EN18" s="57" t="n">
        <v>77.1529</v>
      </c>
      <c r="EO18" s="57" t="n">
        <v>80.5516</v>
      </c>
      <c r="EP18" s="57" t="n">
        <v>80.2585</v>
      </c>
      <c r="EQ18" s="57" t="n">
        <v>80.6315</v>
      </c>
      <c r="ER18" s="57" t="n">
        <v>83.4997</v>
      </c>
      <c r="ES18" s="57" t="n">
        <v>80.4052</v>
      </c>
      <c r="ET18" s="57" t="n">
        <v>81.1504</v>
      </c>
      <c r="EU18" s="57" t="n">
        <v>76.6544</v>
      </c>
      <c r="EV18" s="57" t="n">
        <v>74.533</v>
      </c>
      <c r="EW18" s="57" t="n">
        <v>77.2334</v>
      </c>
      <c r="EX18" s="57" t="n">
        <v>78.4015</v>
      </c>
      <c r="EY18" s="57" t="n">
        <v>81.1797</v>
      </c>
      <c r="EZ18" s="57" t="n">
        <v>82.7807</v>
      </c>
      <c r="FA18" s="57" t="n">
        <v>83.8516</v>
      </c>
      <c r="FB18" s="57" t="n">
        <v>85.2478</v>
      </c>
      <c r="FC18" s="57" t="n">
        <v>85.3432</v>
      </c>
      <c r="FD18" s="57" t="n">
        <v>86.2936</v>
      </c>
      <c r="FE18" s="57" t="n">
        <v>87.0268</v>
      </c>
      <c r="FF18" s="57" t="n">
        <v>84.9021</v>
      </c>
      <c r="FG18" s="57" t="n">
        <v>88.0093</v>
      </c>
      <c r="FH18" s="57" t="n">
        <v>88.1</v>
      </c>
      <c r="FI18" s="57" t="n">
        <v>88.1177</v>
      </c>
      <c r="FJ18" s="57" t="n">
        <v>78.259</v>
      </c>
      <c r="FK18" s="57" t="n">
        <v>86.7118</v>
      </c>
      <c r="FL18" s="57" t="n">
        <v>80.843</v>
      </c>
      <c r="FM18" s="57" t="n">
        <v>86.423</v>
      </c>
      <c r="FN18" s="57" t="n">
        <v>86.4873</v>
      </c>
      <c r="FO18" s="57" t="n">
        <v>85.7003</v>
      </c>
      <c r="FP18" s="57" t="n">
        <v>86.2247</v>
      </c>
      <c r="FQ18" s="57" t="n">
        <v>87.3276</v>
      </c>
    </row>
    <row r="20" customFormat="false" ht="15" hidden="false" customHeight="false" outlineLevel="0" collapsed="false">
      <c r="A20" s="48" t="s">
        <v>43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0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2.79012437397607</v>
      </c>
      <c r="O21" s="51" t="n">
        <v>2.03915202480444</v>
      </c>
      <c r="P21" s="51" t="n">
        <v>-0.238725037473344</v>
      </c>
      <c r="Q21" s="51" t="n">
        <v>1.46214234547782</v>
      </c>
      <c r="R21" s="51" t="n">
        <v>0.985125577924563</v>
      </c>
      <c r="S21" s="51" t="n">
        <v>3.248027809403</v>
      </c>
      <c r="T21" s="51" t="n">
        <v>3.15579571880524</v>
      </c>
      <c r="U21" s="51" t="n">
        <v>3.3537129083799</v>
      </c>
      <c r="V21" s="51" t="n">
        <v>1.1748512841307</v>
      </c>
      <c r="W21" s="51" t="n">
        <v>2.18378095176131</v>
      </c>
      <c r="X21" s="51" t="n">
        <v>2.76754292638891</v>
      </c>
      <c r="Y21" s="51" t="n">
        <v>1.38761903696877</v>
      </c>
      <c r="Z21" s="51" t="n">
        <v>-2.14137995989307</v>
      </c>
      <c r="AA21" s="51" t="n">
        <v>-1.77309611327536</v>
      </c>
      <c r="AB21" s="51" t="n">
        <v>-0.373749437608268</v>
      </c>
      <c r="AC21" s="51" t="n">
        <v>-1.49682247359415</v>
      </c>
      <c r="AD21" s="51" t="n">
        <v>-2.43429327441997</v>
      </c>
      <c r="AE21" s="51" t="n">
        <v>-2.49698201020333</v>
      </c>
      <c r="AF21" s="51" t="n">
        <v>-4.66400161670921</v>
      </c>
      <c r="AG21" s="51" t="n">
        <v>-3.63877895292083</v>
      </c>
      <c r="AH21" s="51" t="n">
        <v>-2.6151639810201</v>
      </c>
      <c r="AI21" s="51" t="n">
        <v>-3.13865414924382</v>
      </c>
      <c r="AJ21" s="51" t="n">
        <v>-1.885343031536</v>
      </c>
      <c r="AK21" s="51" t="n">
        <v>-1.63414189466933</v>
      </c>
      <c r="AL21" s="51" t="n">
        <v>-0.384454190954102</v>
      </c>
      <c r="AM21" s="51" t="n">
        <v>-0.302212379937714</v>
      </c>
      <c r="AN21" s="51" t="n">
        <v>-0.753910833868758</v>
      </c>
      <c r="AO21" s="51" t="n">
        <v>0.414423197075877</v>
      </c>
      <c r="AP21" s="51" t="n">
        <v>1.49729442673919</v>
      </c>
      <c r="AQ21" s="51" t="n">
        <v>1.28377664990896</v>
      </c>
      <c r="AR21" s="51" t="n">
        <v>4.02469509212861</v>
      </c>
      <c r="AS21" s="51" t="n">
        <v>3.863256380105</v>
      </c>
      <c r="AT21" s="51" t="n">
        <v>2.49688573322381</v>
      </c>
      <c r="AU21" s="51" t="n">
        <v>1.75895696102819</v>
      </c>
      <c r="AV21" s="51" t="n">
        <v>0.666572400455891</v>
      </c>
      <c r="AW21" s="51" t="n">
        <v>1.11683807428615</v>
      </c>
      <c r="AX21" s="51" t="n">
        <v>1.97863157898406</v>
      </c>
      <c r="AY21" s="51" t="n">
        <v>3.3560082775744</v>
      </c>
      <c r="AZ21" s="51" t="n">
        <v>1.87712347115543</v>
      </c>
      <c r="BA21" s="51" t="n">
        <v>0.698081811179051</v>
      </c>
      <c r="BB21" s="51" t="n">
        <v>1.93561017242962</v>
      </c>
      <c r="BC21" s="51" t="n">
        <v>1.45331033717943</v>
      </c>
      <c r="BD21" s="51" t="n">
        <v>1.39447572229084</v>
      </c>
      <c r="BE21" s="51" t="n">
        <v>0.400303511796807</v>
      </c>
      <c r="BF21" s="51" t="n">
        <v>0.187639713999928</v>
      </c>
      <c r="BG21" s="51" t="n">
        <v>1.20741647161204</v>
      </c>
      <c r="BH21" s="51" t="n">
        <v>1.6585933047442</v>
      </c>
      <c r="BI21" s="51" t="n">
        <v>0.133291146614539</v>
      </c>
      <c r="BJ21" s="51" t="n">
        <v>0.986559873893199</v>
      </c>
      <c r="BK21" s="51" t="n">
        <v>-1.25330008109688</v>
      </c>
      <c r="BL21" s="51" t="n">
        <v>-1.30610924643808</v>
      </c>
      <c r="BM21" s="51" t="n">
        <v>-0.0725485004630002</v>
      </c>
      <c r="BN21" s="51" t="n">
        <v>-0.671691726840649</v>
      </c>
      <c r="BO21" s="51" t="n">
        <v>-0.406483050172</v>
      </c>
      <c r="BP21" s="51" t="n">
        <v>-2.12017187785742</v>
      </c>
      <c r="BQ21" s="51" t="n">
        <v>-2.17397090818044</v>
      </c>
      <c r="BR21" s="51" t="n">
        <v>1.57992192741015</v>
      </c>
      <c r="BS21" s="51" t="n">
        <v>1.07906538290389</v>
      </c>
      <c r="BT21" s="51" t="n">
        <v>0.174159499778654</v>
      </c>
      <c r="BU21" s="51" t="n">
        <v>-3.58873229886405</v>
      </c>
      <c r="BV21" s="51" t="n">
        <v>-1.8532759199209</v>
      </c>
      <c r="BW21" s="51" t="n">
        <v>0.963351049553907</v>
      </c>
      <c r="BX21" s="51" t="n">
        <v>0.699103499597442</v>
      </c>
      <c r="BY21" s="51" t="n">
        <v>-0.274470752376828</v>
      </c>
      <c r="BZ21" s="51" t="n">
        <v>-0.281389069000866</v>
      </c>
      <c r="CA21" s="51" t="n">
        <v>-0.311493911227984</v>
      </c>
      <c r="CB21" s="51" t="n">
        <v>1.63921931697378</v>
      </c>
      <c r="CC21" s="51" t="n">
        <v>1.69138095582778</v>
      </c>
      <c r="CD21" s="51" t="n">
        <v>0.757067865653383</v>
      </c>
      <c r="CE21" s="51" t="n">
        <v>-0.806877537908122</v>
      </c>
      <c r="CF21" s="51" t="n">
        <v>1.23299680434158</v>
      </c>
      <c r="CG21" s="51" t="n">
        <v>5.15465717120617</v>
      </c>
      <c r="CH21" s="51" t="n">
        <v>4.24249998896246</v>
      </c>
      <c r="CI21" s="51" t="n">
        <v>0.831162527317915</v>
      </c>
      <c r="CJ21" s="51" t="n">
        <v>2.97750912827829</v>
      </c>
      <c r="CK21" s="51" t="n">
        <v>3.38706890701627</v>
      </c>
      <c r="CL21" s="51" t="n">
        <v>5.69776695383635</v>
      </c>
      <c r="CM21" s="51" t="n">
        <v>4.03193269424038</v>
      </c>
      <c r="CN21" s="51" t="n">
        <v>5.08423561059091</v>
      </c>
      <c r="CO21" s="51" t="n">
        <v>4.15013900678399</v>
      </c>
      <c r="CP21" s="51" t="n">
        <v>3.24999665527669</v>
      </c>
      <c r="CQ21" s="51" t="n">
        <v>3.4282683258607</v>
      </c>
      <c r="CR21" s="51" t="n">
        <v>3.28055641844594</v>
      </c>
      <c r="CS21" s="51" t="n">
        <v>3.20319690588696</v>
      </c>
      <c r="CT21" s="51" t="n">
        <v>1.56246024521928</v>
      </c>
      <c r="CU21" s="51" t="n">
        <v>1.79026079128708</v>
      </c>
      <c r="CV21" s="51" t="n">
        <v>1.19344503107358</v>
      </c>
      <c r="CW21" s="51" t="n">
        <v>-1.03529437120295</v>
      </c>
      <c r="CX21" s="51" t="n">
        <v>-0.907595241193491</v>
      </c>
      <c r="CY21" s="51" t="n">
        <v>-0.194110329859797</v>
      </c>
      <c r="CZ21" s="51" t="n">
        <v>-0.594944928250186</v>
      </c>
      <c r="DA21" s="51" t="n">
        <v>0.546632685294185</v>
      </c>
      <c r="DB21" s="51" t="n">
        <v>0.0697996120595121</v>
      </c>
      <c r="DC21" s="51" t="n">
        <v>0.561647044088588</v>
      </c>
      <c r="DD21" s="51" t="n">
        <v>0.858788972800014</v>
      </c>
      <c r="DE21" s="51" t="n">
        <v>1.7201873320406</v>
      </c>
      <c r="DF21" s="51" t="n">
        <v>-3.32738339454328</v>
      </c>
      <c r="DG21" s="51" t="n">
        <v>-4.00411246463631</v>
      </c>
      <c r="DH21" s="51" t="n">
        <v>-2.37885472389303</v>
      </c>
      <c r="DI21" s="51" t="n">
        <v>-1.5374087751932</v>
      </c>
      <c r="DJ21" s="51" t="n">
        <v>-1.24060218729196</v>
      </c>
      <c r="DK21" s="51" t="n">
        <v>-4.54767593130698</v>
      </c>
      <c r="DL21" s="51" t="n">
        <v>-5.21095986843251</v>
      </c>
      <c r="DM21" s="51" t="n">
        <v>-6.02748187310549</v>
      </c>
      <c r="DN21" s="51" t="n">
        <v>-6.30172795437198</v>
      </c>
      <c r="DO21" s="51" t="n">
        <v>-5.05454648163877</v>
      </c>
      <c r="DP21" s="51" t="n">
        <v>-5.13426074574271</v>
      </c>
      <c r="DQ21" s="51" t="n">
        <v>-6.89544411635193</v>
      </c>
      <c r="DR21" s="51" t="n">
        <v>-0.720613610449192</v>
      </c>
      <c r="DS21" s="51" t="n">
        <v>0.0796469767014969</v>
      </c>
      <c r="DT21" s="51" t="n">
        <v>-1.32188853826948</v>
      </c>
      <c r="DU21" s="51" t="n">
        <v>0.744604568263696</v>
      </c>
      <c r="DV21" s="51" t="n">
        <v>-1.42254643806952</v>
      </c>
      <c r="DW21" s="51" t="n">
        <v>2.0311135708302</v>
      </c>
      <c r="DX21" s="51" t="n">
        <v>1.53761741352086</v>
      </c>
      <c r="DY21" s="51" t="n">
        <v>3.3873673892964</v>
      </c>
      <c r="DZ21" s="51" t="n">
        <v>1.45102449555537</v>
      </c>
      <c r="EA21" s="51" t="n">
        <v>1.6339456919318</v>
      </c>
      <c r="EB21" s="51" t="n">
        <v>-0.279134653113346</v>
      </c>
      <c r="EC21" s="51" t="n">
        <v>-0.413390772267661</v>
      </c>
      <c r="ED21" s="51" t="n">
        <v>-0.283066020525155</v>
      </c>
      <c r="EE21" s="51" t="n">
        <v>1.79078148005284</v>
      </c>
      <c r="EF21" s="51" t="n">
        <v>-0.49527643775582</v>
      </c>
      <c r="EG21" s="51" t="n">
        <v>-1.54022923681796</v>
      </c>
      <c r="EH21" s="51" t="n">
        <v>-2.49831946406353</v>
      </c>
      <c r="EI21" s="51" t="n">
        <v>-1.94549483838135</v>
      </c>
      <c r="EJ21" s="51" t="n">
        <v>-1.41582991661427</v>
      </c>
      <c r="EK21" s="51" t="n">
        <v>-3.1219928340802</v>
      </c>
      <c r="EL21" s="51" t="n">
        <v>-1.72738665166337</v>
      </c>
      <c r="EM21" s="51" t="n">
        <v>-4.53280752156098</v>
      </c>
      <c r="EN21" s="51" t="n">
        <v>-3.22070055652441</v>
      </c>
      <c r="EO21" s="51" t="n">
        <v>-3.65462031860152</v>
      </c>
      <c r="EP21" s="51" t="n">
        <v>-1.47887288738572</v>
      </c>
      <c r="EQ21" s="51" t="n">
        <v>-6.81306130644977</v>
      </c>
      <c r="ER21" s="51" t="n">
        <v>-3.68490537191283</v>
      </c>
      <c r="ES21" s="51" t="n">
        <v>-3.73831579169953</v>
      </c>
      <c r="ET21" s="51" t="n">
        <v>-4.08106741334657</v>
      </c>
      <c r="EU21" s="51" t="n">
        <v>-5.30841215488807</v>
      </c>
      <c r="EV21" s="51" t="n">
        <v>-5.53464883681752</v>
      </c>
      <c r="EW21" s="51" t="n">
        <v>-3.52499973707417</v>
      </c>
      <c r="EX21" s="51" t="n">
        <v>-9.93783329967852</v>
      </c>
      <c r="EY21" s="51" t="n">
        <v>-4.98177730484176</v>
      </c>
      <c r="EZ21" s="51" t="n">
        <v>-7.06516735908838</v>
      </c>
      <c r="FA21" s="51" t="n">
        <v>-4.54776397555939</v>
      </c>
      <c r="FB21" s="51" t="n">
        <v>-4.88128947936504</v>
      </c>
      <c r="FC21" s="51" t="n">
        <v>1.0906540411921</v>
      </c>
      <c r="FD21" s="51" t="n">
        <v>-0.873246795453454</v>
      </c>
      <c r="FE21" s="51" t="n">
        <v>1.04893459444008</v>
      </c>
      <c r="FF21" s="51" t="n">
        <v>1.60352112422576</v>
      </c>
      <c r="FG21" s="51" t="n">
        <v>2.6982879680353</v>
      </c>
      <c r="FH21" s="51" t="n">
        <v>1.84192554110091</v>
      </c>
      <c r="FI21" s="51" t="n">
        <v>1.79305330156068</v>
      </c>
      <c r="FJ21" s="51" t="n">
        <v>6.37868985894023</v>
      </c>
      <c r="FK21" s="51" t="n">
        <v>3.80410128686103</v>
      </c>
      <c r="FL21" s="51" t="n">
        <v>3.03403752496519</v>
      </c>
      <c r="FM21" s="51" t="n">
        <v>2.31782982157525</v>
      </c>
      <c r="FN21" s="51" t="n">
        <v>3.88621273209334</v>
      </c>
      <c r="FO21" s="51" t="n">
        <v>1.78753177521993</v>
      </c>
      <c r="FP21" s="51" t="n">
        <v>0.940723582460308</v>
      </c>
      <c r="FQ21" s="51" t="n">
        <v>-1.15599293109437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-0.200400000000002</v>
      </c>
      <c r="O22" s="53" t="n">
        <v>-1.4259</v>
      </c>
      <c r="P22" s="53" t="n">
        <v>0.384900000000002</v>
      </c>
      <c r="Q22" s="53" t="n">
        <v>2.1392</v>
      </c>
      <c r="R22" s="53" t="n">
        <v>-0.157600000000002</v>
      </c>
      <c r="S22" s="53" t="n">
        <v>0.00339999999999918</v>
      </c>
      <c r="T22" s="53" t="n">
        <v>-2.0368</v>
      </c>
      <c r="U22" s="53" t="n">
        <v>-2.062</v>
      </c>
      <c r="V22" s="53" t="n">
        <v>-1.3085</v>
      </c>
      <c r="W22" s="53" t="n">
        <v>-1.79469999999999</v>
      </c>
      <c r="X22" s="53" t="n">
        <v>0.246499999999998</v>
      </c>
      <c r="Y22" s="53" t="n">
        <v>-1.624</v>
      </c>
      <c r="Z22" s="53" t="n">
        <v>-2.14160000000001</v>
      </c>
      <c r="AA22" s="53" t="n">
        <v>-1.06489999999999</v>
      </c>
      <c r="AB22" s="53" t="n">
        <v>-3.0891</v>
      </c>
      <c r="AC22" s="53" t="n">
        <v>-3.6022</v>
      </c>
      <c r="AD22" s="53" t="n">
        <v>-1.92829999999999</v>
      </c>
      <c r="AE22" s="53" t="n">
        <v>-1.67049999999999</v>
      </c>
      <c r="AF22" s="53" t="n">
        <v>-2.2894</v>
      </c>
      <c r="AG22" s="53" t="n">
        <v>-2.0724</v>
      </c>
      <c r="AH22" s="53" t="n">
        <v>-2.1387</v>
      </c>
      <c r="AI22" s="53" t="n">
        <v>-3.19460000000001</v>
      </c>
      <c r="AJ22" s="53" t="n">
        <v>-3.80540000000001</v>
      </c>
      <c r="AK22" s="53" t="n">
        <v>-2.1302</v>
      </c>
      <c r="AL22" s="53" t="n">
        <v>-2.2915</v>
      </c>
      <c r="AM22" s="53" t="n">
        <v>-1.84790000000001</v>
      </c>
      <c r="AN22" s="53" t="n">
        <v>-0.395800000000008</v>
      </c>
      <c r="AO22" s="53" t="n">
        <v>-2.5228</v>
      </c>
      <c r="AP22" s="53" t="n">
        <v>-0.9208</v>
      </c>
      <c r="AQ22" s="53" t="n">
        <v>0.00229999999999109</v>
      </c>
      <c r="AR22" s="53" t="n">
        <v>-0.852900000000005</v>
      </c>
      <c r="AS22" s="53" t="n">
        <v>-0.39500000000001</v>
      </c>
      <c r="AT22" s="53" t="n">
        <v>-1.14750000000001</v>
      </c>
      <c r="AU22" s="53" t="n">
        <v>0.329000000000008</v>
      </c>
      <c r="AV22" s="53" t="n">
        <v>0.970100000000002</v>
      </c>
      <c r="AW22" s="53" t="n">
        <v>-1.5964</v>
      </c>
      <c r="AX22" s="53" t="n">
        <v>-0.248599999999996</v>
      </c>
      <c r="AY22" s="53" t="n">
        <v>0.183700000000002</v>
      </c>
      <c r="AZ22" s="53" t="n">
        <v>-0.24669999999999</v>
      </c>
      <c r="BA22" s="53" t="n">
        <v>0.726399999999998</v>
      </c>
      <c r="BB22" s="53" t="n">
        <v>-0.471000000000004</v>
      </c>
      <c r="BC22" s="53" t="n">
        <v>-1.6387</v>
      </c>
      <c r="BD22" s="53" t="n">
        <v>-0.137</v>
      </c>
      <c r="BE22" s="53" t="n">
        <v>1.7467</v>
      </c>
      <c r="BF22" s="53" t="n">
        <v>2.78490000000001</v>
      </c>
      <c r="BG22" s="53" t="n">
        <v>2.5564</v>
      </c>
      <c r="BH22" s="53" t="n">
        <v>5.6253</v>
      </c>
      <c r="BI22" s="53" t="n">
        <v>6.0042</v>
      </c>
      <c r="BJ22" s="53" t="n">
        <v>5.85720000000001</v>
      </c>
      <c r="BK22" s="53" t="n">
        <v>6.613</v>
      </c>
      <c r="BL22" s="53" t="n">
        <v>5.80159999999999</v>
      </c>
      <c r="BM22" s="53" t="n">
        <v>5.5988</v>
      </c>
      <c r="BN22" s="53" t="n">
        <v>6.8039</v>
      </c>
      <c r="BO22" s="53" t="n">
        <v>6.7534</v>
      </c>
      <c r="BP22" s="53" t="n">
        <v>7.24979999999999</v>
      </c>
      <c r="BQ22" s="53" t="n">
        <v>4.4419</v>
      </c>
      <c r="BR22" s="53" t="n">
        <v>3.5505</v>
      </c>
      <c r="BS22" s="53" t="n">
        <v>4.06950000000001</v>
      </c>
      <c r="BT22" s="53" t="n">
        <v>-0.0615999999999985</v>
      </c>
      <c r="BU22" s="53" t="n">
        <v>-0.30019999999999</v>
      </c>
      <c r="BV22" s="53" t="n">
        <v>-1.0009</v>
      </c>
      <c r="BW22" s="53" t="n">
        <v>-0.224699999999999</v>
      </c>
      <c r="BX22" s="53" t="n">
        <v>-1.06829999999999</v>
      </c>
      <c r="BY22" s="53" t="n">
        <v>2.3733</v>
      </c>
      <c r="BZ22" s="53" t="n">
        <v>1.1417</v>
      </c>
      <c r="CA22" s="53" t="n">
        <v>1.6635</v>
      </c>
      <c r="CB22" s="53" t="n">
        <v>0.489700000000013</v>
      </c>
      <c r="CC22" s="53" t="n">
        <v>-0.2333</v>
      </c>
      <c r="CD22" s="53" t="n">
        <v>1.8249</v>
      </c>
      <c r="CE22" s="53" t="n">
        <v>-1.09100000000001</v>
      </c>
      <c r="CF22" s="53" t="n">
        <v>-2.1972</v>
      </c>
      <c r="CG22" s="53" t="n">
        <v>-3.26300000000001</v>
      </c>
      <c r="CH22" s="53" t="n">
        <v>-1.4503</v>
      </c>
      <c r="CI22" s="53" t="n">
        <v>-7.1443</v>
      </c>
      <c r="CJ22" s="53" t="n">
        <v>-2.44690000000001</v>
      </c>
      <c r="CK22" s="53" t="n">
        <v>-3.4584</v>
      </c>
      <c r="CL22" s="53" t="n">
        <v>-2.52330000000001</v>
      </c>
      <c r="CM22" s="53" t="n">
        <v>-3.943</v>
      </c>
      <c r="CN22" s="53" t="n">
        <v>-3.41800000000001</v>
      </c>
      <c r="CO22" s="53" t="n">
        <v>-2.6626</v>
      </c>
      <c r="CP22" s="53" t="n">
        <v>-5.20480000000001</v>
      </c>
      <c r="CQ22" s="53" t="n">
        <v>-2.6301</v>
      </c>
      <c r="CR22" s="53" t="n">
        <v>-2.0964</v>
      </c>
      <c r="CS22" s="53" t="n">
        <v>-0.661100000000005</v>
      </c>
      <c r="CT22" s="53" t="n">
        <v>-1.9046</v>
      </c>
      <c r="CU22" s="53" t="n">
        <v>0.190799999999996</v>
      </c>
      <c r="CV22" s="53" t="n">
        <v>-5.06309999999999</v>
      </c>
      <c r="CW22" s="53" t="n">
        <v>-4.1708</v>
      </c>
      <c r="CX22" s="53" t="n">
        <v>-4.4549</v>
      </c>
      <c r="CY22" s="53" t="n">
        <v>-3.828</v>
      </c>
      <c r="CZ22" s="53" t="n">
        <v>2.20829999999999</v>
      </c>
      <c r="DA22" s="53" t="n">
        <v>3.15759999999999</v>
      </c>
      <c r="DB22" s="53" t="n">
        <v>4.54220000000001</v>
      </c>
      <c r="DC22" s="53" t="n">
        <v>4.34869999999999</v>
      </c>
      <c r="DD22" s="53" t="n">
        <v>5.2432</v>
      </c>
      <c r="DE22" s="53" t="n">
        <v>5.0137</v>
      </c>
      <c r="DF22" s="53" t="n">
        <v>5.9192</v>
      </c>
      <c r="DG22" s="53" t="n">
        <v>5.60930000000001</v>
      </c>
      <c r="DH22" s="53" t="n">
        <v>9.9872</v>
      </c>
      <c r="DI22" s="53" t="n">
        <v>8.7179</v>
      </c>
      <c r="DJ22" s="53" t="n">
        <v>7.28149999999999</v>
      </c>
      <c r="DK22" s="53" t="n">
        <v>6.8977</v>
      </c>
      <c r="DL22" s="53" t="n">
        <v>1.2561</v>
      </c>
      <c r="DM22" s="53" t="n">
        <v>-0.878899999999987</v>
      </c>
      <c r="DN22" s="53" t="n">
        <v>-1.4974</v>
      </c>
      <c r="DO22" s="53" t="n">
        <v>-2.58569999999999</v>
      </c>
      <c r="DP22" s="53" t="n">
        <v>-0.078400000000002</v>
      </c>
      <c r="DQ22" s="53" t="n">
        <v>-0.12939999999999</v>
      </c>
      <c r="DR22" s="53" t="n">
        <v>-1.9098</v>
      </c>
      <c r="DS22" s="53" t="n">
        <v>2.75190000000001</v>
      </c>
      <c r="DT22" s="53" t="n">
        <v>-0.683900000000008</v>
      </c>
      <c r="DU22" s="53" t="n">
        <v>-1.122</v>
      </c>
      <c r="DV22" s="53" t="n">
        <v>-3.81559999999999</v>
      </c>
      <c r="DW22" s="53" t="n">
        <v>-2.17959999999999</v>
      </c>
      <c r="DX22" s="53" t="n">
        <v>-2.4521</v>
      </c>
      <c r="DY22" s="53" t="n">
        <v>-2.10990000000001</v>
      </c>
      <c r="DZ22" s="53" t="n">
        <v>-2.59220000000001</v>
      </c>
      <c r="EA22" s="53" t="n">
        <v>-4.1622</v>
      </c>
      <c r="EB22" s="53" t="n">
        <v>-6.73479999999999</v>
      </c>
      <c r="EC22" s="53" t="n">
        <v>-7.1451</v>
      </c>
      <c r="ED22" s="53" t="n">
        <v>-5.5188</v>
      </c>
      <c r="EE22" s="53" t="n">
        <v>-6.73050000000001</v>
      </c>
      <c r="EF22" s="53" t="n">
        <v>-6.7447</v>
      </c>
      <c r="EG22" s="53" t="n">
        <v>-6.3107</v>
      </c>
      <c r="EH22" s="53" t="n">
        <v>-3.3199</v>
      </c>
      <c r="EI22" s="53" t="n">
        <v>-3.98480000000001</v>
      </c>
      <c r="EJ22" s="53" t="n">
        <v>-2.6143</v>
      </c>
      <c r="EK22" s="53" t="n">
        <v>-9.9798</v>
      </c>
      <c r="EL22" s="53" t="n">
        <v>-2.11659999999999</v>
      </c>
      <c r="EM22" s="53" t="n">
        <v>-1.89200000000001</v>
      </c>
      <c r="EN22" s="53" t="n">
        <v>-2.3434</v>
      </c>
      <c r="EO22" s="53" t="n">
        <v>-6.08510000000001</v>
      </c>
      <c r="EP22" s="53" t="n">
        <v>9.2311</v>
      </c>
      <c r="EQ22" s="53" t="n">
        <v>1.5333</v>
      </c>
      <c r="ER22" s="53" t="n">
        <v>2.3862</v>
      </c>
      <c r="ES22" s="53" t="n">
        <v>-2.0339</v>
      </c>
      <c r="ET22" s="53" t="n">
        <v>2.8489</v>
      </c>
      <c r="EU22" s="53" t="n">
        <v>5.40860000000001</v>
      </c>
      <c r="EV22" s="53" t="n">
        <v>5.90740000000001</v>
      </c>
      <c r="EW22" s="53" t="n">
        <v>11.3431</v>
      </c>
      <c r="EX22" s="53" t="n">
        <v>1.44609999999999</v>
      </c>
      <c r="EY22" s="53" t="n">
        <v>2.7938</v>
      </c>
      <c r="EZ22" s="53" t="n">
        <v>2.4327</v>
      </c>
      <c r="FA22" s="53" t="n">
        <v>5.7137</v>
      </c>
      <c r="FB22" s="53" t="n">
        <v>-10.8348</v>
      </c>
      <c r="FC22" s="53" t="n">
        <v>1.8061</v>
      </c>
      <c r="FD22" s="53" t="n">
        <v>3.7128</v>
      </c>
      <c r="FE22" s="53" t="n">
        <v>5.44920000000001</v>
      </c>
      <c r="FF22" s="53" t="n">
        <v>5.1704</v>
      </c>
      <c r="FG22" s="53" t="n">
        <v>2.5051</v>
      </c>
      <c r="FH22" s="53" t="n">
        <v>-0.131800000000013</v>
      </c>
      <c r="FI22" s="53" t="n">
        <v>2.8475</v>
      </c>
      <c r="FJ22" s="53" t="n">
        <v>4.0946</v>
      </c>
      <c r="FK22" s="53" t="n">
        <v>7.47499999999999</v>
      </c>
      <c r="FL22" s="53" t="n">
        <v>7.4442</v>
      </c>
      <c r="FM22" s="53" t="n">
        <v>7.2696</v>
      </c>
      <c r="FN22" s="53" t="n">
        <v>9.46770000000001</v>
      </c>
      <c r="FO22" s="53" t="n">
        <v>3.64660000000001</v>
      </c>
      <c r="FP22" s="53" t="n">
        <v>0.838799999999992</v>
      </c>
      <c r="FQ22" s="53" t="n">
        <v>-0.458300000000008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3.7889</v>
      </c>
      <c r="O23" s="55" t="n">
        <v>-5.5535</v>
      </c>
      <c r="P23" s="55" t="n">
        <v>-4.47319999999999</v>
      </c>
      <c r="Q23" s="55" t="n">
        <v>-3.1596</v>
      </c>
      <c r="R23" s="55" t="n">
        <v>-3.35990000000001</v>
      </c>
      <c r="S23" s="55" t="n">
        <v>3.6773</v>
      </c>
      <c r="T23" s="55" t="n">
        <v>3.06789999999999</v>
      </c>
      <c r="U23" s="55" t="n">
        <v>5.1327</v>
      </c>
      <c r="V23" s="55" t="n">
        <v>2.17189999999999</v>
      </c>
      <c r="W23" s="55" t="n">
        <v>9.8873</v>
      </c>
      <c r="X23" s="55" t="n">
        <v>5.58829999999999</v>
      </c>
      <c r="Y23" s="55" t="n">
        <v>1.8051</v>
      </c>
      <c r="Z23" s="55" t="n">
        <v>5.7307</v>
      </c>
      <c r="AA23" s="55" t="n">
        <v>5.4915</v>
      </c>
      <c r="AB23" s="55" t="n">
        <v>4.3408</v>
      </c>
      <c r="AC23" s="55" t="n">
        <v>1.9532</v>
      </c>
      <c r="AD23" s="55" t="n">
        <v>3.98050000000001</v>
      </c>
      <c r="AE23" s="55" t="n">
        <v>-0.256900000000002</v>
      </c>
      <c r="AF23" s="55" t="n">
        <v>-0.945799999999991</v>
      </c>
      <c r="AG23" s="55" t="n">
        <v>-1.38330000000001</v>
      </c>
      <c r="AH23" s="55" t="n">
        <v>0.7119</v>
      </c>
      <c r="AI23" s="55" t="n">
        <v>-1.3515</v>
      </c>
      <c r="AJ23" s="55" t="n">
        <v>-3.23179999999999</v>
      </c>
      <c r="AK23" s="55" t="n">
        <v>-3.5312</v>
      </c>
      <c r="AL23" s="55" t="n">
        <v>-5.7893</v>
      </c>
      <c r="AM23" s="55" t="n">
        <v>-2.0504</v>
      </c>
      <c r="AN23" s="55" t="n">
        <v>-4.01790000000001</v>
      </c>
      <c r="AO23" s="55" t="n">
        <v>-3.13409999999999</v>
      </c>
      <c r="AP23" s="55" t="n">
        <v>-3.3567</v>
      </c>
      <c r="AQ23" s="55" t="n">
        <v>-3.07740000000001</v>
      </c>
      <c r="AR23" s="55" t="n">
        <v>-3.1705</v>
      </c>
      <c r="AS23" s="55" t="n">
        <v>-3.07810000000001</v>
      </c>
      <c r="AT23" s="55" t="n">
        <v>-3.134</v>
      </c>
      <c r="AU23" s="55" t="n">
        <v>-3.51219999999999</v>
      </c>
      <c r="AV23" s="55" t="n">
        <v>-2.15430000000001</v>
      </c>
      <c r="AW23" s="55" t="n">
        <v>-0.729399999999998</v>
      </c>
      <c r="AX23" s="55" t="n">
        <v>-0.714299999999994</v>
      </c>
      <c r="AY23" s="55" t="n">
        <v>-0.934300000000008</v>
      </c>
      <c r="AZ23" s="55" t="n">
        <v>-0.772699999999986</v>
      </c>
      <c r="BA23" s="55" t="n">
        <v>-0.25</v>
      </c>
      <c r="BB23" s="55" t="n">
        <v>-0.472300000000004</v>
      </c>
      <c r="BC23" s="55" t="n">
        <v>-1.18029999999999</v>
      </c>
      <c r="BD23" s="55" t="n">
        <v>-0.567499999999996</v>
      </c>
      <c r="BE23" s="55" t="n">
        <v>-0.605899999999991</v>
      </c>
      <c r="BF23" s="55" t="n">
        <v>-0.40979999999999</v>
      </c>
      <c r="BG23" s="55" t="n">
        <v>0.0390999999999906</v>
      </c>
      <c r="BH23" s="55" t="n">
        <v>0.0952000000000055</v>
      </c>
      <c r="BI23" s="55" t="n">
        <v>0.124299999999991</v>
      </c>
      <c r="BJ23" s="55" t="n">
        <v>0.241299999999995</v>
      </c>
      <c r="BK23" s="55" t="n">
        <v>0.0958000000000112</v>
      </c>
      <c r="BL23" s="55" t="n">
        <v>-0.092000000000013</v>
      </c>
      <c r="BM23" s="55" t="n">
        <v>0.0133999999999901</v>
      </c>
      <c r="BN23" s="55" t="n">
        <v>0.185700000000011</v>
      </c>
      <c r="BO23" s="55" t="n">
        <v>0.2286</v>
      </c>
      <c r="BP23" s="55" t="n">
        <v>0.333999999999989</v>
      </c>
      <c r="BQ23" s="55" t="n">
        <v>0.36699999999999</v>
      </c>
      <c r="BR23" s="55" t="n">
        <v>9.9889</v>
      </c>
      <c r="BS23" s="55" t="n">
        <v>9.90520000000001</v>
      </c>
      <c r="BT23" s="55" t="n">
        <v>9.64400000000001</v>
      </c>
      <c r="BU23" s="55" t="n">
        <v>9.66390000000001</v>
      </c>
      <c r="BV23" s="55" t="n">
        <v>9.45270000000001</v>
      </c>
      <c r="BW23" s="55" t="n">
        <v>9.48339999999999</v>
      </c>
      <c r="BX23" s="55" t="n">
        <v>9.28250000000001</v>
      </c>
      <c r="BY23" s="55" t="n">
        <v>9.32680000000001</v>
      </c>
      <c r="BZ23" s="55" t="n">
        <v>9.22009999999999</v>
      </c>
      <c r="CA23" s="55" t="n">
        <v>9.3583</v>
      </c>
      <c r="CB23" s="55" t="n">
        <v>9.10120000000001</v>
      </c>
      <c r="CC23" s="55" t="n">
        <v>9.00080000000001</v>
      </c>
      <c r="CD23" s="55" t="n">
        <v>-0.468000000000004</v>
      </c>
      <c r="CE23" s="55" t="n">
        <v>-0.433300000000003</v>
      </c>
      <c r="CF23" s="55" t="n">
        <v>-0.250100000000003</v>
      </c>
      <c r="CG23" s="55" t="n">
        <v>-0.234300000000005</v>
      </c>
      <c r="CH23" s="55" t="n">
        <v>-0.56580000000001</v>
      </c>
      <c r="CI23" s="55" t="n">
        <v>-1.0184</v>
      </c>
      <c r="CJ23" s="55" t="n">
        <v>-0.203300000000013</v>
      </c>
      <c r="CK23" s="55" t="n">
        <v>-0.370699999999999</v>
      </c>
      <c r="CL23" s="55" t="n">
        <v>-0.139899999999997</v>
      </c>
      <c r="CM23" s="55" t="n">
        <v>-0.162900000000008</v>
      </c>
      <c r="CN23" s="55" t="n">
        <v>-0.0587000000000018</v>
      </c>
      <c r="CO23" s="55" t="n">
        <v>-0.227699999999999</v>
      </c>
      <c r="CP23" s="55" t="n">
        <v>-0.155600000000007</v>
      </c>
      <c r="CQ23" s="55" t="n">
        <v>-0.253100000000003</v>
      </c>
      <c r="CR23" s="55" t="n">
        <v>-0.0966999999999985</v>
      </c>
      <c r="CS23" s="55" t="n">
        <v>-0.539000000000002</v>
      </c>
      <c r="CT23" s="55" t="n">
        <v>-0.722099999999998</v>
      </c>
      <c r="CU23" s="55" t="n">
        <v>0.0528000000000048</v>
      </c>
      <c r="CV23" s="55" t="n">
        <v>0.0822000000000003</v>
      </c>
      <c r="CW23" s="55" t="n">
        <v>0.117699999999999</v>
      </c>
      <c r="CX23" s="55" t="n">
        <v>0.163600000000002</v>
      </c>
      <c r="CY23" s="55" t="n">
        <v>0.183999999999998</v>
      </c>
      <c r="CZ23" s="55" t="n">
        <v>-0.115399999999994</v>
      </c>
      <c r="DA23" s="55" t="n">
        <v>0.301099999999991</v>
      </c>
      <c r="DB23" s="55" t="n">
        <v>0.0644000000000062</v>
      </c>
      <c r="DC23" s="55" t="n">
        <v>0.384799999999999</v>
      </c>
      <c r="DD23" s="55" t="n">
        <v>-0.011099999999999</v>
      </c>
      <c r="DE23" s="55" t="n">
        <v>0.408799999999999</v>
      </c>
      <c r="DF23" s="55" t="n">
        <v>0.645899999999998</v>
      </c>
      <c r="DG23" s="55" t="n">
        <v>0.274100000000004</v>
      </c>
      <c r="DH23" s="55" t="n">
        <v>0.0592000000000041</v>
      </c>
      <c r="DI23" s="55" t="n">
        <v>-0.0121000000000038</v>
      </c>
      <c r="DJ23" s="55" t="n">
        <v>4.5701</v>
      </c>
      <c r="DK23" s="55" t="n">
        <v>-0.35199999999999</v>
      </c>
      <c r="DL23" s="55" t="n">
        <v>-0.0307000000000102</v>
      </c>
      <c r="DM23" s="55" t="n">
        <v>-5.9671</v>
      </c>
      <c r="DN23" s="55" t="n">
        <v>-0.0604000000000013</v>
      </c>
      <c r="DO23" s="55" t="n">
        <v>-0.231099999999998</v>
      </c>
      <c r="DP23" s="55" t="n">
        <v>0.0246999999999957</v>
      </c>
      <c r="DQ23" s="55" t="n">
        <v>-0.4542</v>
      </c>
      <c r="DR23" s="55" t="n">
        <v>-0.4405</v>
      </c>
      <c r="DS23" s="55" t="n">
        <v>-0.070999999999998</v>
      </c>
      <c r="DT23" s="55" t="n">
        <v>-0.205799999999996</v>
      </c>
      <c r="DU23" s="55" t="n">
        <v>0.0940999999999974</v>
      </c>
      <c r="DV23" s="55" t="n">
        <v>-4.70129999999999</v>
      </c>
      <c r="DW23" s="55" t="n">
        <v>0.170699999999997</v>
      </c>
      <c r="DX23" s="55" t="n">
        <v>-0.0115999999999872</v>
      </c>
      <c r="DY23" s="55" t="n">
        <v>5.69710000000001</v>
      </c>
      <c r="DZ23" s="55" t="n">
        <v>0.0562999999999931</v>
      </c>
      <c r="EA23" s="55" t="n">
        <v>0.0929000000000002</v>
      </c>
      <c r="EB23" s="55" t="n">
        <v>0.0762000000000001</v>
      </c>
      <c r="EC23" s="55" t="n">
        <v>0.577500000000001</v>
      </c>
      <c r="ED23" s="55" t="n">
        <v>0.698300000000003</v>
      </c>
      <c r="EE23" s="55" t="n">
        <v>0.528499999999994</v>
      </c>
      <c r="EF23" s="55" t="n">
        <v>0.237099999999998</v>
      </c>
      <c r="EG23" s="55" t="n">
        <v>0.148700000000005</v>
      </c>
      <c r="EH23" s="55" t="n">
        <v>0.0939999999999941</v>
      </c>
      <c r="EI23" s="55" t="n">
        <v>0.144199999999998</v>
      </c>
      <c r="EJ23" s="55" t="n">
        <v>0.0203999999999951</v>
      </c>
      <c r="EK23" s="55" t="n">
        <v>0.0910999999999973</v>
      </c>
      <c r="EL23" s="55" t="n">
        <v>0.0871000000000066</v>
      </c>
      <c r="EM23" s="55" t="n">
        <v>-0.125600000000006</v>
      </c>
      <c r="EN23" s="55" t="n">
        <v>-0.0610000000000071</v>
      </c>
      <c r="EO23" s="55" t="n">
        <v>-0.0999999999999943</v>
      </c>
      <c r="EP23" s="55" t="n">
        <v>-1.7388</v>
      </c>
      <c r="EQ23" s="55" t="n">
        <v>-0.780199999999994</v>
      </c>
      <c r="ER23" s="55" t="n">
        <v>-1.1605</v>
      </c>
      <c r="ES23" s="55" t="n">
        <v>-1.1189</v>
      </c>
      <c r="ET23" s="55" t="n">
        <v>-1.274</v>
      </c>
      <c r="EU23" s="55" t="n">
        <v>-11.3002</v>
      </c>
      <c r="EV23" s="55" t="n">
        <v>-18.1069</v>
      </c>
      <c r="EW23" s="55" t="n">
        <v>-4.8776</v>
      </c>
      <c r="EX23" s="55" t="n">
        <v>-4.7287</v>
      </c>
      <c r="EY23" s="55" t="n">
        <v>-4.0667</v>
      </c>
      <c r="EZ23" s="55" t="n">
        <v>-0.405699999999996</v>
      </c>
      <c r="FA23" s="55" t="n">
        <v>-0.487800000000007</v>
      </c>
      <c r="FB23" s="55" t="n">
        <v>0.529699999999991</v>
      </c>
      <c r="FC23" s="55" t="n">
        <v>-0.710100000000011</v>
      </c>
      <c r="FD23" s="55" t="n">
        <v>-0.245999999999995</v>
      </c>
      <c r="FE23" s="55" t="n">
        <v>0.125500000000002</v>
      </c>
      <c r="FF23" s="55" t="n">
        <v>0.0506000000000029</v>
      </c>
      <c r="FG23" s="55" t="n">
        <v>11.1914</v>
      </c>
      <c r="FH23" s="55" t="n">
        <v>18.4534</v>
      </c>
      <c r="FI23" s="55" t="n">
        <v>5.5752</v>
      </c>
      <c r="FJ23" s="55" t="n">
        <v>5.52810000000001</v>
      </c>
      <c r="FK23" s="55" t="n">
        <v>5.20020000000001</v>
      </c>
      <c r="FL23" s="55" t="n">
        <v>1.3034</v>
      </c>
      <c r="FM23" s="55" t="n">
        <v>1.0967</v>
      </c>
      <c r="FN23" s="55" t="n">
        <v>2.35610000000001</v>
      </c>
      <c r="FO23" s="55" t="n">
        <v>2.16670000000001</v>
      </c>
      <c r="FP23" s="55" t="n">
        <v>2.0174</v>
      </c>
      <c r="FQ23" s="55" t="n">
        <v>1.64829999999999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53" t="s">
        <v>10</v>
      </c>
      <c r="N24" s="53" t="n">
        <v>12</v>
      </c>
      <c r="O24" s="53" t="n">
        <v>16</v>
      </c>
      <c r="P24" s="53" t="n">
        <v>8</v>
      </c>
      <c r="Q24" s="53" t="n">
        <v>5</v>
      </c>
      <c r="R24" s="53" t="n">
        <v>-2</v>
      </c>
      <c r="S24" s="53" t="n">
        <v>-1</v>
      </c>
      <c r="T24" s="53" t="n">
        <v>1</v>
      </c>
      <c r="U24" s="53" t="n">
        <v>7</v>
      </c>
      <c r="V24" s="53" t="n">
        <v>-2</v>
      </c>
      <c r="W24" s="53" t="n">
        <v>7</v>
      </c>
      <c r="X24" s="53" t="n">
        <v>20</v>
      </c>
      <c r="Y24" s="53" t="n">
        <v>26</v>
      </c>
      <c r="Z24" s="53" t="n">
        <v>11</v>
      </c>
      <c r="AA24" s="53" t="n">
        <v>5</v>
      </c>
      <c r="AB24" s="53" t="n">
        <v>9</v>
      </c>
      <c r="AC24" s="53" t="n">
        <v>3</v>
      </c>
      <c r="AD24" s="53" t="n">
        <v>9</v>
      </c>
      <c r="AE24" s="53" t="n">
        <v>9</v>
      </c>
      <c r="AF24" s="53" t="n">
        <v>-12</v>
      </c>
      <c r="AG24" s="53" t="n">
        <v>-12</v>
      </c>
      <c r="AH24" s="53" t="n">
        <v>-8</v>
      </c>
      <c r="AI24" s="53" t="n">
        <v>-3</v>
      </c>
      <c r="AJ24" s="53" t="n">
        <v>-2</v>
      </c>
      <c r="AK24" s="53" t="n">
        <v>-2</v>
      </c>
      <c r="AL24" s="53" t="n">
        <v>-4</v>
      </c>
      <c r="AM24" s="53" t="n">
        <v>-2</v>
      </c>
      <c r="AN24" s="53" t="n">
        <v>-2</v>
      </c>
      <c r="AO24" s="53" t="n">
        <v>2</v>
      </c>
      <c r="AP24" s="53" t="n">
        <v>0</v>
      </c>
      <c r="AQ24" s="53" t="n">
        <v>0</v>
      </c>
      <c r="AR24" s="53" t="n">
        <v>18</v>
      </c>
      <c r="AS24" s="53" t="n">
        <v>20</v>
      </c>
      <c r="AT24" s="53" t="n">
        <v>12</v>
      </c>
      <c r="AU24" s="53" t="n">
        <v>5</v>
      </c>
      <c r="AV24" s="53" t="n">
        <v>-2</v>
      </c>
      <c r="AW24" s="53" t="n">
        <v>-2</v>
      </c>
      <c r="AX24" s="53" t="n">
        <v>-2</v>
      </c>
      <c r="AY24" s="53" t="n">
        <v>10</v>
      </c>
      <c r="AZ24" s="53" t="n">
        <v>7</v>
      </c>
      <c r="BA24" s="53" t="n">
        <v>4</v>
      </c>
      <c r="BB24" s="53" t="n">
        <v>4</v>
      </c>
      <c r="BC24" s="53" t="n">
        <v>4</v>
      </c>
      <c r="BD24" s="53" t="n">
        <v>4</v>
      </c>
      <c r="BE24" s="53" t="n">
        <v>-9</v>
      </c>
      <c r="BF24" s="53" t="n">
        <v>-2</v>
      </c>
      <c r="BG24" s="53" t="n">
        <v>-8</v>
      </c>
      <c r="BH24" s="53" t="n">
        <v>-3</v>
      </c>
      <c r="BI24" s="53" t="n">
        <v>-3</v>
      </c>
      <c r="BJ24" s="53" t="n">
        <v>-3</v>
      </c>
      <c r="BK24" s="53" t="n">
        <v>-13</v>
      </c>
      <c r="BL24" s="53" t="n">
        <v>-12</v>
      </c>
      <c r="BM24" s="53" t="n">
        <v>-15</v>
      </c>
      <c r="BN24" s="53" t="n">
        <v>-15</v>
      </c>
      <c r="BO24" s="53" t="n">
        <v>-15</v>
      </c>
      <c r="BP24" s="53" t="n">
        <v>-15</v>
      </c>
      <c r="BQ24" s="53" t="n">
        <v>-4</v>
      </c>
      <c r="BR24" s="53" t="n">
        <v>-4</v>
      </c>
      <c r="BS24" s="53" t="n">
        <v>-2</v>
      </c>
      <c r="BT24" s="53" t="n">
        <v>-1</v>
      </c>
      <c r="BU24" s="53" t="n">
        <v>-1</v>
      </c>
      <c r="BV24" s="53" t="n">
        <v>-1</v>
      </c>
      <c r="BW24" s="53" t="n">
        <v>5</v>
      </c>
      <c r="BX24" s="53" t="n">
        <v>7</v>
      </c>
      <c r="BY24" s="53" t="n">
        <v>10</v>
      </c>
      <c r="BZ24" s="53" t="n">
        <v>-1</v>
      </c>
      <c r="CA24" s="53" t="n">
        <v>-1</v>
      </c>
      <c r="CB24" s="53" t="n">
        <v>-1</v>
      </c>
      <c r="CC24" s="53" t="n">
        <v>-1</v>
      </c>
      <c r="CD24" s="53" t="n">
        <v>-1</v>
      </c>
      <c r="CE24" s="53" t="n">
        <v>-3</v>
      </c>
      <c r="CF24" s="53" t="n">
        <v>-3</v>
      </c>
      <c r="CG24" s="53" t="n">
        <v>-3</v>
      </c>
      <c r="CH24" s="53" t="n">
        <v>-3</v>
      </c>
      <c r="CI24" s="53" t="n">
        <v>-11</v>
      </c>
      <c r="CJ24" s="53" t="n">
        <v>-11</v>
      </c>
      <c r="CK24" s="53" t="n">
        <v>-11</v>
      </c>
      <c r="CL24" s="53" t="n">
        <v>0</v>
      </c>
      <c r="CM24" s="53" t="n">
        <v>0</v>
      </c>
      <c r="CN24" s="53" t="n">
        <v>0</v>
      </c>
      <c r="CO24" s="53" t="n">
        <v>0</v>
      </c>
      <c r="CP24" s="53" t="n">
        <v>0</v>
      </c>
      <c r="CQ24" s="53" t="n">
        <v>0</v>
      </c>
      <c r="CR24" s="53" t="n">
        <v>0</v>
      </c>
      <c r="CS24" s="53" t="n">
        <v>0</v>
      </c>
      <c r="CT24" s="53" t="n">
        <v>0</v>
      </c>
      <c r="CU24" s="53" t="n">
        <v>0</v>
      </c>
      <c r="CV24" s="53" t="n">
        <v>0</v>
      </c>
      <c r="CW24" s="53" t="n">
        <v>0</v>
      </c>
      <c r="CX24" s="53" t="n">
        <v>0</v>
      </c>
      <c r="CY24" s="53" t="n">
        <v>0</v>
      </c>
      <c r="CZ24" s="53" t="n">
        <v>0</v>
      </c>
      <c r="DA24" s="53" t="n">
        <v>0</v>
      </c>
      <c r="DB24" s="53" t="n">
        <v>0</v>
      </c>
      <c r="DC24" s="53" t="n">
        <v>0</v>
      </c>
      <c r="DD24" s="53" t="n">
        <v>7</v>
      </c>
      <c r="DE24" s="53" t="n">
        <v>8</v>
      </c>
      <c r="DF24" s="53" t="n">
        <v>-6</v>
      </c>
      <c r="DG24" s="53" t="n">
        <v>-5</v>
      </c>
      <c r="DH24" s="53" t="n">
        <v>-4</v>
      </c>
      <c r="DI24" s="53" t="n">
        <v>-3</v>
      </c>
      <c r="DJ24" s="53" t="n">
        <v>-5</v>
      </c>
      <c r="DK24" s="53" t="n">
        <v>-6</v>
      </c>
      <c r="DL24" s="53" t="n">
        <v>-4</v>
      </c>
      <c r="DM24" s="53" t="n">
        <v>-3</v>
      </c>
      <c r="DN24" s="53" t="n">
        <v>-7</v>
      </c>
      <c r="DO24" s="53" t="n">
        <v>-7</v>
      </c>
      <c r="DP24" s="53" t="n">
        <v>-8.0428</v>
      </c>
      <c r="DQ24" s="53" t="n">
        <v>-18.3503</v>
      </c>
      <c r="DR24" s="53" t="n">
        <v>-4.3182</v>
      </c>
      <c r="DS24" s="53" t="n">
        <v>0.0845999999999947</v>
      </c>
      <c r="DT24" s="53" t="n">
        <v>3.06140000000001</v>
      </c>
      <c r="DU24" s="53" t="n">
        <v>6.60550000000001</v>
      </c>
      <c r="DV24" s="53" t="n">
        <v>7.6777</v>
      </c>
      <c r="DW24" s="53" t="n">
        <v>5.0157</v>
      </c>
      <c r="DX24" s="53" t="n">
        <v>-6.1159</v>
      </c>
      <c r="DY24" s="53" t="n">
        <v>-0.857600000000005</v>
      </c>
      <c r="DZ24" s="53" t="n">
        <v>2.209</v>
      </c>
      <c r="EA24" s="53" t="n">
        <v>11.4193</v>
      </c>
      <c r="EB24" s="53" t="n">
        <v>2.7715</v>
      </c>
      <c r="EC24" s="53" t="n">
        <v>15.6766</v>
      </c>
      <c r="ED24" s="53" t="n">
        <v>9.2792</v>
      </c>
      <c r="EE24" s="53" t="n">
        <v>6.68400000000001</v>
      </c>
      <c r="EF24" s="53" t="n">
        <v>1.7842</v>
      </c>
      <c r="EG24" s="53" t="n">
        <v>-4.52730000000001</v>
      </c>
      <c r="EH24" s="53" t="n">
        <v>-6.15690000000001</v>
      </c>
      <c r="EI24" s="53" t="n">
        <v>5.61360000000001</v>
      </c>
      <c r="EJ24" s="53" t="n">
        <v>14.827</v>
      </c>
      <c r="EK24" s="53" t="n">
        <v>2.08040000000001</v>
      </c>
      <c r="EL24" s="53" t="n">
        <v>4.0192</v>
      </c>
      <c r="EM24" s="53" t="n">
        <v>-17.0066</v>
      </c>
      <c r="EN24" s="53" t="n">
        <v>-3.50970000000001</v>
      </c>
      <c r="EO24" s="53" t="n">
        <v>-6.9666</v>
      </c>
      <c r="EP24" s="53" t="n">
        <v>-6.0906</v>
      </c>
      <c r="EQ24" s="53" t="n">
        <v>-22.4221</v>
      </c>
      <c r="ER24" s="53" t="n">
        <v>-23.9696</v>
      </c>
      <c r="ES24" s="53" t="n">
        <v>-2.23639999999999</v>
      </c>
      <c r="ET24" s="53" t="n">
        <v>0.284800000000004</v>
      </c>
      <c r="EU24" s="53" t="n">
        <v>-11.4046</v>
      </c>
      <c r="EV24" s="53" t="n">
        <v>-5.02930000000001</v>
      </c>
      <c r="EW24" s="53" t="n">
        <v>-0.388100000000009</v>
      </c>
      <c r="EX24" s="53" t="n">
        <v>-20.6663</v>
      </c>
      <c r="EY24" s="53" t="n">
        <v>-12.4048</v>
      </c>
      <c r="EZ24" s="53" t="n">
        <v>-17.0317</v>
      </c>
      <c r="FA24" s="53" t="n">
        <v>-15.5169</v>
      </c>
      <c r="FB24" s="53" t="n">
        <v>-1.71350000000001</v>
      </c>
      <c r="FC24" s="53" t="n">
        <v>9.8923</v>
      </c>
      <c r="FD24" s="53" t="n">
        <v>11.0515</v>
      </c>
      <c r="FE24" s="53" t="n">
        <v>-2.36360000000001</v>
      </c>
      <c r="FF24" s="53" t="n">
        <v>-4.2371</v>
      </c>
      <c r="FG24" s="53" t="n">
        <v>0.317899999999995</v>
      </c>
      <c r="FH24" s="53" t="n">
        <v>-7.1045</v>
      </c>
      <c r="FI24" s="53" t="n">
        <v>-6.2711</v>
      </c>
      <c r="FJ24" s="53" t="n">
        <v>14.0343</v>
      </c>
      <c r="FK24" s="53" t="n">
        <v>10.7172</v>
      </c>
      <c r="FL24" s="53" t="n">
        <v>8.603</v>
      </c>
      <c r="FM24" s="53" t="n">
        <v>-3.8177</v>
      </c>
      <c r="FN24" s="53" t="n">
        <v>-12.4391</v>
      </c>
      <c r="FO24" s="53" t="n">
        <v>-0.858400000000003</v>
      </c>
      <c r="FP24" s="53" t="n">
        <v>-0.610799999999998</v>
      </c>
      <c r="FQ24" s="53" t="n">
        <v>-2.60420000000001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-5.6382</v>
      </c>
      <c r="O25" s="55" t="n">
        <v>-3.2769</v>
      </c>
      <c r="P25" s="55" t="n">
        <v>1.4276</v>
      </c>
      <c r="Q25" s="55" t="n">
        <v>2.1537</v>
      </c>
      <c r="R25" s="55" t="n">
        <v>5.12950000000001</v>
      </c>
      <c r="S25" s="55" t="n">
        <v>2.1305</v>
      </c>
      <c r="T25" s="55" t="n">
        <v>3.5818</v>
      </c>
      <c r="U25" s="55" t="n">
        <v>2.9409</v>
      </c>
      <c r="V25" s="55" t="n">
        <v>3.5213</v>
      </c>
      <c r="W25" s="55" t="n">
        <v>0.127300000000005</v>
      </c>
      <c r="X25" s="55" t="n">
        <v>-0.161600000000007</v>
      </c>
      <c r="Y25" s="55" t="n">
        <v>1.08759999999999</v>
      </c>
      <c r="Z25" s="55" t="n">
        <v>0.58120000000001</v>
      </c>
      <c r="AA25" s="55" t="n">
        <v>-0.646000000000001</v>
      </c>
      <c r="AB25" s="55" t="n">
        <v>-1.2388</v>
      </c>
      <c r="AC25" s="55" t="n">
        <v>-1.9883</v>
      </c>
      <c r="AD25" s="55" t="n">
        <v>-11.4916</v>
      </c>
      <c r="AE25" s="55" t="n">
        <v>-10.8411</v>
      </c>
      <c r="AF25" s="55" t="n">
        <v>-12.8592</v>
      </c>
      <c r="AG25" s="55" t="n">
        <v>-6.76989999999999</v>
      </c>
      <c r="AH25" s="55" t="n">
        <v>-4.8396</v>
      </c>
      <c r="AI25" s="55" t="n">
        <v>-6.87110000000001</v>
      </c>
      <c r="AJ25" s="55" t="n">
        <v>-1.4087</v>
      </c>
      <c r="AK25" s="55" t="n">
        <v>-7.9263</v>
      </c>
      <c r="AL25" s="55" t="n">
        <v>-8.65560000000001</v>
      </c>
      <c r="AM25" s="55" t="n">
        <v>-5.2595</v>
      </c>
      <c r="AN25" s="55" t="n">
        <v>-2.32860000000001</v>
      </c>
      <c r="AO25" s="55" t="n">
        <v>-3.03570000000001</v>
      </c>
      <c r="AP25" s="55" t="n">
        <v>5.97450000000001</v>
      </c>
      <c r="AQ25" s="55" t="n">
        <v>6.986</v>
      </c>
      <c r="AR25" s="55" t="n">
        <v>10.5922</v>
      </c>
      <c r="AS25" s="55" t="n">
        <v>4.589</v>
      </c>
      <c r="AT25" s="55" t="n">
        <v>3.3407</v>
      </c>
      <c r="AU25" s="55" t="n">
        <v>7.86170000000001</v>
      </c>
      <c r="AV25" s="55" t="n">
        <v>1.4256</v>
      </c>
      <c r="AW25" s="55" t="n">
        <v>7.29989999999999</v>
      </c>
      <c r="AX25" s="55" t="n">
        <v>6.5613</v>
      </c>
      <c r="AY25" s="55" t="n">
        <v>5.97670000000001</v>
      </c>
      <c r="AZ25" s="55" t="n">
        <v>3.7585</v>
      </c>
      <c r="BA25" s="55" t="n">
        <v>7.9897</v>
      </c>
      <c r="BB25" s="55" t="n">
        <v>4.6593</v>
      </c>
      <c r="BC25" s="55" t="n">
        <v>2.03910000000001</v>
      </c>
      <c r="BD25" s="55" t="n">
        <v>4.2537</v>
      </c>
      <c r="BE25" s="55" t="n">
        <v>-0.460000000000008</v>
      </c>
      <c r="BF25" s="55" t="n">
        <v>-3.2139</v>
      </c>
      <c r="BG25" s="55" t="n">
        <v>1.04379999999999</v>
      </c>
      <c r="BH25" s="55" t="n">
        <v>1.408</v>
      </c>
      <c r="BI25" s="55" t="n">
        <v>-2.6416</v>
      </c>
      <c r="BJ25" s="55" t="n">
        <v>1.8335</v>
      </c>
      <c r="BK25" s="55" t="n">
        <v>-0.421500000000009</v>
      </c>
      <c r="BL25" s="55" t="n">
        <v>-6.7884</v>
      </c>
      <c r="BM25" s="55" t="n">
        <v>-7.52849999999999</v>
      </c>
      <c r="BN25" s="55" t="n">
        <v>-4.024</v>
      </c>
      <c r="BO25" s="55" t="n">
        <v>-2.7244</v>
      </c>
      <c r="BP25" s="55" t="n">
        <v>-9.6665</v>
      </c>
      <c r="BQ25" s="55" t="n">
        <v>-2.73769999999999</v>
      </c>
      <c r="BR25" s="55" t="n">
        <v>2.3113</v>
      </c>
      <c r="BS25" s="55" t="n">
        <v>-6.7931</v>
      </c>
      <c r="BT25" s="55" t="n">
        <v>-1.7655</v>
      </c>
      <c r="BU25" s="55" t="n">
        <v>2.75400000000001</v>
      </c>
      <c r="BV25" s="55" t="n">
        <v>-4.9191</v>
      </c>
      <c r="BW25" s="55" t="n">
        <v>-1.8297</v>
      </c>
      <c r="BX25" s="55" t="n">
        <v>4.4491</v>
      </c>
      <c r="BY25" s="55" t="n">
        <v>1.878</v>
      </c>
      <c r="BZ25" s="55" t="n">
        <v>0.865300000000005</v>
      </c>
      <c r="CA25" s="55" t="n">
        <v>0.950699999999998</v>
      </c>
      <c r="CB25" s="55" t="n">
        <v>5.1482</v>
      </c>
      <c r="CC25" s="55" t="n">
        <v>3.5402</v>
      </c>
      <c r="CD25" s="55" t="n">
        <v>1.7615</v>
      </c>
      <c r="CE25" s="55" t="n">
        <v>1.06319999999999</v>
      </c>
      <c r="CF25" s="55" t="n">
        <v>-1.92660000000001</v>
      </c>
      <c r="CG25" s="55" t="n">
        <v>-1.5522</v>
      </c>
      <c r="CH25" s="55" t="n">
        <v>1.8704</v>
      </c>
      <c r="CI25" s="55" t="n">
        <v>3.16590000000001</v>
      </c>
      <c r="CJ25" s="55" t="n">
        <v>-1.8107</v>
      </c>
      <c r="CK25" s="55" t="n">
        <v>3.66549999999999</v>
      </c>
      <c r="CL25" s="55" t="n">
        <v>2.74709999999999</v>
      </c>
      <c r="CM25" s="55" t="n">
        <v>-0.14439999999999</v>
      </c>
      <c r="CN25" s="55" t="n">
        <v>1.5213</v>
      </c>
      <c r="CO25" s="55" t="n">
        <v>-1.67450000000001</v>
      </c>
      <c r="CP25" s="55" t="n">
        <v>-0.623099999999994</v>
      </c>
      <c r="CQ25" s="55" t="n">
        <v>0.195000000000007</v>
      </c>
      <c r="CR25" s="55" t="n">
        <v>1.55500000000001</v>
      </c>
      <c r="CS25" s="55" t="n">
        <v>0.0548000000000002</v>
      </c>
      <c r="CT25" s="55" t="n">
        <v>-6.54360000000001</v>
      </c>
      <c r="CU25" s="55" t="n">
        <v>-6.0046</v>
      </c>
      <c r="CV25" s="55" t="n">
        <v>-4.47290000000001</v>
      </c>
      <c r="CW25" s="55" t="n">
        <v>-7.90170000000001</v>
      </c>
      <c r="CX25" s="55" t="n">
        <v>-6.17869999999999</v>
      </c>
      <c r="CY25" s="55" t="n">
        <v>0.427499999999995</v>
      </c>
      <c r="CZ25" s="55" t="n">
        <v>-1.47279999999999</v>
      </c>
      <c r="DA25" s="55" t="n">
        <v>1.30520000000001</v>
      </c>
      <c r="DB25" s="55" t="n">
        <v>4.28829999999999</v>
      </c>
      <c r="DC25" s="55" t="n">
        <v>9.35629999999999</v>
      </c>
      <c r="DD25" s="55" t="n">
        <v>5.0223</v>
      </c>
      <c r="DE25" s="55" t="n">
        <v>7.02279999999999</v>
      </c>
      <c r="DF25" s="55" t="n">
        <v>15.556</v>
      </c>
      <c r="DG25" s="55" t="n">
        <v>11.4159</v>
      </c>
      <c r="DH25" s="55" t="n">
        <v>15.8564</v>
      </c>
      <c r="DI25" s="55" t="n">
        <v>13.8375</v>
      </c>
      <c r="DJ25" s="55" t="n">
        <v>13.7041</v>
      </c>
      <c r="DK25" s="55" t="n">
        <v>11.3892</v>
      </c>
      <c r="DL25" s="55" t="n">
        <v>12.3586</v>
      </c>
      <c r="DM25" s="55" t="n">
        <v>12.0728</v>
      </c>
      <c r="DN25" s="55" t="n">
        <v>5.14360000000001</v>
      </c>
      <c r="DO25" s="55" t="n">
        <v>2.7188</v>
      </c>
      <c r="DP25" s="55" t="n">
        <v>5.2944</v>
      </c>
      <c r="DQ25" s="55" t="n">
        <v>3.0044</v>
      </c>
      <c r="DR25" s="55" t="n">
        <v>-3.0672</v>
      </c>
      <c r="DS25" s="55" t="n">
        <v>2.9807</v>
      </c>
      <c r="DT25" s="55" t="n">
        <v>-1.6414</v>
      </c>
      <c r="DU25" s="55" t="n">
        <v>-1.9122</v>
      </c>
      <c r="DV25" s="55" t="n">
        <v>0.3386</v>
      </c>
      <c r="DW25" s="55" t="n">
        <v>-3.7838</v>
      </c>
      <c r="DX25" s="55" t="n">
        <v>-2.7706</v>
      </c>
      <c r="DY25" s="55" t="n">
        <v>-3.1985</v>
      </c>
      <c r="DZ25" s="55" t="n">
        <v>1.32459999999999</v>
      </c>
      <c r="EA25" s="55" t="n">
        <v>1.0108</v>
      </c>
      <c r="EB25" s="55" t="n">
        <v>-1.0305</v>
      </c>
      <c r="EC25" s="55" t="n">
        <v>2.0162</v>
      </c>
      <c r="ED25" s="55" t="n">
        <v>6.82159999999999</v>
      </c>
      <c r="EE25" s="55" t="n">
        <v>5.4033</v>
      </c>
      <c r="EF25" s="55" t="n">
        <v>4.0686</v>
      </c>
      <c r="EG25" s="55" t="n">
        <v>5.06099999999999</v>
      </c>
      <c r="EH25" s="55" t="n">
        <v>2.9571</v>
      </c>
      <c r="EI25" s="55" t="n">
        <v>5.9682</v>
      </c>
      <c r="EJ25" s="55" t="n">
        <v>2.3322</v>
      </c>
      <c r="EK25" s="55" t="n">
        <v>3.6011</v>
      </c>
      <c r="EL25" s="55" t="n">
        <v>-3.3104</v>
      </c>
      <c r="EM25" s="55" t="n">
        <v>-4.13370000000001</v>
      </c>
      <c r="EN25" s="55" t="n">
        <v>-5.64309999999999</v>
      </c>
      <c r="EO25" s="55" t="n">
        <v>-2.8022</v>
      </c>
      <c r="EP25" s="55" t="n">
        <v>-7.3668</v>
      </c>
      <c r="EQ25" s="55" t="n">
        <v>-9.4122</v>
      </c>
      <c r="ER25" s="55" t="n">
        <v>-4.8783</v>
      </c>
      <c r="ES25" s="55" t="n">
        <v>-5.9584</v>
      </c>
      <c r="ET25" s="55" t="n">
        <v>-7.2088</v>
      </c>
      <c r="EU25" s="55" t="n">
        <v>-11.9723</v>
      </c>
      <c r="EV25" s="55" t="n">
        <v>-9.3866</v>
      </c>
      <c r="EW25" s="55" t="n">
        <v>-11.4039</v>
      </c>
      <c r="EX25" s="55" t="n">
        <v>-17.9713</v>
      </c>
      <c r="EY25" s="55" t="n">
        <v>-17.5817</v>
      </c>
      <c r="EZ25" s="55" t="n">
        <v>-19.0397</v>
      </c>
      <c r="FA25" s="55" t="n">
        <v>-21.8115</v>
      </c>
      <c r="FB25" s="55" t="n">
        <v>-15.0496</v>
      </c>
      <c r="FC25" s="55" t="n">
        <v>-10.5671</v>
      </c>
      <c r="FD25" s="55" t="n">
        <v>-19.5055</v>
      </c>
      <c r="FE25" s="55" t="n">
        <v>-12.4255</v>
      </c>
      <c r="FF25" s="55" t="n">
        <v>-6.28530000000001</v>
      </c>
      <c r="FG25" s="55" t="n">
        <v>-10.0802</v>
      </c>
      <c r="FH25" s="55" t="n">
        <v>-10.9551</v>
      </c>
      <c r="FI25" s="55" t="n">
        <v>-11.4955</v>
      </c>
      <c r="FJ25" s="55" t="n">
        <v>-1.36049999999999</v>
      </c>
      <c r="FK25" s="55" t="n">
        <v>2.93520000000001</v>
      </c>
      <c r="FL25" s="55" t="n">
        <v>13.0262</v>
      </c>
      <c r="FM25" s="55" t="n">
        <v>10.604</v>
      </c>
      <c r="FN25" s="55" t="n">
        <v>11.8826</v>
      </c>
      <c r="FO25" s="55" t="n">
        <v>1.4987</v>
      </c>
      <c r="FP25" s="55" t="n">
        <v>6.36470000000001</v>
      </c>
      <c r="FQ25" s="55" t="n">
        <v>2.3173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-8.26940000000001</v>
      </c>
      <c r="O26" s="53" t="n">
        <v>-23.7009</v>
      </c>
      <c r="P26" s="53" t="n">
        <v>-19.3608</v>
      </c>
      <c r="Q26" s="53" t="n">
        <v>-15.2821</v>
      </c>
      <c r="R26" s="53" t="n">
        <v>-15.7853</v>
      </c>
      <c r="S26" s="53" t="n">
        <v>13.2694</v>
      </c>
      <c r="T26" s="53" t="n">
        <v>2.9415</v>
      </c>
      <c r="U26" s="53" t="n">
        <v>7.8252</v>
      </c>
      <c r="V26" s="53" t="n">
        <v>6.7346</v>
      </c>
      <c r="W26" s="53" t="n">
        <v>6.1205</v>
      </c>
      <c r="X26" s="53" t="n">
        <v>4.7338</v>
      </c>
      <c r="Y26" s="53" t="n">
        <v>-12.485</v>
      </c>
      <c r="Z26" s="53" t="n">
        <v>-17.7753</v>
      </c>
      <c r="AA26" s="53" t="n">
        <v>-15.7936</v>
      </c>
      <c r="AB26" s="53" t="n">
        <v>-21.3361</v>
      </c>
      <c r="AC26" s="53" t="n">
        <v>-20.3154</v>
      </c>
      <c r="AD26" s="53" t="n">
        <v>-23.3109</v>
      </c>
      <c r="AE26" s="53" t="n">
        <v>-13.8211</v>
      </c>
      <c r="AF26" s="53" t="n">
        <v>-12.2335</v>
      </c>
      <c r="AG26" s="53" t="n">
        <v>-16.387</v>
      </c>
      <c r="AH26" s="53" t="n">
        <v>-17.4476</v>
      </c>
      <c r="AI26" s="53" t="n">
        <v>-27.4482</v>
      </c>
      <c r="AJ26" s="53" t="n">
        <v>-25.3945</v>
      </c>
      <c r="AK26" s="53" t="n">
        <v>-2.3564</v>
      </c>
      <c r="AL26" s="53" t="n">
        <v>2.45050000000001</v>
      </c>
      <c r="AM26" s="53" t="n">
        <v>10.5758</v>
      </c>
      <c r="AN26" s="53" t="n">
        <v>13.1207</v>
      </c>
      <c r="AO26" s="53" t="n">
        <v>8.6577</v>
      </c>
      <c r="AP26" s="53" t="n">
        <v>12.3561</v>
      </c>
      <c r="AQ26" s="53" t="n">
        <v>-0.305799999999998</v>
      </c>
      <c r="AR26" s="53" t="n">
        <v>3.1361</v>
      </c>
      <c r="AS26" s="53" t="n">
        <v>2.1583</v>
      </c>
      <c r="AT26" s="53" t="n">
        <v>5.7486</v>
      </c>
      <c r="AU26" s="53" t="n">
        <v>14.8528</v>
      </c>
      <c r="AV26" s="53" t="n">
        <v>12.3954</v>
      </c>
      <c r="AW26" s="53" t="n">
        <v>10.472</v>
      </c>
      <c r="AX26" s="53" t="n">
        <v>13.3791</v>
      </c>
      <c r="AY26" s="53" t="n">
        <v>-7.4637</v>
      </c>
      <c r="AZ26" s="53" t="n">
        <v>-9.2856</v>
      </c>
      <c r="BA26" s="53" t="n">
        <v>-11.509</v>
      </c>
      <c r="BB26" s="53" t="n">
        <v>-10.0882</v>
      </c>
      <c r="BC26" s="53" t="n">
        <v>-8.7528</v>
      </c>
      <c r="BD26" s="53" t="n">
        <v>-15.9739</v>
      </c>
      <c r="BE26" s="53" t="n">
        <v>-15.7134</v>
      </c>
      <c r="BF26" s="53" t="n">
        <v>-18.5898</v>
      </c>
      <c r="BG26" s="53" t="n">
        <v>-14.1739</v>
      </c>
      <c r="BH26" s="53" t="n">
        <v>-14.411</v>
      </c>
      <c r="BI26" s="53" t="n">
        <v>-17.3578</v>
      </c>
      <c r="BJ26" s="53" t="n">
        <v>-14.6706</v>
      </c>
      <c r="BK26" s="53" t="n">
        <v>-2.31780000000001</v>
      </c>
      <c r="BL26" s="53" t="n">
        <v>-2.1856</v>
      </c>
      <c r="BM26" s="53" t="n">
        <v>-2.27</v>
      </c>
      <c r="BN26" s="53" t="n">
        <v>-2.9468</v>
      </c>
      <c r="BO26" s="53" t="n">
        <v>4.4964</v>
      </c>
      <c r="BP26" s="53" t="n">
        <v>10.1811</v>
      </c>
      <c r="BQ26" s="53" t="n">
        <v>12.0564</v>
      </c>
      <c r="BR26" s="53" t="n">
        <v>11.3951</v>
      </c>
      <c r="BS26" s="53" t="n">
        <v>9.2598</v>
      </c>
      <c r="BT26" s="53" t="n">
        <v>8.0014</v>
      </c>
      <c r="BU26" s="53" t="n">
        <v>11.1623</v>
      </c>
      <c r="BV26" s="53" t="n">
        <v>10.2454</v>
      </c>
      <c r="BW26" s="53" t="n">
        <v>7.3961</v>
      </c>
      <c r="BX26" s="53" t="n">
        <v>8.6882</v>
      </c>
      <c r="BY26" s="53" t="n">
        <v>7.425</v>
      </c>
      <c r="BZ26" s="53" t="n">
        <v>6.9898</v>
      </c>
      <c r="CA26" s="53" t="n">
        <v>-2.7167</v>
      </c>
      <c r="CB26" s="53" t="n">
        <v>-0.360299999999995</v>
      </c>
      <c r="CC26" s="53" t="n">
        <v>0.302099999999996</v>
      </c>
      <c r="CD26" s="53" t="n">
        <v>11.48</v>
      </c>
      <c r="CE26" s="53" t="n">
        <v>10.8189</v>
      </c>
      <c r="CF26" s="53" t="n">
        <v>1.4978</v>
      </c>
      <c r="CG26" s="53" t="n">
        <v>-6.542</v>
      </c>
      <c r="CH26" s="53" t="n">
        <v>-3.4204</v>
      </c>
      <c r="CI26" s="53" t="n">
        <v>-4.6826</v>
      </c>
      <c r="CJ26" s="53" t="n">
        <v>2.9299</v>
      </c>
      <c r="CK26" s="53" t="n">
        <v>3.9136</v>
      </c>
      <c r="CL26" s="53" t="n">
        <v>25.5338</v>
      </c>
      <c r="CM26" s="53" t="n">
        <v>26.2068</v>
      </c>
      <c r="CN26" s="53" t="n">
        <v>25.0106</v>
      </c>
      <c r="CO26" s="53" t="n">
        <v>25.1555</v>
      </c>
      <c r="CP26" s="53" t="n">
        <v>14.9629</v>
      </c>
      <c r="CQ26" s="53" t="n">
        <v>16.1425</v>
      </c>
      <c r="CR26" s="53" t="n">
        <v>25.9704</v>
      </c>
      <c r="CS26" s="53" t="n">
        <v>29.2741</v>
      </c>
      <c r="CT26" s="53" t="n">
        <v>28.8824</v>
      </c>
      <c r="CU26" s="53" t="n">
        <v>24.4336</v>
      </c>
      <c r="CV26" s="53" t="n">
        <v>18.6659</v>
      </c>
      <c r="CW26" s="53" t="n">
        <v>18.5</v>
      </c>
      <c r="CX26" s="53" t="n">
        <v>-1.25070000000001</v>
      </c>
      <c r="CY26" s="53" t="n">
        <v>-1.3306</v>
      </c>
      <c r="CZ26" s="53" t="n">
        <v>-7.1504</v>
      </c>
      <c r="DA26" s="53" t="n">
        <v>-0.806299999999993</v>
      </c>
      <c r="DB26" s="53" t="n">
        <v>-1.34570000000001</v>
      </c>
      <c r="DC26" s="53" t="n">
        <v>-2.4087</v>
      </c>
      <c r="DD26" s="53" t="n">
        <v>-1.9342</v>
      </c>
      <c r="DE26" s="53" t="n">
        <v>1.0723</v>
      </c>
      <c r="DF26" s="53" t="n">
        <v>3.66510000000001</v>
      </c>
      <c r="DG26" s="53" t="n">
        <v>13.5744</v>
      </c>
      <c r="DH26" s="53" t="n">
        <v>13.1355</v>
      </c>
      <c r="DI26" s="53" t="n">
        <v>12.6786</v>
      </c>
      <c r="DJ26" s="53" t="n">
        <v>10.102</v>
      </c>
      <c r="DK26" s="53" t="n">
        <v>7.4813</v>
      </c>
      <c r="DL26" s="53" t="n">
        <v>14.1128</v>
      </c>
      <c r="DM26" s="53" t="n">
        <v>9.7709</v>
      </c>
      <c r="DN26" s="53" t="n">
        <v>7.91770000000001</v>
      </c>
      <c r="DO26" s="53" t="n">
        <v>9.282</v>
      </c>
      <c r="DP26" s="53" t="n">
        <v>8.5727</v>
      </c>
      <c r="DQ26" s="53" t="n">
        <v>6.8425</v>
      </c>
      <c r="DR26" s="53" t="n">
        <v>3.5779</v>
      </c>
      <c r="DS26" s="53" t="n">
        <v>-2.14279999999999</v>
      </c>
      <c r="DT26" s="53" t="n">
        <v>-0.655299999999997</v>
      </c>
      <c r="DU26" s="53" t="n">
        <v>-0.6006</v>
      </c>
      <c r="DV26" s="53" t="n">
        <v>-19.1163</v>
      </c>
      <c r="DW26" s="53" t="n">
        <v>-15.7594</v>
      </c>
      <c r="DX26" s="53" t="n">
        <v>15.8169</v>
      </c>
      <c r="DY26" s="53" t="n">
        <v>-15.2577</v>
      </c>
      <c r="DZ26" s="53" t="n">
        <v>-14.1941</v>
      </c>
      <c r="EA26" s="53" t="n">
        <v>10.5136</v>
      </c>
      <c r="EB26" s="53" t="n">
        <v>8.866</v>
      </c>
      <c r="EC26" s="53" t="n">
        <v>2.5099</v>
      </c>
      <c r="ED26" s="53" t="n">
        <v>2.52979999999999</v>
      </c>
      <c r="EE26" s="53" t="n">
        <v>3.7208</v>
      </c>
      <c r="EF26" s="53" t="n">
        <v>1.5889</v>
      </c>
      <c r="EG26" s="53" t="n">
        <v>2.16249999999999</v>
      </c>
      <c r="EH26" s="53" t="n">
        <v>21.362</v>
      </c>
      <c r="EI26" s="53" t="n">
        <v>20.2632</v>
      </c>
      <c r="EJ26" s="53" t="n">
        <v>-11.6102</v>
      </c>
      <c r="EK26" s="53" t="n">
        <v>17.0955</v>
      </c>
      <c r="EL26" s="53" t="n">
        <v>17.2744</v>
      </c>
      <c r="EM26" s="53" t="n">
        <v>1.28700000000001</v>
      </c>
      <c r="EN26" s="53" t="n">
        <v>0.647000000000006</v>
      </c>
      <c r="EO26" s="53" t="n">
        <v>0</v>
      </c>
      <c r="EP26" s="53" t="n">
        <v>5.26560000000001</v>
      </c>
      <c r="EQ26" s="53" t="n">
        <v>8.6623</v>
      </c>
      <c r="ER26" s="53" t="n">
        <v>8.01730000000001</v>
      </c>
      <c r="ES26" s="53" t="n">
        <v>9.29340000000001</v>
      </c>
      <c r="ET26" s="53" t="n">
        <v>8.64870000000001</v>
      </c>
      <c r="EU26" s="53" t="n">
        <v>3.2581</v>
      </c>
      <c r="EV26" s="53" t="n">
        <v>9.34399999999999</v>
      </c>
      <c r="EW26" s="53" t="n">
        <v>6.11060000000001</v>
      </c>
      <c r="EX26" s="53" t="n">
        <v>-2.9015</v>
      </c>
      <c r="EY26" s="53" t="n">
        <v>-6.03870000000001</v>
      </c>
      <c r="EZ26" s="53" t="n">
        <v>-0.162900000000008</v>
      </c>
      <c r="FA26" s="53" t="n">
        <v>3.8262</v>
      </c>
      <c r="FB26" s="53" t="n">
        <v>1.64179999999999</v>
      </c>
      <c r="FC26" s="53" t="n">
        <v>0.0237999999999943</v>
      </c>
      <c r="FD26" s="53" t="n">
        <v>-1.1653</v>
      </c>
      <c r="FE26" s="53" t="n">
        <v>-4.10930000000001</v>
      </c>
      <c r="FF26" s="53" t="n">
        <v>-8.2205</v>
      </c>
      <c r="FG26" s="53" t="n">
        <v>3.40860000000001</v>
      </c>
      <c r="FH26" s="53" t="n">
        <v>0.0823000000000036</v>
      </c>
      <c r="FI26" s="53" t="n">
        <v>-4.6054</v>
      </c>
      <c r="FJ26" s="53" t="n">
        <v>9.90129999999999</v>
      </c>
      <c r="FK26" s="53" t="n">
        <v>1.36810000000001</v>
      </c>
      <c r="FL26" s="53" t="n">
        <v>-3.075</v>
      </c>
      <c r="FM26" s="53" t="n">
        <v>-3.05289999999999</v>
      </c>
      <c r="FN26" s="53" t="n">
        <v>-14.7124</v>
      </c>
      <c r="FO26" s="53" t="n">
        <v>-1.86099999999999</v>
      </c>
      <c r="FP26" s="53" t="n">
        <v>3.41</v>
      </c>
      <c r="FQ26" s="53" t="n">
        <v>5.3601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8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2.71109999999999</v>
      </c>
      <c r="O27" s="55" t="n">
        <v>12.3454</v>
      </c>
      <c r="P27" s="55" t="n">
        <v>0.998199999999997</v>
      </c>
      <c r="Q27" s="55" t="n">
        <v>9.2983</v>
      </c>
      <c r="R27" s="55" t="n">
        <v>9.77030000000001</v>
      </c>
      <c r="S27" s="55" t="n">
        <v>12.3214</v>
      </c>
      <c r="T27" s="55" t="n">
        <v>21.8898</v>
      </c>
      <c r="U27" s="55" t="n">
        <v>11.3226</v>
      </c>
      <c r="V27" s="55" t="n">
        <v>20.0671</v>
      </c>
      <c r="W27" s="55" t="n">
        <v>12.8664</v>
      </c>
      <c r="X27" s="55" t="n">
        <v>16.0655</v>
      </c>
      <c r="Y27" s="55" t="n">
        <v>19.2811</v>
      </c>
      <c r="Z27" s="55" t="n">
        <v>11.389</v>
      </c>
      <c r="AA27" s="55" t="n">
        <v>2.94589999999999</v>
      </c>
      <c r="AB27" s="55" t="n">
        <v>2.6164</v>
      </c>
      <c r="AC27" s="55" t="n">
        <v>1.82480000000001</v>
      </c>
      <c r="AD27" s="55" t="n">
        <v>2.9442</v>
      </c>
      <c r="AE27" s="55" t="n">
        <v>6.4083</v>
      </c>
      <c r="AF27" s="55" t="n">
        <v>3.47319999999999</v>
      </c>
      <c r="AG27" s="55" t="n">
        <v>3.70660000000001</v>
      </c>
      <c r="AH27" s="55" t="n">
        <v>3.11199999999999</v>
      </c>
      <c r="AI27" s="55" t="n">
        <v>2.25790000000001</v>
      </c>
      <c r="AJ27" s="55" t="n">
        <v>1.13760000000001</v>
      </c>
      <c r="AK27" s="55" t="n">
        <v>0.280199999999994</v>
      </c>
      <c r="AL27" s="55" t="n">
        <v>3.1088</v>
      </c>
      <c r="AM27" s="55" t="n">
        <v>2.69800000000001</v>
      </c>
      <c r="AN27" s="55" t="n">
        <v>2.07600000000001</v>
      </c>
      <c r="AO27" s="55" t="n">
        <v>2.89619999999999</v>
      </c>
      <c r="AP27" s="55" t="n">
        <v>-0.809700000000007</v>
      </c>
      <c r="AQ27" s="55" t="n">
        <v>-3.5082</v>
      </c>
      <c r="AR27" s="55" t="n">
        <v>-2.79039999999999</v>
      </c>
      <c r="AS27" s="55" t="n">
        <v>-3.8659</v>
      </c>
      <c r="AT27" s="55" t="n">
        <v>-4.1439</v>
      </c>
      <c r="AU27" s="55" t="n">
        <v>-4.3009</v>
      </c>
      <c r="AV27" s="55" t="n">
        <v>-2.664</v>
      </c>
      <c r="AW27" s="55" t="n">
        <v>-2.0677</v>
      </c>
      <c r="AX27" s="55" t="n">
        <v>-0.424399999999991</v>
      </c>
      <c r="AY27" s="55" t="n">
        <v>-0.143600000000006</v>
      </c>
      <c r="AZ27" s="55" t="n">
        <v>-4.64760000000001</v>
      </c>
      <c r="BA27" s="55" t="n">
        <v>-7.8224</v>
      </c>
      <c r="BB27" s="55" t="n">
        <v>-3.6309</v>
      </c>
      <c r="BC27" s="55" t="n">
        <v>-3.6079</v>
      </c>
      <c r="BD27" s="55" t="n">
        <v>-2.57040000000001</v>
      </c>
      <c r="BE27" s="55" t="n">
        <v>-0.281200000000013</v>
      </c>
      <c r="BF27" s="55" t="n">
        <v>-1.81699999999999</v>
      </c>
      <c r="BG27" s="55" t="n">
        <v>1.9306</v>
      </c>
      <c r="BH27" s="55" t="n">
        <v>0.42049999999999</v>
      </c>
      <c r="BI27" s="55" t="n">
        <v>-2.13919999999999</v>
      </c>
      <c r="BJ27" s="55" t="n">
        <v>-1.8386</v>
      </c>
      <c r="BK27" s="55" t="n">
        <v>-2.7269</v>
      </c>
      <c r="BL27" s="55" t="n">
        <v>1.8031</v>
      </c>
      <c r="BM27" s="55" t="n">
        <v>3.65940000000001</v>
      </c>
      <c r="BN27" s="55" t="n">
        <v>0.778999999999996</v>
      </c>
      <c r="BO27" s="55" t="n">
        <v>0.815000000000012</v>
      </c>
      <c r="BP27" s="55" t="n">
        <v>-0.871300000000005</v>
      </c>
      <c r="BQ27" s="55" t="n">
        <v>-1.8784</v>
      </c>
      <c r="BR27" s="55" t="n">
        <v>-0.0364000000000004</v>
      </c>
      <c r="BS27" s="55" t="n">
        <v>-1.29470000000001</v>
      </c>
      <c r="BT27" s="55" t="n">
        <v>-1.139</v>
      </c>
      <c r="BU27" s="55" t="n">
        <v>0.907999999999987</v>
      </c>
      <c r="BV27" s="55" t="n">
        <v>-0.186900000000009</v>
      </c>
      <c r="BW27" s="55" t="n">
        <v>1.7724</v>
      </c>
      <c r="BX27" s="55" t="n">
        <v>2.72810000000001</v>
      </c>
      <c r="BY27" s="55" t="n">
        <v>2.1673</v>
      </c>
      <c r="BZ27" s="55" t="n">
        <v>2.6443</v>
      </c>
      <c r="CA27" s="55" t="n">
        <v>3.61199999999999</v>
      </c>
      <c r="CB27" s="55" t="n">
        <v>3.04910000000001</v>
      </c>
      <c r="CC27" s="55" t="n">
        <v>3.1314</v>
      </c>
      <c r="CD27" s="55" t="n">
        <v>5.14270000000001</v>
      </c>
      <c r="CE27" s="55" t="n">
        <v>4.1298</v>
      </c>
      <c r="CF27" s="55" t="n">
        <v>6.6957</v>
      </c>
      <c r="CG27" s="55" t="n">
        <v>7.02600000000001</v>
      </c>
      <c r="CH27" s="55" t="n">
        <v>7.35820000000001</v>
      </c>
      <c r="CI27" s="55" t="n">
        <v>6.0513</v>
      </c>
      <c r="CJ27" s="55" t="n">
        <v>5.7769</v>
      </c>
      <c r="CK27" s="55" t="n">
        <v>0.940799999999996</v>
      </c>
      <c r="CL27" s="55" t="n">
        <v>2.0116</v>
      </c>
      <c r="CM27" s="55" t="n">
        <v>1.0795</v>
      </c>
      <c r="CN27" s="55" t="n">
        <v>2.27679999999999</v>
      </c>
      <c r="CO27" s="55" t="n">
        <v>3.5994</v>
      </c>
      <c r="CP27" s="55" t="n">
        <v>1.21809999999999</v>
      </c>
      <c r="CQ27" s="55" t="n">
        <v>3.3168</v>
      </c>
      <c r="CR27" s="55" t="n">
        <v>2.5561</v>
      </c>
      <c r="CS27" s="55" t="n">
        <v>0.533000000000001</v>
      </c>
      <c r="CT27" s="55" t="n">
        <v>-7.73200000000001</v>
      </c>
      <c r="CU27" s="55" t="n">
        <v>-7.84660000000001</v>
      </c>
      <c r="CV27" s="55" t="n">
        <v>-5.40860000000001</v>
      </c>
      <c r="CW27" s="55" t="n">
        <v>0.74860000000001</v>
      </c>
      <c r="CX27" s="55" t="n">
        <v>-0.252799999999994</v>
      </c>
      <c r="CY27" s="55" t="n">
        <v>-2.3077</v>
      </c>
      <c r="CZ27" s="55" t="n">
        <v>-3.61960000000001</v>
      </c>
      <c r="DA27" s="55" t="n">
        <v>-5.2345</v>
      </c>
      <c r="DB27" s="55" t="n">
        <v>-5.3567</v>
      </c>
      <c r="DC27" s="55" t="n">
        <v>-7.24590000000001</v>
      </c>
      <c r="DD27" s="55" t="n">
        <v>-6.3216</v>
      </c>
      <c r="DE27" s="55" t="n">
        <v>-4.7097</v>
      </c>
      <c r="DF27" s="55" t="n">
        <v>0.0420000000000016</v>
      </c>
      <c r="DG27" s="55" t="n">
        <v>-3.53649999999999</v>
      </c>
      <c r="DH27" s="55" t="n">
        <v>-4.09349999999999</v>
      </c>
      <c r="DI27" s="55" t="n">
        <v>-5.548</v>
      </c>
      <c r="DJ27" s="55" t="n">
        <v>-4.6298</v>
      </c>
      <c r="DK27" s="55" t="n">
        <v>-1.0223</v>
      </c>
      <c r="DL27" s="55" t="n">
        <v>-0.4726</v>
      </c>
      <c r="DM27" s="55" t="n">
        <v>0.153999999999996</v>
      </c>
      <c r="DN27" s="55" t="n">
        <v>1.5883</v>
      </c>
      <c r="DO27" s="55" t="n">
        <v>-0.0498999999999938</v>
      </c>
      <c r="DP27" s="55" t="n">
        <v>-2.7308</v>
      </c>
      <c r="DQ27" s="55" t="n">
        <v>-2.03290000000001</v>
      </c>
      <c r="DR27" s="55" t="n">
        <v>0.821100000000001</v>
      </c>
      <c r="DS27" s="55" t="n">
        <v>3.45349999999999</v>
      </c>
      <c r="DT27" s="55" t="n">
        <v>3.3857</v>
      </c>
      <c r="DU27" s="55" t="n">
        <v>5.60639999999999</v>
      </c>
      <c r="DV27" s="55" t="n">
        <v>5.8802</v>
      </c>
      <c r="DW27" s="55" t="n">
        <v>2.10470000000001</v>
      </c>
      <c r="DX27" s="55" t="n">
        <v>4.4877</v>
      </c>
      <c r="DY27" s="55" t="n">
        <v>2.83030000000001</v>
      </c>
      <c r="DZ27" s="55" t="n">
        <v>-0.0926999999999936</v>
      </c>
      <c r="EA27" s="55" t="n">
        <v>0.439599999999999</v>
      </c>
      <c r="EB27" s="55" t="n">
        <v>0.737099999999998</v>
      </c>
      <c r="EC27" s="55" t="n">
        <v>-0.198299999999989</v>
      </c>
      <c r="ED27" s="55" t="n">
        <v>-0.0866999999999933</v>
      </c>
      <c r="EE27" s="55" t="n">
        <v>0.583100000000002</v>
      </c>
      <c r="EF27" s="55" t="n">
        <v>0.363299999999995</v>
      </c>
      <c r="EG27" s="55" t="n">
        <v>-3.2372</v>
      </c>
      <c r="EH27" s="55" t="n">
        <v>-3.2556</v>
      </c>
      <c r="EI27" s="55" t="n">
        <v>-4.7351</v>
      </c>
      <c r="EJ27" s="55" t="n">
        <v>-7.5934</v>
      </c>
      <c r="EK27" s="55" t="n">
        <v>-5.10080000000001</v>
      </c>
      <c r="EL27" s="55" t="n">
        <v>-8.10000000000001</v>
      </c>
      <c r="EM27" s="55" t="n">
        <v>-8.521</v>
      </c>
      <c r="EN27" s="55" t="n">
        <v>-0.0965999999999951</v>
      </c>
      <c r="EO27" s="55" t="n">
        <v>2.2623</v>
      </c>
      <c r="EP27" s="55" t="n">
        <v>5.24639999999999</v>
      </c>
      <c r="EQ27" s="55" t="n">
        <v>-1.96499999999999</v>
      </c>
      <c r="ER27" s="55" t="n">
        <v>-7.36620000000001</v>
      </c>
      <c r="ES27" s="55" t="n">
        <v>-6.018</v>
      </c>
      <c r="ET27" s="55" t="n">
        <v>-8.14960000000001</v>
      </c>
      <c r="EU27" s="55" t="n">
        <v>-4.68810000000001</v>
      </c>
      <c r="EV27" s="55" t="n">
        <v>-3.46769999999999</v>
      </c>
      <c r="EW27" s="55" t="n">
        <v>-9.3374</v>
      </c>
      <c r="EX27" s="55" t="n">
        <v>-8.2554</v>
      </c>
      <c r="EY27" s="55" t="n">
        <v>-7.5583</v>
      </c>
      <c r="EZ27" s="55" t="n">
        <v>-12.2732</v>
      </c>
      <c r="FA27" s="55" t="n">
        <v>-11.3095</v>
      </c>
      <c r="FB27" s="55" t="n">
        <v>-17.5113</v>
      </c>
      <c r="FC27" s="55" t="n">
        <v>-4.65300000000001</v>
      </c>
      <c r="FD27" s="55" t="n">
        <v>-0.6999</v>
      </c>
      <c r="FE27" s="55" t="n">
        <v>-0.741399999999999</v>
      </c>
      <c r="FF27" s="55" t="n">
        <v>-1.38209999999999</v>
      </c>
      <c r="FG27" s="55" t="n">
        <v>-0.461600000000004</v>
      </c>
      <c r="FH27" s="55" t="n">
        <v>-1.0488</v>
      </c>
      <c r="FI27" s="55" t="n">
        <v>-0.697900000000004</v>
      </c>
      <c r="FJ27" s="55" t="n">
        <v>6.81099999999999</v>
      </c>
      <c r="FK27" s="55" t="n">
        <v>-0.943000000000005</v>
      </c>
      <c r="FL27" s="55" t="n">
        <v>-2.7165</v>
      </c>
      <c r="FM27" s="55" t="n">
        <v>-4.655</v>
      </c>
      <c r="FN27" s="55" t="n">
        <v>-5.18560000000001</v>
      </c>
      <c r="FO27" s="55" t="n">
        <v>-8.3929</v>
      </c>
      <c r="FP27" s="55" t="n">
        <v>-7.40149999999999</v>
      </c>
      <c r="FQ27" s="55" t="n">
        <v>0.205500000000001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0.732100000000003</v>
      </c>
      <c r="O28" s="53" t="n">
        <v>-6.58920000000001</v>
      </c>
      <c r="P28" s="53" t="n">
        <v>-10.3297</v>
      </c>
      <c r="Q28" s="53" t="n">
        <v>-3.2645</v>
      </c>
      <c r="R28" s="53" t="n">
        <v>-5.95139999999999</v>
      </c>
      <c r="S28" s="53" t="n">
        <v>-4.52210000000001</v>
      </c>
      <c r="T28" s="53" t="n">
        <v>-2.3946</v>
      </c>
      <c r="U28" s="53" t="n">
        <v>-3.1489</v>
      </c>
      <c r="V28" s="53" t="n">
        <v>-6.12900000000001</v>
      </c>
      <c r="W28" s="53" t="n">
        <v>-4.42609999999999</v>
      </c>
      <c r="X28" s="53" t="n">
        <v>-8.2546</v>
      </c>
      <c r="Y28" s="53" t="n">
        <v>-9.63950000000001</v>
      </c>
      <c r="Z28" s="53" t="n">
        <v>-4.80840000000001</v>
      </c>
      <c r="AA28" s="53" t="n">
        <v>1.515</v>
      </c>
      <c r="AB28" s="53" t="n">
        <v>4.7152</v>
      </c>
      <c r="AC28" s="53" t="n">
        <v>3.02720000000001</v>
      </c>
      <c r="AD28" s="53" t="n">
        <v>9.49109999999999</v>
      </c>
      <c r="AE28" s="53" t="n">
        <v>11.7926</v>
      </c>
      <c r="AF28" s="53" t="n">
        <v>3.3395</v>
      </c>
      <c r="AG28" s="53" t="n">
        <v>2.5098</v>
      </c>
      <c r="AH28" s="53" t="n">
        <v>11.0736</v>
      </c>
      <c r="AI28" s="53" t="n">
        <v>13.4522</v>
      </c>
      <c r="AJ28" s="53" t="n">
        <v>12.5541</v>
      </c>
      <c r="AK28" s="53" t="n">
        <v>12.5135</v>
      </c>
      <c r="AL28" s="53" t="n">
        <v>17.1328</v>
      </c>
      <c r="AM28" s="53" t="n">
        <v>12.4147</v>
      </c>
      <c r="AN28" s="53" t="n">
        <v>10.9922</v>
      </c>
      <c r="AO28" s="53" t="n">
        <v>11.8208</v>
      </c>
      <c r="AP28" s="53" t="n">
        <v>0.0622000000000043</v>
      </c>
      <c r="AQ28" s="53" t="n">
        <v>-4.64570000000001</v>
      </c>
      <c r="AR28" s="53" t="n">
        <v>9.0479</v>
      </c>
      <c r="AS28" s="53" t="n">
        <v>8.90690000000001</v>
      </c>
      <c r="AT28" s="53" t="n">
        <v>0.0449000000000126</v>
      </c>
      <c r="AU28" s="53" t="n">
        <v>-1.6553</v>
      </c>
      <c r="AV28" s="53" t="n">
        <v>-0.707599999999999</v>
      </c>
      <c r="AW28" s="53" t="n">
        <v>3.08499999999999</v>
      </c>
      <c r="AX28" s="53" t="n">
        <v>-4.23430000000001</v>
      </c>
      <c r="AY28" s="53" t="n">
        <v>0.52879999999999</v>
      </c>
      <c r="AZ28" s="53" t="n">
        <v>0.542999999999992</v>
      </c>
      <c r="BA28" s="53" t="n">
        <v>-8.0711</v>
      </c>
      <c r="BB28" s="53" t="n">
        <v>3.8317</v>
      </c>
      <c r="BC28" s="53" t="n">
        <v>-1.8599</v>
      </c>
      <c r="BD28" s="53" t="n">
        <v>-4.88199999999999</v>
      </c>
      <c r="BE28" s="53" t="n">
        <v>-0.624300000000005</v>
      </c>
      <c r="BF28" s="53" t="n">
        <v>-6.033</v>
      </c>
      <c r="BG28" s="53" t="n">
        <v>1.23999999999999</v>
      </c>
      <c r="BH28" s="53" t="n">
        <v>1.4273</v>
      </c>
      <c r="BI28" s="53" t="n">
        <v>0.188200000000009</v>
      </c>
      <c r="BJ28" s="53" t="n">
        <v>1.6101</v>
      </c>
      <c r="BK28" s="53" t="n">
        <v>2.2911</v>
      </c>
      <c r="BL28" s="53" t="n">
        <v>2.1503</v>
      </c>
      <c r="BM28" s="53" t="n">
        <v>10.0571</v>
      </c>
      <c r="BN28" s="53" t="n">
        <v>7.2897</v>
      </c>
      <c r="BO28" s="53" t="n">
        <v>12.3604</v>
      </c>
      <c r="BP28" s="53" t="n">
        <v>6.7221</v>
      </c>
      <c r="BQ28" s="53" t="n">
        <v>2.6635</v>
      </c>
      <c r="BR28" s="53" t="n">
        <v>9.56059999999999</v>
      </c>
      <c r="BS28" s="53" t="n">
        <v>0.00549999999999784</v>
      </c>
      <c r="BT28" s="53" t="n">
        <v>1.7422</v>
      </c>
      <c r="BU28" s="53" t="n">
        <v>-14.3901</v>
      </c>
      <c r="BV28" s="53" t="n">
        <v>-18.3804</v>
      </c>
      <c r="BW28" s="53" t="n">
        <v>-14.67</v>
      </c>
      <c r="BX28" s="53" t="n">
        <v>-20.7977</v>
      </c>
      <c r="BY28" s="53" t="n">
        <v>-22.6403</v>
      </c>
      <c r="BZ28" s="53" t="n">
        <v>-30.5403</v>
      </c>
      <c r="CA28" s="53" t="n">
        <v>-24.3158</v>
      </c>
      <c r="CB28" s="53" t="n">
        <v>-21.0134</v>
      </c>
      <c r="CC28" s="53" t="n">
        <v>-15.9632</v>
      </c>
      <c r="CD28" s="53" t="n">
        <v>-8.96469999999999</v>
      </c>
      <c r="CE28" s="53" t="n">
        <v>-1.3553</v>
      </c>
      <c r="CF28" s="53" t="n">
        <v>-3.1437</v>
      </c>
      <c r="CG28" s="53" t="n">
        <v>14.4665</v>
      </c>
      <c r="CH28" s="53" t="n">
        <v>16.3963</v>
      </c>
      <c r="CI28" s="53" t="n">
        <v>11.6065</v>
      </c>
      <c r="CJ28" s="53" t="n">
        <v>20.2879</v>
      </c>
      <c r="CK28" s="53" t="n">
        <v>24.9703</v>
      </c>
      <c r="CL28" s="53" t="n">
        <v>32.0284</v>
      </c>
      <c r="CM28" s="53" t="n">
        <v>32.1018</v>
      </c>
      <c r="CN28" s="53" t="n">
        <v>30.3215</v>
      </c>
      <c r="CO28" s="53" t="n">
        <v>25.4365</v>
      </c>
      <c r="CP28" s="53" t="n">
        <v>17.461</v>
      </c>
      <c r="CQ28" s="53" t="n">
        <v>10.6514</v>
      </c>
      <c r="CR28" s="53" t="n">
        <v>10.2274</v>
      </c>
      <c r="CS28" s="53" t="n">
        <v>9.10770000000001</v>
      </c>
      <c r="CT28" s="53" t="n">
        <v>9.5034</v>
      </c>
      <c r="CU28" s="53" t="n">
        <v>9.85669999999999</v>
      </c>
      <c r="CV28" s="53" t="n">
        <v>5.7567</v>
      </c>
      <c r="CW28" s="53" t="n">
        <v>-16.807</v>
      </c>
      <c r="CX28" s="53" t="n">
        <v>-0.0623999999999967</v>
      </c>
      <c r="CY28" s="53" t="n">
        <v>-2.9661</v>
      </c>
      <c r="CZ28" s="53" t="n">
        <v>-4.2127</v>
      </c>
      <c r="DA28" s="53" t="n">
        <v>-3.3142</v>
      </c>
      <c r="DB28" s="53" t="n">
        <v>-7.3319</v>
      </c>
      <c r="DC28" s="53" t="n">
        <v>-6.4701</v>
      </c>
      <c r="DD28" s="53" t="n">
        <v>-4.024</v>
      </c>
      <c r="DE28" s="53" t="n">
        <v>-3.5967</v>
      </c>
      <c r="DF28" s="53" t="n">
        <v>-10.2833</v>
      </c>
      <c r="DG28" s="53" t="n">
        <v>-10.6751</v>
      </c>
      <c r="DH28" s="53" t="n">
        <v>-18.0811</v>
      </c>
      <c r="DI28" s="53" t="n">
        <v>10.7225</v>
      </c>
      <c r="DJ28" s="53" t="n">
        <v>-5.0989</v>
      </c>
      <c r="DK28" s="53" t="n">
        <v>-8.0698</v>
      </c>
      <c r="DL28" s="53" t="n">
        <v>-6.5654</v>
      </c>
      <c r="DM28" s="53" t="n">
        <v>-6.1644</v>
      </c>
      <c r="DN28" s="53" t="n">
        <v>-5.63849999999999</v>
      </c>
      <c r="DO28" s="53" t="n">
        <v>-2.3325</v>
      </c>
      <c r="DP28" s="53" t="n">
        <v>-5.2662</v>
      </c>
      <c r="DQ28" s="53" t="n">
        <v>-6.3293</v>
      </c>
      <c r="DR28" s="53" t="n">
        <v>0.935099999999991</v>
      </c>
      <c r="DS28" s="53" t="n">
        <v>-2.45649999999999</v>
      </c>
      <c r="DT28" s="53" t="n">
        <v>11.3675</v>
      </c>
      <c r="DU28" s="53" t="n">
        <v>4.65580000000001</v>
      </c>
      <c r="DV28" s="53" t="n">
        <v>2.5581</v>
      </c>
      <c r="DW28" s="53" t="n">
        <v>1.4348</v>
      </c>
      <c r="DX28" s="53" t="n">
        <v>-7.0262</v>
      </c>
      <c r="DY28" s="53" t="n">
        <v>-10.024</v>
      </c>
      <c r="DZ28" s="53" t="n">
        <v>-11.377</v>
      </c>
      <c r="EA28" s="53" t="n">
        <v>-13.9476</v>
      </c>
      <c r="EB28" s="53" t="n">
        <v>-9.8554</v>
      </c>
      <c r="EC28" s="53" t="n">
        <v>-17.3845</v>
      </c>
      <c r="ED28" s="53" t="n">
        <v>-12.709</v>
      </c>
      <c r="EE28" s="53" t="n">
        <v>-2.7664</v>
      </c>
      <c r="EF28" s="53" t="n">
        <v>-10.2833</v>
      </c>
      <c r="EG28" s="53" t="n">
        <v>-12.3578</v>
      </c>
      <c r="EH28" s="53" t="n">
        <v>-12.7267</v>
      </c>
      <c r="EI28" s="53" t="n">
        <v>-19.1307</v>
      </c>
      <c r="EJ28" s="53" t="n">
        <v>-7.18810000000001</v>
      </c>
      <c r="EK28" s="53" t="n">
        <v>4.65219999999999</v>
      </c>
      <c r="EL28" s="53" t="n">
        <v>8.3325</v>
      </c>
      <c r="EM28" s="53" t="n">
        <v>6.4864</v>
      </c>
      <c r="EN28" s="53" t="n">
        <v>2.108</v>
      </c>
      <c r="EO28" s="53" t="n">
        <v>-12.9292</v>
      </c>
      <c r="EP28" s="53" t="n">
        <v>-5.8566</v>
      </c>
      <c r="EQ28" s="53" t="n">
        <v>-12.3508</v>
      </c>
      <c r="ER28" s="53" t="n">
        <v>-5.83620000000001</v>
      </c>
      <c r="ES28" s="53" t="n">
        <v>-13.0958</v>
      </c>
      <c r="ET28" s="53" t="n">
        <v>-15.4317</v>
      </c>
      <c r="EU28" s="53" t="n">
        <v>3.30040000000001</v>
      </c>
      <c r="EV28" s="53" t="n">
        <v>-0.50739999999999</v>
      </c>
      <c r="EW28" s="53" t="n">
        <v>-7.0359</v>
      </c>
      <c r="EX28" s="53" t="n">
        <v>-12.1582</v>
      </c>
      <c r="EY28" s="53" t="n">
        <v>-12.668</v>
      </c>
      <c r="EZ28" s="53" t="n">
        <v>-4.3002</v>
      </c>
      <c r="FA28" s="53" t="n">
        <v>18.9663</v>
      </c>
      <c r="FB28" s="53" t="n">
        <v>-5.6313</v>
      </c>
      <c r="FC28" s="53" t="n">
        <v>-1.77030000000001</v>
      </c>
      <c r="FD28" s="53" t="n">
        <v>-3.97699999999999</v>
      </c>
      <c r="FE28" s="53" t="n">
        <v>4.0064</v>
      </c>
      <c r="FF28" s="53" t="n">
        <v>6.8751</v>
      </c>
      <c r="FG28" s="53" t="n">
        <v>-0.2316</v>
      </c>
      <c r="FH28" s="53" t="n">
        <v>3.91789999999999</v>
      </c>
      <c r="FI28" s="53" t="n">
        <v>6.5834</v>
      </c>
      <c r="FJ28" s="53" t="n">
        <v>14.5107</v>
      </c>
      <c r="FK28" s="53" t="n">
        <v>13.1824</v>
      </c>
      <c r="FL28" s="53" t="n">
        <v>4.7942</v>
      </c>
      <c r="FM28" s="53" t="n">
        <v>9.205</v>
      </c>
      <c r="FN28" s="53" t="n">
        <v>14.2902</v>
      </c>
      <c r="FO28" s="53" t="n">
        <v>-0.268999999999998</v>
      </c>
      <c r="FP28" s="53" t="n">
        <v>-2.81420000000001</v>
      </c>
      <c r="FQ28" s="53" t="n">
        <v>-3.4373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1.3193</v>
      </c>
      <c r="O29" s="55" t="n">
        <v>10.0082</v>
      </c>
      <c r="P29" s="55" t="n">
        <v>-2.6949</v>
      </c>
      <c r="Q29" s="55" t="n">
        <v>-1.6365</v>
      </c>
      <c r="R29" s="55" t="n">
        <v>2.88759999999999</v>
      </c>
      <c r="S29" s="55" t="n">
        <v>3.4529</v>
      </c>
      <c r="T29" s="55" t="n">
        <v>2.3961</v>
      </c>
      <c r="U29" s="55" t="n">
        <v>3.67909999999999</v>
      </c>
      <c r="V29" s="55" t="n">
        <v>2.8672</v>
      </c>
      <c r="W29" s="55" t="n">
        <v>2.886</v>
      </c>
      <c r="X29" s="55" t="n">
        <v>5.4015</v>
      </c>
      <c r="Y29" s="55" t="n">
        <v>-0.775700000000001</v>
      </c>
      <c r="Z29" s="55" t="n">
        <v>-14.4127</v>
      </c>
      <c r="AA29" s="55" t="n">
        <v>-6.613</v>
      </c>
      <c r="AB29" s="55" t="n">
        <v>-1.2765</v>
      </c>
      <c r="AC29" s="55" t="n">
        <v>2.56189999999999</v>
      </c>
      <c r="AD29" s="55" t="n">
        <v>-3.6771</v>
      </c>
      <c r="AE29" s="55" t="n">
        <v>-12.0121</v>
      </c>
      <c r="AF29" s="55" t="n">
        <v>-9.4988</v>
      </c>
      <c r="AG29" s="55" t="n">
        <v>-6.5608</v>
      </c>
      <c r="AH29" s="55" t="n">
        <v>-11.2366</v>
      </c>
      <c r="AI29" s="55" t="n">
        <v>-16.7247</v>
      </c>
      <c r="AJ29" s="55" t="n">
        <v>-10.8701</v>
      </c>
      <c r="AK29" s="55" t="n">
        <v>-4.76719999999999</v>
      </c>
      <c r="AL29" s="55" t="n">
        <v>-2.42619999999999</v>
      </c>
      <c r="AM29" s="55" t="n">
        <v>-19.8188</v>
      </c>
      <c r="AN29" s="55" t="n">
        <v>-15.6891</v>
      </c>
      <c r="AO29" s="55" t="n">
        <v>-21.0739</v>
      </c>
      <c r="AP29" s="55" t="n">
        <v>-15.199</v>
      </c>
      <c r="AQ29" s="55" t="n">
        <v>-9.3139</v>
      </c>
      <c r="AR29" s="55" t="n">
        <v>-9.523</v>
      </c>
      <c r="AS29" s="55" t="n">
        <v>-11.1217</v>
      </c>
      <c r="AT29" s="55" t="n">
        <v>3.42310000000001</v>
      </c>
      <c r="AU29" s="55" t="n">
        <v>8.7013</v>
      </c>
      <c r="AV29" s="55" t="n">
        <v>2.0251</v>
      </c>
      <c r="AW29" s="55" t="n">
        <v>-4.29280000000001</v>
      </c>
      <c r="AX29" s="55" t="n">
        <v>10.0213</v>
      </c>
      <c r="AY29" s="55" t="n">
        <v>23.5078</v>
      </c>
      <c r="AZ29" s="55" t="n">
        <v>16.7699</v>
      </c>
      <c r="BA29" s="55" t="n">
        <v>13.8577</v>
      </c>
      <c r="BB29" s="55" t="n">
        <v>15.107</v>
      </c>
      <c r="BC29" s="55" t="n">
        <v>17.5658</v>
      </c>
      <c r="BD29" s="55" t="n">
        <v>16.4025</v>
      </c>
      <c r="BE29" s="55" t="n">
        <v>13.605</v>
      </c>
      <c r="BF29" s="55" t="n">
        <v>1.5321</v>
      </c>
      <c r="BG29" s="55" t="n">
        <v>-3.563</v>
      </c>
      <c r="BH29" s="55" t="n">
        <v>-4.2415</v>
      </c>
      <c r="BI29" s="55" t="n">
        <v>0.270600000000002</v>
      </c>
      <c r="BJ29" s="55" t="n">
        <v>-2.2136</v>
      </c>
      <c r="BK29" s="55" t="n">
        <v>-11.3535</v>
      </c>
      <c r="BL29" s="55" t="n">
        <v>-2.6592</v>
      </c>
      <c r="BM29" s="55" t="n">
        <v>-0.906199999999998</v>
      </c>
      <c r="BN29" s="55" t="n">
        <v>-2.8777</v>
      </c>
      <c r="BO29" s="55" t="n">
        <v>-3.5299</v>
      </c>
      <c r="BP29" s="55" t="n">
        <v>-4.6403</v>
      </c>
      <c r="BQ29" s="55" t="n">
        <v>-6.4563</v>
      </c>
      <c r="BR29" s="55" t="n">
        <v>-1.0844</v>
      </c>
      <c r="BS29" s="55" t="n">
        <v>4.7804</v>
      </c>
      <c r="BT29" s="55" t="n">
        <v>2.1187</v>
      </c>
      <c r="BU29" s="55" t="n">
        <v>-13.1467</v>
      </c>
      <c r="BV29" s="55" t="n">
        <v>-7.783</v>
      </c>
      <c r="BW29" s="55" t="n">
        <v>-3.62700000000001</v>
      </c>
      <c r="BX29" s="55" t="n">
        <v>-10.4393</v>
      </c>
      <c r="BY29" s="55" t="n">
        <v>-10.7617</v>
      </c>
      <c r="BZ29" s="55" t="n">
        <v>-7.8757</v>
      </c>
      <c r="CA29" s="55" t="n">
        <v>-9.4192</v>
      </c>
      <c r="CB29" s="55" t="n">
        <v>-9.99860000000001</v>
      </c>
      <c r="CC29" s="55" t="n">
        <v>-7.7336</v>
      </c>
      <c r="CD29" s="55" t="n">
        <v>-12.0074</v>
      </c>
      <c r="CE29" s="55" t="n">
        <v>-10.6631</v>
      </c>
      <c r="CF29" s="55" t="n">
        <v>-8.5788</v>
      </c>
      <c r="CG29" s="55" t="n">
        <v>1.3558</v>
      </c>
      <c r="CH29" s="55" t="n">
        <v>0.0319999999999965</v>
      </c>
      <c r="CI29" s="55" t="n">
        <v>-2.50319999999999</v>
      </c>
      <c r="CJ29" s="55" t="n">
        <v>-1.6264</v>
      </c>
      <c r="CK29" s="55" t="n">
        <v>10.0682</v>
      </c>
      <c r="CL29" s="55" t="n">
        <v>15.6481</v>
      </c>
      <c r="CM29" s="55" t="n">
        <v>18.1292</v>
      </c>
      <c r="CN29" s="55" t="n">
        <v>18.1771</v>
      </c>
      <c r="CO29" s="55" t="n">
        <v>18.2367</v>
      </c>
      <c r="CP29" s="55" t="n">
        <v>17.6528</v>
      </c>
      <c r="CQ29" s="55" t="n">
        <v>14.767</v>
      </c>
      <c r="CR29" s="55" t="n">
        <v>16.1516</v>
      </c>
      <c r="CS29" s="55" t="n">
        <v>14.5714</v>
      </c>
      <c r="CT29" s="55" t="n">
        <v>14.7471</v>
      </c>
      <c r="CU29" s="55" t="n">
        <v>18.4093</v>
      </c>
      <c r="CV29" s="55" t="n">
        <v>19.3267</v>
      </c>
      <c r="CW29" s="55" t="n">
        <v>9.14330000000001</v>
      </c>
      <c r="CX29" s="55" t="n">
        <v>0.943899999999999</v>
      </c>
      <c r="CY29" s="55" t="n">
        <v>-0.142800000000008</v>
      </c>
      <c r="CZ29" s="55" t="n">
        <v>-0.58550000000001</v>
      </c>
      <c r="DA29" s="55" t="n">
        <v>0.908799999999999</v>
      </c>
      <c r="DB29" s="55" t="n">
        <v>2.248</v>
      </c>
      <c r="DC29" s="55" t="n">
        <v>3.0301</v>
      </c>
      <c r="DD29" s="55" t="n">
        <v>2.9975</v>
      </c>
      <c r="DE29" s="55" t="n">
        <v>6.3811</v>
      </c>
      <c r="DF29" s="55" t="n">
        <v>0.377200000000002</v>
      </c>
      <c r="DG29" s="55" t="n">
        <v>1.5484</v>
      </c>
      <c r="DH29" s="55" t="n">
        <v>-0.00180000000000291</v>
      </c>
      <c r="DI29" s="55" t="n">
        <v>-2.1615</v>
      </c>
      <c r="DJ29" s="55" t="n">
        <v>-4.496</v>
      </c>
      <c r="DK29" s="55" t="n">
        <v>-4.16369999999999</v>
      </c>
      <c r="DL29" s="55" t="n">
        <v>-4.9975</v>
      </c>
      <c r="DM29" s="55" t="n">
        <v>-1.2197</v>
      </c>
      <c r="DN29" s="55" t="n">
        <v>-3.09530000000001</v>
      </c>
      <c r="DO29" s="55" t="n">
        <v>-2.29010000000001</v>
      </c>
      <c r="DP29" s="55" t="n">
        <v>-2.84450000000001</v>
      </c>
      <c r="DQ29" s="55" t="n">
        <v>-5.8985</v>
      </c>
      <c r="DR29" s="55" t="n">
        <v>3.20859999999999</v>
      </c>
      <c r="DS29" s="55" t="n">
        <v>1.04669999999999</v>
      </c>
      <c r="DT29" s="55" t="n">
        <v>0.229500000000002</v>
      </c>
      <c r="DU29" s="55" t="n">
        <v>1.1623</v>
      </c>
      <c r="DV29" s="55" t="n">
        <v>-2.2277</v>
      </c>
      <c r="DW29" s="55" t="n">
        <v>-2.1378</v>
      </c>
      <c r="DX29" s="55" t="n">
        <v>-6.8365</v>
      </c>
      <c r="DY29" s="55" t="n">
        <v>-8.45229999999999</v>
      </c>
      <c r="DZ29" s="55" t="n">
        <v>-5.98609999999999</v>
      </c>
      <c r="EA29" s="55" t="n">
        <v>-5.22369999999999</v>
      </c>
      <c r="EB29" s="55" t="n">
        <v>-12.2901</v>
      </c>
      <c r="EC29" s="55" t="n">
        <v>-3.49630000000001</v>
      </c>
      <c r="ED29" s="55" t="n">
        <v>-11.8379</v>
      </c>
      <c r="EE29" s="55" t="n">
        <v>-10.335</v>
      </c>
      <c r="EF29" s="55" t="n">
        <v>-8.67410000000001</v>
      </c>
      <c r="EG29" s="55" t="n">
        <v>-10.0229</v>
      </c>
      <c r="EH29" s="55" t="n">
        <v>1.54129999999999</v>
      </c>
      <c r="EI29" s="55" t="n">
        <v>-0.429500000000004</v>
      </c>
      <c r="EJ29" s="55" t="n">
        <v>2.17550000000001</v>
      </c>
      <c r="EK29" s="55" t="n">
        <v>-3.13080000000001</v>
      </c>
      <c r="EL29" s="55" t="n">
        <v>1.4971</v>
      </c>
      <c r="EM29" s="55" t="n">
        <v>0.991900000000001</v>
      </c>
      <c r="EN29" s="55" t="n">
        <v>5.16800000000001</v>
      </c>
      <c r="EO29" s="55" t="n">
        <v>-2.84990000000001</v>
      </c>
      <c r="EP29" s="55" t="n">
        <v>3.10589999999999</v>
      </c>
      <c r="EQ29" s="55" t="n">
        <v>-14.6803</v>
      </c>
      <c r="ER29" s="55" t="n">
        <v>-3.13639999999999</v>
      </c>
      <c r="ES29" s="55" t="n">
        <v>-1.6657</v>
      </c>
      <c r="ET29" s="55" t="n">
        <v>-16.7157</v>
      </c>
      <c r="EU29" s="55" t="n">
        <v>-21.6349</v>
      </c>
      <c r="EV29" s="55" t="n">
        <v>-3.23920000000001</v>
      </c>
      <c r="EW29" s="55" t="n">
        <v>1.3403</v>
      </c>
      <c r="EX29" s="55" t="n">
        <v>-46.42</v>
      </c>
      <c r="EY29" s="55" t="n">
        <v>-7.148</v>
      </c>
      <c r="EZ29" s="55" t="n">
        <v>-45.6401</v>
      </c>
      <c r="FA29" s="55" t="n">
        <v>-36.181</v>
      </c>
      <c r="FB29" s="55" t="n">
        <v>-12.3137</v>
      </c>
      <c r="FC29" s="55" t="n">
        <v>7.5942</v>
      </c>
      <c r="FD29" s="55" t="n">
        <v>-22.1988</v>
      </c>
      <c r="FE29" s="55" t="n">
        <v>7.72710000000001</v>
      </c>
      <c r="FF29" s="55" t="n">
        <v>9.64270000000001</v>
      </c>
      <c r="FG29" s="55" t="n">
        <v>13.8828</v>
      </c>
      <c r="FH29" s="55" t="n">
        <v>0.709699999999998</v>
      </c>
      <c r="FI29" s="55" t="n">
        <v>-3.26989999999999</v>
      </c>
      <c r="FJ29" s="55" t="n">
        <v>31.9396</v>
      </c>
      <c r="FK29" s="55" t="n">
        <v>-5.1247</v>
      </c>
      <c r="FL29" s="55" t="n">
        <v>11.5366</v>
      </c>
      <c r="FM29" s="55" t="n">
        <v>8.0326</v>
      </c>
      <c r="FN29" s="55" t="n">
        <v>20.6705</v>
      </c>
      <c r="FO29" s="55" t="n">
        <v>11.7614</v>
      </c>
      <c r="FP29" s="55" t="n">
        <v>6.68879999999999</v>
      </c>
      <c r="FQ29" s="55" t="n">
        <v>-24.6528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0.593199999999996</v>
      </c>
      <c r="O30" s="53" t="n">
        <v>-0.668199999999999</v>
      </c>
      <c r="P30" s="53" t="n">
        <v>0.390799999999999</v>
      </c>
      <c r="Q30" s="53" t="n">
        <v>2.68310000000001</v>
      </c>
      <c r="R30" s="53" t="n">
        <v>3.1879</v>
      </c>
      <c r="S30" s="53" t="n">
        <v>-0.790900000000008</v>
      </c>
      <c r="T30" s="53" t="n">
        <v>-0.0912000000000006</v>
      </c>
      <c r="U30" s="53" t="n">
        <v>0.846699999999999</v>
      </c>
      <c r="V30" s="53" t="n">
        <v>-0.5017</v>
      </c>
      <c r="W30" s="53" t="n">
        <v>-0.990399999999994</v>
      </c>
      <c r="X30" s="53" t="n">
        <v>0.206600000000009</v>
      </c>
      <c r="Y30" s="53" t="n">
        <v>0.431899999999999</v>
      </c>
      <c r="Z30" s="53" t="n">
        <v>-0.6691</v>
      </c>
      <c r="AA30" s="53" t="n">
        <v>-1.28139999999999</v>
      </c>
      <c r="AB30" s="53" t="n">
        <v>-0.706299999999999</v>
      </c>
      <c r="AC30" s="53" t="n">
        <v>-0.767900000000012</v>
      </c>
      <c r="AD30" s="53" t="n">
        <v>-0.430999999999997</v>
      </c>
      <c r="AE30" s="53" t="n">
        <v>0.501100000000008</v>
      </c>
      <c r="AF30" s="53" t="n">
        <v>-1.1567</v>
      </c>
      <c r="AG30" s="53" t="n">
        <v>-0.317599999999999</v>
      </c>
      <c r="AH30" s="53" t="n">
        <v>0.896999999999991</v>
      </c>
      <c r="AI30" s="53" t="n">
        <v>0.753999999999991</v>
      </c>
      <c r="AJ30" s="53" t="n">
        <v>0.552299999999988</v>
      </c>
      <c r="AK30" s="53" t="n">
        <v>-0.396299999999997</v>
      </c>
      <c r="AL30" s="53" t="n">
        <v>-1.12050000000001</v>
      </c>
      <c r="AM30" s="53" t="n">
        <v>2.16629999999999</v>
      </c>
      <c r="AN30" s="53" t="n">
        <v>2.0432</v>
      </c>
      <c r="AO30" s="53" t="n">
        <v>3.10570000000001</v>
      </c>
      <c r="AP30" s="53" t="n">
        <v>3.79679999999999</v>
      </c>
      <c r="AQ30" s="53" t="n">
        <v>5.22839999999999</v>
      </c>
      <c r="AR30" s="53" t="n">
        <v>4.5787</v>
      </c>
      <c r="AS30" s="53" t="n">
        <v>3.30710000000001</v>
      </c>
      <c r="AT30" s="53" t="n">
        <v>2.9234</v>
      </c>
      <c r="AU30" s="53" t="n">
        <v>2.73260000000001</v>
      </c>
      <c r="AV30" s="53" t="n">
        <v>3.55170000000001</v>
      </c>
      <c r="AW30" s="53" t="n">
        <v>2.0745</v>
      </c>
      <c r="AX30" s="53" t="n">
        <v>3.8802</v>
      </c>
      <c r="AY30" s="53" t="n">
        <v>1.4101</v>
      </c>
      <c r="AZ30" s="53" t="n">
        <v>1.12020000000001</v>
      </c>
      <c r="BA30" s="53" t="n">
        <v>-1.32250000000001</v>
      </c>
      <c r="BB30" s="53" t="n">
        <v>-1.23399999999999</v>
      </c>
      <c r="BC30" s="53" t="n">
        <v>-3.23699999999999</v>
      </c>
      <c r="BD30" s="53" t="n">
        <v>-0.516400000000004</v>
      </c>
      <c r="BE30" s="53" t="n">
        <v>-0.296700000000001</v>
      </c>
      <c r="BF30" s="53" t="n">
        <v>-1.2668</v>
      </c>
      <c r="BG30" s="53" t="n">
        <v>-0.564300000000003</v>
      </c>
      <c r="BH30" s="53" t="n">
        <v>-1.87270000000001</v>
      </c>
      <c r="BI30" s="53" t="n">
        <v>-1.3145</v>
      </c>
      <c r="BJ30" s="53" t="n">
        <v>-1.0461</v>
      </c>
      <c r="BK30" s="53" t="n">
        <v>0.659800000000004</v>
      </c>
      <c r="BL30" s="53" t="n">
        <v>-0.0731000000000108</v>
      </c>
      <c r="BM30" s="53" t="n">
        <v>1.3077</v>
      </c>
      <c r="BN30" s="53" t="n">
        <v>0.191400000000002</v>
      </c>
      <c r="BO30" s="53" t="n">
        <v>2.4729</v>
      </c>
      <c r="BP30" s="53" t="n">
        <v>0.0344000000000051</v>
      </c>
      <c r="BQ30" s="53" t="n">
        <v>-0.834100000000007</v>
      </c>
      <c r="BR30" s="53" t="n">
        <v>0.559200000000004</v>
      </c>
      <c r="BS30" s="53" t="n">
        <v>2.9158</v>
      </c>
      <c r="BT30" s="53" t="n">
        <v>2.86450000000001</v>
      </c>
      <c r="BU30" s="53" t="n">
        <v>-2.1596</v>
      </c>
      <c r="BV30" s="53" t="n">
        <v>0.675600000000003</v>
      </c>
      <c r="BW30" s="53" t="n">
        <v>0.949200000000005</v>
      </c>
      <c r="BX30" s="53" t="n">
        <v>0.298000000000002</v>
      </c>
      <c r="BY30" s="53" t="n">
        <v>-0.4285</v>
      </c>
      <c r="BZ30" s="53" t="n">
        <v>-2.0303</v>
      </c>
      <c r="CA30" s="53" t="n">
        <v>-3.2811</v>
      </c>
      <c r="CB30" s="53" t="n">
        <v>-1.08629999999999</v>
      </c>
      <c r="CC30" s="53" t="n">
        <v>-0.917599999999993</v>
      </c>
      <c r="CD30" s="53" t="n">
        <v>-0.7273</v>
      </c>
      <c r="CE30" s="53" t="n">
        <v>-1.6647</v>
      </c>
      <c r="CF30" s="53" t="n">
        <v>-3.8079</v>
      </c>
      <c r="CG30" s="53" t="n">
        <v>4.5303</v>
      </c>
      <c r="CH30" s="53" t="n">
        <v>-0.166800000000009</v>
      </c>
      <c r="CI30" s="53" t="n">
        <v>-2.1421</v>
      </c>
      <c r="CJ30" s="53" t="n">
        <v>-0.621899999999997</v>
      </c>
      <c r="CK30" s="53" t="n">
        <v>0.427300000000002</v>
      </c>
      <c r="CL30" s="53" t="n">
        <v>2.82799999999999</v>
      </c>
      <c r="CM30" s="53" t="n">
        <v>0.682199999999995</v>
      </c>
      <c r="CN30" s="53" t="n">
        <v>0.648199999999989</v>
      </c>
      <c r="CO30" s="53" t="n">
        <v>1.41539999999999</v>
      </c>
      <c r="CP30" s="53" t="n">
        <v>-0.516099999999995</v>
      </c>
      <c r="CQ30" s="53" t="n">
        <v>-1.87660000000001</v>
      </c>
      <c r="CR30" s="53" t="n">
        <v>-0.0978999999999957</v>
      </c>
      <c r="CS30" s="53" t="n">
        <v>-1.0682</v>
      </c>
      <c r="CT30" s="53" t="n">
        <v>-1.21119999999999</v>
      </c>
      <c r="CU30" s="53" t="n">
        <v>0.22999999999999</v>
      </c>
      <c r="CV30" s="53" t="n">
        <v>0.0408999999999935</v>
      </c>
      <c r="CW30" s="53" t="n">
        <v>-0.890699999999995</v>
      </c>
      <c r="CX30" s="53" t="n">
        <v>-0.347899999999996</v>
      </c>
      <c r="CY30" s="53" t="n">
        <v>-0.710800000000006</v>
      </c>
      <c r="CZ30" s="53" t="n">
        <v>-0.748199999999997</v>
      </c>
      <c r="DA30" s="53" t="n">
        <v>-0.830699999999993</v>
      </c>
      <c r="DB30" s="53" t="n">
        <v>-0.281500000000008</v>
      </c>
      <c r="DC30" s="53" t="n">
        <v>-0.433599999999998</v>
      </c>
      <c r="DD30" s="53" t="n">
        <v>-0.533100000000005</v>
      </c>
      <c r="DE30" s="53" t="n">
        <v>-1.5046</v>
      </c>
      <c r="DF30" s="53" t="n">
        <v>-22.7449</v>
      </c>
      <c r="DG30" s="53" t="n">
        <v>-11.3859</v>
      </c>
      <c r="DH30" s="53" t="n">
        <v>0.0735000000000099</v>
      </c>
      <c r="DI30" s="53" t="n">
        <v>-5.90220000000001</v>
      </c>
      <c r="DJ30" s="53" t="n">
        <v>-3.17189999999999</v>
      </c>
      <c r="DK30" s="53" t="n">
        <v>-4.5478</v>
      </c>
      <c r="DL30" s="53" t="n">
        <v>-2.25149999999999</v>
      </c>
      <c r="DM30" s="53" t="n">
        <v>-2.6935</v>
      </c>
      <c r="DN30" s="53" t="n">
        <v>-2.0427</v>
      </c>
      <c r="DO30" s="53" t="n">
        <v>-4.3912</v>
      </c>
      <c r="DP30" s="53" t="n">
        <v>-4.6099</v>
      </c>
      <c r="DQ30" s="53" t="n">
        <v>-12.1565</v>
      </c>
      <c r="DR30" s="53" t="n">
        <v>13.1484</v>
      </c>
      <c r="DS30" s="53" t="n">
        <v>-6.5467</v>
      </c>
      <c r="DT30" s="53" t="n">
        <v>-7.74120000000001</v>
      </c>
      <c r="DU30" s="53" t="n">
        <v>0.534199999999999</v>
      </c>
      <c r="DV30" s="53" t="n">
        <v>-2.6117</v>
      </c>
      <c r="DW30" s="53" t="n">
        <v>-2.965</v>
      </c>
      <c r="DX30" s="53" t="n">
        <v>-2.3343</v>
      </c>
      <c r="DY30" s="53" t="n">
        <v>-1.4183</v>
      </c>
      <c r="DZ30" s="53" t="n">
        <v>-8.1373</v>
      </c>
      <c r="EA30" s="53" t="n">
        <v>0.335999999999999</v>
      </c>
      <c r="EB30" s="53" t="n">
        <v>-1.78360000000001</v>
      </c>
      <c r="EC30" s="53" t="n">
        <v>-13.666</v>
      </c>
      <c r="ED30" s="53" t="n">
        <v>-1.3981</v>
      </c>
      <c r="EE30" s="53" t="n">
        <v>10.4677</v>
      </c>
      <c r="EF30" s="53" t="n">
        <v>-6.6995</v>
      </c>
      <c r="EG30" s="53" t="n">
        <v>-0.862299999999991</v>
      </c>
      <c r="EH30" s="53" t="n">
        <v>-5.8935</v>
      </c>
      <c r="EI30" s="53" t="n">
        <v>-7.6665</v>
      </c>
      <c r="EJ30" s="53" t="n">
        <v>-6.56750000000001</v>
      </c>
      <c r="EK30" s="53" t="n">
        <v>-10.5351</v>
      </c>
      <c r="EL30" s="53" t="n">
        <v>-1.5428</v>
      </c>
      <c r="EM30" s="53" t="n">
        <v>-5.6332</v>
      </c>
      <c r="EN30" s="53" t="n">
        <v>-8.7597</v>
      </c>
      <c r="EO30" s="53" t="n">
        <v>0.625300000000003</v>
      </c>
      <c r="EP30" s="53" t="n">
        <v>-3.8128</v>
      </c>
      <c r="EQ30" s="53" t="n">
        <v>-12.6571</v>
      </c>
      <c r="ER30" s="53" t="n">
        <v>3.0801</v>
      </c>
      <c r="ES30" s="53" t="n">
        <v>-7.0814</v>
      </c>
      <c r="ET30" s="53" t="n">
        <v>-3.72920000000001</v>
      </c>
      <c r="EU30" s="53" t="n">
        <v>1.1486</v>
      </c>
      <c r="EV30" s="53" t="n">
        <v>-2.6013</v>
      </c>
      <c r="EW30" s="53" t="n">
        <v>-2.5437</v>
      </c>
      <c r="EX30" s="53" t="n">
        <v>-5.65010000000001</v>
      </c>
      <c r="EY30" s="53" t="n">
        <v>-6.60169999999999</v>
      </c>
      <c r="EZ30" s="53" t="n">
        <v>-4.11360000000001</v>
      </c>
      <c r="FA30" s="53" t="n">
        <v>-1.60550000000001</v>
      </c>
      <c r="FB30" s="53" t="n">
        <v>-7.50710000000001</v>
      </c>
      <c r="FC30" s="53" t="n">
        <v>-5.1263</v>
      </c>
      <c r="FD30" s="53" t="n">
        <v>-5.28789999999999</v>
      </c>
      <c r="FE30" s="53" t="n">
        <v>-5.902</v>
      </c>
      <c r="FF30" s="53" t="n">
        <v>-4.63759999999999</v>
      </c>
      <c r="FG30" s="53" t="n">
        <v>-2.3793</v>
      </c>
      <c r="FH30" s="53" t="n">
        <v>-6.1651</v>
      </c>
      <c r="FI30" s="53" t="n">
        <v>-0.0831000000000017</v>
      </c>
      <c r="FJ30" s="53" t="n">
        <v>-3.904</v>
      </c>
      <c r="FK30" s="53" t="n">
        <v>-5.8025</v>
      </c>
      <c r="FL30" s="53" t="n">
        <v>-8.1877</v>
      </c>
      <c r="FM30" s="53" t="n">
        <v>0.0339000000000027</v>
      </c>
      <c r="FN30" s="53" t="n">
        <v>2.64500000000001</v>
      </c>
      <c r="FO30" s="53" t="n">
        <v>-3.3702</v>
      </c>
      <c r="FP30" s="53" t="n">
        <v>0.124299999999991</v>
      </c>
      <c r="FQ30" s="53" t="n">
        <v>-3.9224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1.6063</v>
      </c>
      <c r="O31" s="55" t="n">
        <v>0.455200000000005</v>
      </c>
      <c r="P31" s="55" t="n">
        <v>-1.6661</v>
      </c>
      <c r="Q31" s="55" t="n">
        <v>-1.3759</v>
      </c>
      <c r="R31" s="55" t="n">
        <v>-0.88369999999999</v>
      </c>
      <c r="S31" s="55" t="n">
        <v>1.2525</v>
      </c>
      <c r="T31" s="55" t="n">
        <v>3.0457</v>
      </c>
      <c r="U31" s="55" t="n">
        <v>-0.812999999999988</v>
      </c>
      <c r="V31" s="55" t="n">
        <v>-4.8343</v>
      </c>
      <c r="W31" s="55" t="n">
        <v>-0.3733</v>
      </c>
      <c r="X31" s="55" t="n">
        <v>-0.719200000000001</v>
      </c>
      <c r="Y31" s="55" t="n">
        <v>1.54349999999999</v>
      </c>
      <c r="Z31" s="55" t="n">
        <v>-4.1738</v>
      </c>
      <c r="AA31" s="55" t="n">
        <v>-3.85000000000001</v>
      </c>
      <c r="AB31" s="55" t="n">
        <v>-0.333100000000002</v>
      </c>
      <c r="AC31" s="55" t="n">
        <v>0.515799999999999</v>
      </c>
      <c r="AD31" s="55" t="n">
        <v>1.08799999999999</v>
      </c>
      <c r="AE31" s="55" t="n">
        <v>1.1437</v>
      </c>
      <c r="AF31" s="55" t="n">
        <v>1.2783</v>
      </c>
      <c r="AG31" s="55" t="n">
        <v>6.1331</v>
      </c>
      <c r="AH31" s="55" t="n">
        <v>4.72540000000001</v>
      </c>
      <c r="AI31" s="55" t="n">
        <v>1.8544</v>
      </c>
      <c r="AJ31" s="55" t="n">
        <v>2.4723</v>
      </c>
      <c r="AK31" s="55" t="n">
        <v>2.1056</v>
      </c>
      <c r="AL31" s="55" t="n">
        <v>7.0774</v>
      </c>
      <c r="AM31" s="55" t="n">
        <v>6.12600000000001</v>
      </c>
      <c r="AN31" s="55" t="n">
        <v>2.05980000000001</v>
      </c>
      <c r="AO31" s="55" t="n">
        <v>2.30580000000001</v>
      </c>
      <c r="AP31" s="55" t="n">
        <v>4.4961</v>
      </c>
      <c r="AQ31" s="55" t="n">
        <v>3.55</v>
      </c>
      <c r="AR31" s="55" t="n">
        <v>4.51519999999999</v>
      </c>
      <c r="AS31" s="55" t="n">
        <v>3.2445</v>
      </c>
      <c r="AT31" s="55" t="n">
        <v>4.53529999999999</v>
      </c>
      <c r="AU31" s="55" t="n">
        <v>3.6712</v>
      </c>
      <c r="AV31" s="55" t="n">
        <v>3.6254</v>
      </c>
      <c r="AW31" s="55" t="n">
        <v>7.1949</v>
      </c>
      <c r="AX31" s="55" t="n">
        <v>2.664</v>
      </c>
      <c r="AY31" s="55" t="n">
        <v>5.1109</v>
      </c>
      <c r="AZ31" s="55" t="n">
        <v>5.13409999999999</v>
      </c>
      <c r="BA31" s="55" t="n">
        <v>9.1465</v>
      </c>
      <c r="BB31" s="55" t="n">
        <v>3.36110000000001</v>
      </c>
      <c r="BC31" s="55" t="n">
        <v>4.16390000000001</v>
      </c>
      <c r="BD31" s="55" t="n">
        <v>4.9345</v>
      </c>
      <c r="BE31" s="55" t="n">
        <v>3.1758</v>
      </c>
      <c r="BF31" s="55" t="n">
        <v>4.304</v>
      </c>
      <c r="BG31" s="55" t="n">
        <v>4.24680000000001</v>
      </c>
      <c r="BH31" s="55" t="n">
        <v>4.2351</v>
      </c>
      <c r="BI31" s="55" t="n">
        <v>0.800300000000007</v>
      </c>
      <c r="BJ31" s="55" t="n">
        <v>0.855199999999996</v>
      </c>
      <c r="BK31" s="55" t="n">
        <v>0.0844999999999914</v>
      </c>
      <c r="BL31" s="55" t="n">
        <v>0.962000000000003</v>
      </c>
      <c r="BM31" s="55" t="n">
        <v>-0.111200000000011</v>
      </c>
      <c r="BN31" s="55" t="n">
        <v>-0.807300000000012</v>
      </c>
      <c r="BO31" s="55" t="n">
        <v>-0.345500000000001</v>
      </c>
      <c r="BP31" s="55" t="n">
        <v>-9.8292</v>
      </c>
      <c r="BQ31" s="55" t="n">
        <v>-9.7116</v>
      </c>
      <c r="BR31" s="55" t="n">
        <v>-10.6587</v>
      </c>
      <c r="BS31" s="55" t="n">
        <v>-10.8865</v>
      </c>
      <c r="BT31" s="55" t="n">
        <v>-12.5094</v>
      </c>
      <c r="BU31" s="55" t="n">
        <v>-14.1706</v>
      </c>
      <c r="BV31" s="55" t="n">
        <v>-17.6954</v>
      </c>
      <c r="BW31" s="55" t="n">
        <v>-9.7453</v>
      </c>
      <c r="BX31" s="55" t="n">
        <v>-6.53910000000001</v>
      </c>
      <c r="BY31" s="55" t="n">
        <v>-17.0046</v>
      </c>
      <c r="BZ31" s="55" t="n">
        <v>-9.6951</v>
      </c>
      <c r="CA31" s="55" t="n">
        <v>-0.258800000000008</v>
      </c>
      <c r="CB31" s="55" t="n">
        <v>6.8733</v>
      </c>
      <c r="CC31" s="55" t="n">
        <v>7.4237</v>
      </c>
      <c r="CD31" s="55" t="n">
        <v>6.87739999999999</v>
      </c>
      <c r="CE31" s="55" t="n">
        <v>-0.196200000000005</v>
      </c>
      <c r="CF31" s="55" t="n">
        <v>8.9041</v>
      </c>
      <c r="CG31" s="55" t="n">
        <v>2.65940000000001</v>
      </c>
      <c r="CH31" s="55" t="n">
        <v>16.9961</v>
      </c>
      <c r="CI31" s="55" t="n">
        <v>8.87140000000001</v>
      </c>
      <c r="CJ31" s="55" t="n">
        <v>5.96010000000001</v>
      </c>
      <c r="CK31" s="55" t="n">
        <v>13.5897</v>
      </c>
      <c r="CL31" s="55" t="n">
        <v>10.7211</v>
      </c>
      <c r="CM31" s="55" t="n">
        <v>-0.789000000000002</v>
      </c>
      <c r="CN31" s="55" t="n">
        <v>2.1241</v>
      </c>
      <c r="CO31" s="55" t="n">
        <v>2.3798</v>
      </c>
      <c r="CP31" s="55" t="n">
        <v>3.91240000000001</v>
      </c>
      <c r="CQ31" s="55" t="n">
        <v>10.8413</v>
      </c>
      <c r="CR31" s="55" t="n">
        <v>5.1695</v>
      </c>
      <c r="CS31" s="55" t="n">
        <v>12.6838</v>
      </c>
      <c r="CT31" s="55" t="n">
        <v>5.0656</v>
      </c>
      <c r="CU31" s="55" t="n">
        <v>4.5184</v>
      </c>
      <c r="CV31" s="55" t="n">
        <v>4.4979</v>
      </c>
      <c r="CW31" s="55" t="n">
        <v>3.5731</v>
      </c>
      <c r="CX31" s="55" t="n">
        <v>4.5402</v>
      </c>
      <c r="CY31" s="55" t="n">
        <v>6.4727</v>
      </c>
      <c r="CZ31" s="55" t="n">
        <v>4.5895</v>
      </c>
      <c r="DA31" s="55" t="n">
        <v>1.9418</v>
      </c>
      <c r="DB31" s="55" t="n">
        <v>1.1798</v>
      </c>
      <c r="DC31" s="55" t="n">
        <v>1.8047</v>
      </c>
      <c r="DD31" s="55" t="n">
        <v>-0.629200000000012</v>
      </c>
      <c r="DE31" s="55" t="n">
        <v>0.958400000000012</v>
      </c>
      <c r="DF31" s="55" t="n">
        <v>-2.02730000000001</v>
      </c>
      <c r="DG31" s="55" t="n">
        <v>-3.40350000000001</v>
      </c>
      <c r="DH31" s="55" t="n">
        <v>-2.8489</v>
      </c>
      <c r="DI31" s="55" t="n">
        <v>-2.8036</v>
      </c>
      <c r="DJ31" s="55" t="n">
        <v>-3.051</v>
      </c>
      <c r="DK31" s="55" t="n">
        <v>-7.291</v>
      </c>
      <c r="DL31" s="55" t="n">
        <v>-6.19449999999999</v>
      </c>
      <c r="DM31" s="55" t="n">
        <v>-5.7227</v>
      </c>
      <c r="DN31" s="55" t="n">
        <v>-5.42580000000001</v>
      </c>
      <c r="DO31" s="55" t="n">
        <v>-5.92320000000001</v>
      </c>
      <c r="DP31" s="55" t="n">
        <v>-5.7504</v>
      </c>
      <c r="DQ31" s="55" t="n">
        <v>-5.6961</v>
      </c>
      <c r="DR31" s="55" t="n">
        <v>-5.10499999999999</v>
      </c>
      <c r="DS31" s="55" t="n">
        <v>-2.64019999999999</v>
      </c>
      <c r="DT31" s="55" t="n">
        <v>-4.79910000000001</v>
      </c>
      <c r="DU31" s="55" t="n">
        <v>-3.9491</v>
      </c>
      <c r="DV31" s="55" t="n">
        <v>-3.0753</v>
      </c>
      <c r="DW31" s="55" t="n">
        <v>0.631299999999996</v>
      </c>
      <c r="DX31" s="55" t="n">
        <v>-0.656199999999998</v>
      </c>
      <c r="DY31" s="55" t="n">
        <v>1.6824</v>
      </c>
      <c r="DZ31" s="55" t="n">
        <v>0.674900000000008</v>
      </c>
      <c r="EA31" s="55" t="n">
        <v>-5.41499999999999</v>
      </c>
      <c r="EB31" s="55" t="n">
        <v>-5.60469999999999</v>
      </c>
      <c r="EC31" s="55" t="n">
        <v>2.3541</v>
      </c>
      <c r="ED31" s="55" t="n">
        <v>0.322800000000001</v>
      </c>
      <c r="EE31" s="55" t="n">
        <v>2.768</v>
      </c>
      <c r="EF31" s="55" t="n">
        <v>4.5309</v>
      </c>
      <c r="EG31" s="55" t="n">
        <v>-5.7043</v>
      </c>
      <c r="EH31" s="55" t="n">
        <v>-7.85770000000001</v>
      </c>
      <c r="EI31" s="55" t="n">
        <v>-8.9806</v>
      </c>
      <c r="EJ31" s="55" t="n">
        <v>-3.82470000000001</v>
      </c>
      <c r="EK31" s="55" t="n">
        <v>-4.25739999999999</v>
      </c>
      <c r="EL31" s="55" t="n">
        <v>-6.0193</v>
      </c>
      <c r="EM31" s="55" t="n">
        <v>0.520600000000002</v>
      </c>
      <c r="EN31" s="55" t="n">
        <v>8.4502</v>
      </c>
      <c r="EO31" s="55" t="n">
        <v>3.80759999999999</v>
      </c>
      <c r="EP31" s="55" t="n">
        <v>1.61439999999999</v>
      </c>
      <c r="EQ31" s="55" t="n">
        <v>-25.8059</v>
      </c>
      <c r="ER31" s="55" t="n">
        <v>-25.3057</v>
      </c>
      <c r="ES31" s="55" t="n">
        <v>-5.8614</v>
      </c>
      <c r="ET31" s="55" t="n">
        <v>-8.6621</v>
      </c>
      <c r="EU31" s="55" t="n">
        <v>11.2627</v>
      </c>
      <c r="EV31" s="55" t="n">
        <v>5.7086</v>
      </c>
      <c r="EW31" s="55" t="n">
        <v>-7.6816</v>
      </c>
      <c r="EX31" s="55" t="n">
        <v>-9.4717</v>
      </c>
      <c r="EY31" s="55" t="n">
        <v>8.307</v>
      </c>
      <c r="EZ31" s="55" t="n">
        <v>2.3694</v>
      </c>
      <c r="FA31" s="55" t="n">
        <v>5.9136</v>
      </c>
      <c r="FB31" s="55" t="n">
        <v>5.0921</v>
      </c>
      <c r="FC31" s="55" t="n">
        <v>28.1809</v>
      </c>
      <c r="FD31" s="55" t="n">
        <v>35.1735</v>
      </c>
      <c r="FE31" s="55" t="n">
        <v>16.5044</v>
      </c>
      <c r="FF31" s="55" t="n">
        <v>23.2662</v>
      </c>
      <c r="FG31" s="55" t="n">
        <v>2.6237</v>
      </c>
      <c r="FH31" s="55" t="n">
        <v>-17.8214</v>
      </c>
      <c r="FI31" s="55" t="n">
        <v>21.1848</v>
      </c>
      <c r="FJ31" s="55" t="n">
        <v>27.1085</v>
      </c>
      <c r="FK31" s="55" t="n">
        <v>8.41889999999999</v>
      </c>
      <c r="FL31" s="55" t="n">
        <v>2.34950000000001</v>
      </c>
      <c r="FM31" s="55" t="n">
        <v>-23.7162</v>
      </c>
      <c r="FN31" s="55" t="n">
        <v>5.92140000000001</v>
      </c>
      <c r="FO31" s="55" t="n">
        <v>6.4224</v>
      </c>
      <c r="FP31" s="55" t="n">
        <v>-0.691000000000003</v>
      </c>
      <c r="FQ31" s="55" t="n">
        <v>11.569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27.0845</v>
      </c>
      <c r="O32" s="53" t="n">
        <v>9.72620000000001</v>
      </c>
      <c r="P32" s="53" t="n">
        <v>1.3492</v>
      </c>
      <c r="Q32" s="53" t="n">
        <v>7.9589</v>
      </c>
      <c r="R32" s="53" t="n">
        <v>-0.13600000000001</v>
      </c>
      <c r="S32" s="53" t="n">
        <v>-2.3253</v>
      </c>
      <c r="T32" s="53" t="n">
        <v>-13.548</v>
      </c>
      <c r="U32" s="53" t="n">
        <v>-7.3095</v>
      </c>
      <c r="V32" s="53" t="n">
        <v>-13.9627</v>
      </c>
      <c r="W32" s="53" t="n">
        <v>-16.0767</v>
      </c>
      <c r="X32" s="53" t="n">
        <v>-16.0349</v>
      </c>
      <c r="Y32" s="53" t="n">
        <v>-8.52120000000001</v>
      </c>
      <c r="Z32" s="53" t="n">
        <v>-32.9831</v>
      </c>
      <c r="AA32" s="53" t="n">
        <v>-13.6366</v>
      </c>
      <c r="AB32" s="53" t="n">
        <v>-4.5124</v>
      </c>
      <c r="AC32" s="53" t="n">
        <v>-14.2961</v>
      </c>
      <c r="AD32" s="53" t="n">
        <v>-8.9438</v>
      </c>
      <c r="AE32" s="53" t="n">
        <v>-3.6981</v>
      </c>
      <c r="AF32" s="53" t="n">
        <v>10.0303</v>
      </c>
      <c r="AG32" s="53" t="n">
        <v>9.23389999999999</v>
      </c>
      <c r="AH32" s="53" t="n">
        <v>-2.98700000000001</v>
      </c>
      <c r="AI32" s="53" t="n">
        <v>0.309400000000011</v>
      </c>
      <c r="AJ32" s="53" t="n">
        <v>12.8393</v>
      </c>
      <c r="AK32" s="53" t="n">
        <v>-3.6354</v>
      </c>
      <c r="AL32" s="53" t="n">
        <v>19.7168</v>
      </c>
      <c r="AM32" s="53" t="n">
        <v>2.98779999999999</v>
      </c>
      <c r="AN32" s="53" t="n">
        <v>-4.0295</v>
      </c>
      <c r="AO32" s="53" t="n">
        <v>9.89500000000001</v>
      </c>
      <c r="AP32" s="53" t="n">
        <v>4.34400000000001</v>
      </c>
      <c r="AQ32" s="53" t="n">
        <v>14.3245</v>
      </c>
      <c r="AR32" s="53" t="n">
        <v>6.717</v>
      </c>
      <c r="AS32" s="53" t="n">
        <v>16.3361</v>
      </c>
      <c r="AT32" s="53" t="n">
        <v>11.4231</v>
      </c>
      <c r="AU32" s="53" t="n">
        <v>-1.20030000000001</v>
      </c>
      <c r="AV32" s="53" t="n">
        <v>-5.7612</v>
      </c>
      <c r="AW32" s="53" t="n">
        <v>-11.7757</v>
      </c>
      <c r="AX32" s="53" t="n">
        <v>-22.1082</v>
      </c>
      <c r="AY32" s="53" t="n">
        <v>-15.4199</v>
      </c>
      <c r="AZ32" s="53" t="n">
        <v>-5.3913</v>
      </c>
      <c r="BA32" s="53" t="n">
        <v>-4.07820000000001</v>
      </c>
      <c r="BB32" s="53" t="n">
        <v>9.34089999999999</v>
      </c>
      <c r="BC32" s="53" t="n">
        <v>0.151999999999987</v>
      </c>
      <c r="BD32" s="53" t="n">
        <v>3.5707</v>
      </c>
      <c r="BE32" s="53" t="n">
        <v>2.1315</v>
      </c>
      <c r="BF32" s="53" t="n">
        <v>9.889</v>
      </c>
      <c r="BG32" s="53" t="n">
        <v>14.8182</v>
      </c>
      <c r="BH32" s="53" t="n">
        <v>17.8392</v>
      </c>
      <c r="BI32" s="53" t="n">
        <v>14.0552</v>
      </c>
      <c r="BJ32" s="53" t="n">
        <v>26.9848</v>
      </c>
      <c r="BK32" s="53" t="n">
        <v>4.6245</v>
      </c>
      <c r="BL32" s="53" t="n">
        <v>18.3941</v>
      </c>
      <c r="BM32" s="53" t="n">
        <v>8.14880000000001</v>
      </c>
      <c r="BN32" s="53" t="n">
        <v>-4.0198</v>
      </c>
      <c r="BO32" s="53" t="n">
        <v>-10.6329</v>
      </c>
      <c r="BP32" s="53" t="n">
        <v>-13.2959</v>
      </c>
      <c r="BQ32" s="53" t="n">
        <v>-5.9696</v>
      </c>
      <c r="BR32" s="53" t="n">
        <v>-4.91159999999999</v>
      </c>
      <c r="BS32" s="53" t="n">
        <v>-8.60379999999999</v>
      </c>
      <c r="BT32" s="53" t="n">
        <v>-11.3949</v>
      </c>
      <c r="BU32" s="53" t="n">
        <v>-45.3134</v>
      </c>
      <c r="BV32" s="53" t="n">
        <v>-9.6083</v>
      </c>
      <c r="BW32" s="53" t="n">
        <v>6.589</v>
      </c>
      <c r="BX32" s="53" t="n">
        <v>-20.8406</v>
      </c>
      <c r="BY32" s="53" t="n">
        <v>-17.2578</v>
      </c>
      <c r="BZ32" s="53" t="n">
        <v>-4.16629999999999</v>
      </c>
      <c r="CA32" s="53" t="n">
        <v>1.59909999999999</v>
      </c>
      <c r="CB32" s="53" t="n">
        <v>1.2949</v>
      </c>
      <c r="CC32" s="53" t="n">
        <v>0.758099999999999</v>
      </c>
      <c r="CD32" s="53" t="n">
        <v>-8.3186</v>
      </c>
      <c r="CE32" s="53" t="n">
        <v>2.02029999999999</v>
      </c>
      <c r="CF32" s="53" t="n">
        <v>12.3392</v>
      </c>
      <c r="CG32" s="53" t="n">
        <v>55.9525</v>
      </c>
      <c r="CH32" s="53" t="n">
        <v>24.4183</v>
      </c>
      <c r="CI32" s="53" t="n">
        <v>22.0201</v>
      </c>
      <c r="CJ32" s="53" t="n">
        <v>23.4553</v>
      </c>
      <c r="CK32" s="53" t="n">
        <v>19.5857</v>
      </c>
      <c r="CL32" s="53" t="n">
        <v>10.8069</v>
      </c>
      <c r="CM32" s="53" t="n">
        <v>11.9224</v>
      </c>
      <c r="CN32" s="53" t="n">
        <v>14.3884</v>
      </c>
      <c r="CO32" s="53" t="n">
        <v>9.5727</v>
      </c>
      <c r="CP32" s="53" t="n">
        <v>15.2574</v>
      </c>
      <c r="CQ32" s="53" t="n">
        <v>10.21</v>
      </c>
      <c r="CR32" s="53" t="n">
        <v>1.3955</v>
      </c>
      <c r="CS32" s="53" t="n">
        <v>5.6172</v>
      </c>
      <c r="CT32" s="53" t="n">
        <v>3.72710000000001</v>
      </c>
      <c r="CU32" s="53" t="n">
        <v>0.531700000000001</v>
      </c>
      <c r="CV32" s="53" t="n">
        <v>0.442000000000007</v>
      </c>
      <c r="CW32" s="53" t="n">
        <v>0.583999999999989</v>
      </c>
      <c r="CX32" s="53" t="n">
        <v>0.575999999999993</v>
      </c>
      <c r="CY32" s="53" t="n">
        <v>-0.516400000000004</v>
      </c>
      <c r="CZ32" s="53" t="n">
        <v>0.726100000000002</v>
      </c>
      <c r="DA32" s="53" t="n">
        <v>-0.0788000000000011</v>
      </c>
      <c r="DB32" s="53" t="n">
        <v>0.890599999999992</v>
      </c>
      <c r="DC32" s="53" t="n">
        <v>-1.1507</v>
      </c>
      <c r="DD32" s="53" t="n">
        <v>1.32729999999999</v>
      </c>
      <c r="DE32" s="53" t="n">
        <v>1.0338</v>
      </c>
      <c r="DF32" s="53" t="n">
        <v>1.42779999999999</v>
      </c>
      <c r="DG32" s="53" t="n">
        <v>-7.43859999999999</v>
      </c>
      <c r="DH32" s="53" t="n">
        <v>0.786199999999994</v>
      </c>
      <c r="DI32" s="53" t="n">
        <v>-9.38019999999999</v>
      </c>
      <c r="DJ32" s="53" t="n">
        <v>-6.56699999999999</v>
      </c>
      <c r="DK32" s="53" t="n">
        <v>-32.2855</v>
      </c>
      <c r="DL32" s="53" t="n">
        <v>-33.2627</v>
      </c>
      <c r="DM32" s="53" t="n">
        <v>-34.8435</v>
      </c>
      <c r="DN32" s="53" t="n">
        <v>-32.683</v>
      </c>
      <c r="DO32" s="53" t="n">
        <v>-7.3425</v>
      </c>
      <c r="DP32" s="53" t="n">
        <v>-7.14879999999999</v>
      </c>
      <c r="DQ32" s="53" t="n">
        <v>1.2161</v>
      </c>
      <c r="DR32" s="53" t="n">
        <v>1.9174</v>
      </c>
      <c r="DS32" s="53" t="n">
        <v>1.5881</v>
      </c>
      <c r="DT32" s="53" t="n">
        <v>-30.2618</v>
      </c>
      <c r="DU32" s="53" t="n">
        <v>-4.5775</v>
      </c>
      <c r="DV32" s="53" t="n">
        <v>-10.7803</v>
      </c>
      <c r="DW32" s="53" t="n">
        <v>21.4327</v>
      </c>
      <c r="DX32" s="53" t="n">
        <v>24.7351</v>
      </c>
      <c r="DY32" s="53" t="n">
        <v>26.7462</v>
      </c>
      <c r="DZ32" s="53" t="n">
        <v>20.3079</v>
      </c>
      <c r="EA32" s="53" t="n">
        <v>-11.3765</v>
      </c>
      <c r="EB32" s="53" t="n">
        <v>-11.5854</v>
      </c>
      <c r="EC32" s="53" t="n">
        <v>-22.0178</v>
      </c>
      <c r="ED32" s="53" t="n">
        <v>-25.0912</v>
      </c>
      <c r="EE32" s="53" t="n">
        <v>-25.7903</v>
      </c>
      <c r="EF32" s="53" t="n">
        <v>-8.0747</v>
      </c>
      <c r="EG32" s="53" t="n">
        <v>-22.6713</v>
      </c>
      <c r="EH32" s="53" t="n">
        <v>-19.3865</v>
      </c>
      <c r="EI32" s="53" t="n">
        <v>-12.1014</v>
      </c>
      <c r="EJ32" s="53" t="n">
        <v>-13.4227</v>
      </c>
      <c r="EK32" s="53" t="n">
        <v>-16.9138</v>
      </c>
      <c r="EL32" s="53" t="n">
        <v>-25.8356</v>
      </c>
      <c r="EM32" s="53" t="n">
        <v>-7.67019999999999</v>
      </c>
      <c r="EN32" s="53" t="n">
        <v>-9.6221</v>
      </c>
      <c r="EO32" s="53" t="n">
        <v>-14.1413</v>
      </c>
      <c r="EP32" s="53" t="n">
        <v>-20.3433</v>
      </c>
      <c r="EQ32" s="53" t="n">
        <v>-0.913199999999989</v>
      </c>
      <c r="ER32" s="53" t="n">
        <v>7.7704</v>
      </c>
      <c r="ES32" s="53" t="n">
        <v>1.0941</v>
      </c>
      <c r="ET32" s="53" t="n">
        <v>-3.44589999999999</v>
      </c>
      <c r="EU32" s="53" t="n">
        <v>-14.6042</v>
      </c>
      <c r="EV32" s="53" t="n">
        <v>-22.8663</v>
      </c>
      <c r="EW32" s="53" t="n">
        <v>-16.8086</v>
      </c>
      <c r="EX32" s="53" t="n">
        <v>0.546399999999998</v>
      </c>
      <c r="EY32" s="53" t="n">
        <v>-18.4655</v>
      </c>
      <c r="EZ32" s="53" t="n">
        <v>-20.0869</v>
      </c>
      <c r="FA32" s="53" t="n">
        <v>-28.8318</v>
      </c>
      <c r="FB32" s="53" t="n">
        <v>0.628799999999998</v>
      </c>
      <c r="FC32" s="53" t="n">
        <v>-10.552</v>
      </c>
      <c r="FD32" s="53" t="n">
        <v>-8.52970000000001</v>
      </c>
      <c r="FE32" s="53" t="n">
        <v>-7.0196</v>
      </c>
      <c r="FF32" s="53" t="n">
        <v>-3.3261</v>
      </c>
      <c r="FG32" s="53" t="n">
        <v>-22.0071</v>
      </c>
      <c r="FH32" s="53" t="n">
        <v>-5.2719</v>
      </c>
      <c r="FI32" s="53" t="n">
        <v>-11.099</v>
      </c>
      <c r="FJ32" s="53" t="n">
        <v>-16.2871</v>
      </c>
      <c r="FK32" s="53" t="n">
        <v>-4.1082</v>
      </c>
      <c r="FL32" s="53" t="n">
        <v>7.054</v>
      </c>
      <c r="FM32" s="53" t="n">
        <v>12.6984</v>
      </c>
      <c r="FN32" s="53" t="n">
        <v>4.0551</v>
      </c>
      <c r="FO32" s="53" t="n">
        <v>17.6924</v>
      </c>
      <c r="FP32" s="53" t="n">
        <v>7.0034</v>
      </c>
      <c r="FQ32" s="53" t="n">
        <v>4.9126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s">
        <v>10</v>
      </c>
      <c r="O33" s="57" t="n">
        <v>88</v>
      </c>
      <c r="P33" s="57" t="n">
        <v>89</v>
      </c>
      <c r="Q33" s="57" t="n">
        <v>85</v>
      </c>
      <c r="R33" s="57" t="n">
        <v>88</v>
      </c>
      <c r="S33" s="57" t="n">
        <v>89</v>
      </c>
      <c r="T33" s="57" t="n">
        <v>89</v>
      </c>
      <c r="U33" s="57" t="n">
        <v>87</v>
      </c>
      <c r="V33" s="57" t="n">
        <v>3</v>
      </c>
      <c r="W33" s="57" t="n">
        <v>2</v>
      </c>
      <c r="X33" s="57" t="n">
        <v>0</v>
      </c>
      <c r="Y33" s="57" t="n">
        <v>-5.2028</v>
      </c>
      <c r="Z33" s="57" t="n">
        <v>-5.2191</v>
      </c>
      <c r="AA33" s="57" t="n">
        <v>-8.6798</v>
      </c>
      <c r="AB33" s="57" t="n">
        <v>-4.23180000000001</v>
      </c>
      <c r="AC33" s="57" t="n">
        <v>-3.2586</v>
      </c>
      <c r="AD33" s="57" t="n">
        <v>-15.1096</v>
      </c>
      <c r="AE33" s="57" t="n">
        <v>-15.5342</v>
      </c>
      <c r="AF33" s="57" t="n">
        <v>-16.2081</v>
      </c>
      <c r="AG33" s="57" t="n">
        <v>-13.4015</v>
      </c>
      <c r="AH33" s="57" t="n">
        <v>-9.07729999999999</v>
      </c>
      <c r="AI33" s="57" t="n">
        <v>-7.0612</v>
      </c>
      <c r="AJ33" s="57" t="n">
        <v>-5.2209</v>
      </c>
      <c r="AK33" s="57" t="n">
        <v>-3.5646</v>
      </c>
      <c r="AL33" s="57" t="n">
        <v>-5.5625</v>
      </c>
      <c r="AM33" s="57" t="n">
        <v>0.465999999999994</v>
      </c>
      <c r="AN33" s="57" t="n">
        <v>-1.6815</v>
      </c>
      <c r="AO33" s="57" t="n">
        <v>3.6609</v>
      </c>
      <c r="AP33" s="57" t="n">
        <v>11.6857</v>
      </c>
      <c r="AQ33" s="57" t="n">
        <v>8.4648</v>
      </c>
      <c r="AR33" s="57" t="n">
        <v>11.9223</v>
      </c>
      <c r="AS33" s="57" t="n">
        <v>11.7456</v>
      </c>
      <c r="AT33" s="57" t="n">
        <v>5.9943</v>
      </c>
      <c r="AU33" s="57" t="n">
        <v>1.8327</v>
      </c>
      <c r="AV33" s="57" t="n">
        <v>2.5697</v>
      </c>
      <c r="AW33" s="57" t="n">
        <v>7.38709999999999</v>
      </c>
      <c r="AX33" s="57" t="n">
        <v>11.5141</v>
      </c>
      <c r="AY33" s="57" t="n">
        <v>9.67840000000001</v>
      </c>
      <c r="AZ33" s="57" t="n">
        <v>4.8473</v>
      </c>
      <c r="BA33" s="57" t="n">
        <v>2.2576</v>
      </c>
      <c r="BB33" s="57" t="n">
        <v>2.38930000000001</v>
      </c>
      <c r="BC33" s="57" t="n">
        <v>7.8695</v>
      </c>
      <c r="BD33" s="57" t="n">
        <v>4.1784</v>
      </c>
      <c r="BE33" s="57" t="n">
        <v>3.6245</v>
      </c>
      <c r="BF33" s="57" t="n">
        <v>6.04859999999999</v>
      </c>
      <c r="BG33" s="57" t="n">
        <v>8.05969999999999</v>
      </c>
      <c r="BH33" s="57" t="n">
        <v>5.95530000000001</v>
      </c>
      <c r="BI33" s="57" t="n">
        <v>-1.13459999999999</v>
      </c>
      <c r="BJ33" s="57" t="n">
        <v>-2.1315</v>
      </c>
      <c r="BK33" s="57" t="n">
        <v>-4.2573</v>
      </c>
      <c r="BL33" s="57" t="n">
        <v>-12.0413</v>
      </c>
      <c r="BM33" s="57" t="n">
        <v>-3.70439999999999</v>
      </c>
      <c r="BN33" s="57" t="n">
        <v>-2.113</v>
      </c>
      <c r="BO33" s="57" t="n">
        <v>-4.5538</v>
      </c>
      <c r="BP33" s="57" t="n">
        <v>-5.8381</v>
      </c>
      <c r="BQ33" s="57" t="n">
        <v>-12.1786</v>
      </c>
      <c r="BR33" s="57" t="n">
        <v>-4.46709999999999</v>
      </c>
      <c r="BS33" s="57" t="n">
        <v>-2.10759999999999</v>
      </c>
      <c r="BT33" s="57" t="n">
        <v>-5.14830000000001</v>
      </c>
      <c r="BU33" s="57" t="n">
        <v>-5.4851</v>
      </c>
      <c r="BV33" s="57" t="n">
        <v>-0.600999999999999</v>
      </c>
      <c r="BW33" s="57" t="n">
        <v>1.7927</v>
      </c>
      <c r="BX33" s="57" t="n">
        <v>11.1073</v>
      </c>
      <c r="BY33" s="57" t="n">
        <v>4.0445</v>
      </c>
      <c r="BZ33" s="57" t="n">
        <v>9.2212</v>
      </c>
      <c r="CA33" s="57" t="n">
        <v>3.7537</v>
      </c>
      <c r="CB33" s="57" t="n">
        <v>12.1657</v>
      </c>
      <c r="CC33" s="57" t="n">
        <v>10.21</v>
      </c>
      <c r="CD33" s="57" t="n">
        <v>9.8441</v>
      </c>
      <c r="CE33" s="57" t="n">
        <v>-1.7236</v>
      </c>
      <c r="CF33" s="57" t="n">
        <v>11.9935</v>
      </c>
      <c r="CG33" s="57" t="n">
        <v>11</v>
      </c>
      <c r="CH33" s="57" t="n">
        <v>9.2162</v>
      </c>
      <c r="CI33" s="57" t="n">
        <v>4</v>
      </c>
      <c r="CJ33" s="57" t="n">
        <v>9.16249999999999</v>
      </c>
      <c r="CK33" s="57" t="n">
        <v>3</v>
      </c>
      <c r="CL33" s="57" t="n">
        <v>2.53100000000001</v>
      </c>
      <c r="CM33" s="57" t="n">
        <v>-3</v>
      </c>
      <c r="CN33" s="57" t="n">
        <v>2.09829999999999</v>
      </c>
      <c r="CO33" s="57" t="n">
        <v>-1</v>
      </c>
      <c r="CP33" s="57" t="n">
        <v>1.7059</v>
      </c>
      <c r="CQ33" s="57" t="n">
        <v>4</v>
      </c>
      <c r="CR33" s="57" t="n">
        <v>2.3947</v>
      </c>
      <c r="CS33" s="57" t="n">
        <v>0</v>
      </c>
      <c r="CT33" s="57" t="n">
        <v>0.1554</v>
      </c>
      <c r="CU33" s="57" t="n">
        <v>-2</v>
      </c>
      <c r="CV33" s="57" t="n">
        <v>0.403300000000002</v>
      </c>
      <c r="CW33" s="57" t="n">
        <v>-1</v>
      </c>
      <c r="CX33" s="57" t="n">
        <v>-0.295500000000004</v>
      </c>
      <c r="CY33" s="57" t="n">
        <v>4.07340000000001</v>
      </c>
      <c r="CZ33" s="57" t="n">
        <v>-0.749300000000005</v>
      </c>
      <c r="DA33" s="57" t="n">
        <v>3.976</v>
      </c>
      <c r="DB33" s="57" t="n">
        <v>-1.17200000000001</v>
      </c>
      <c r="DC33" s="57" t="n">
        <v>0.788300000000007</v>
      </c>
      <c r="DD33" s="57" t="n">
        <v>-1.2717</v>
      </c>
      <c r="DE33" s="57" t="n">
        <v>0.0320999999999998</v>
      </c>
      <c r="DF33" s="57" t="n">
        <v>-15.987</v>
      </c>
      <c r="DG33" s="57" t="n">
        <v>-24.2327</v>
      </c>
      <c r="DH33" s="57" t="n">
        <v>-25.5209</v>
      </c>
      <c r="DI33" s="57" t="n">
        <v>-22.6832</v>
      </c>
      <c r="DJ33" s="57" t="n">
        <v>-15.9314</v>
      </c>
      <c r="DK33" s="57" t="n">
        <v>-21.6759</v>
      </c>
      <c r="DL33" s="57" t="n">
        <v>-26.603</v>
      </c>
      <c r="DM33" s="57" t="n">
        <v>-24.9718</v>
      </c>
      <c r="DN33" s="57" t="n">
        <v>-27.7201</v>
      </c>
      <c r="DO33" s="57" t="n">
        <v>-24.3904</v>
      </c>
      <c r="DP33" s="57" t="n">
        <v>-25.2051</v>
      </c>
      <c r="DQ33" s="57" t="n">
        <v>-25.9724</v>
      </c>
      <c r="DR33" s="57" t="n">
        <v>-10.4362</v>
      </c>
      <c r="DS33" s="57" t="n">
        <v>0.46759999999999</v>
      </c>
      <c r="DT33" s="57" t="n">
        <v>-0.091700000000003</v>
      </c>
      <c r="DU33" s="57" t="n">
        <v>0.350200000000001</v>
      </c>
      <c r="DV33" s="57" t="n">
        <v>2.0698</v>
      </c>
      <c r="DW33" s="57" t="n">
        <v>14.0341</v>
      </c>
      <c r="DX33" s="57" t="n">
        <v>12.7904</v>
      </c>
      <c r="DY33" s="57" t="n">
        <v>26.455</v>
      </c>
      <c r="DZ33" s="57" t="n">
        <v>22.5864</v>
      </c>
      <c r="EA33" s="57" t="n">
        <v>21.4389</v>
      </c>
      <c r="EB33" s="57" t="n">
        <v>19.3659</v>
      </c>
      <c r="EC33" s="57" t="n">
        <v>20.3372</v>
      </c>
      <c r="ED33" s="57" t="n">
        <v>15.4026</v>
      </c>
      <c r="EE33" s="57" t="n">
        <v>19.0994</v>
      </c>
      <c r="EF33" s="57" t="n">
        <v>15.1602</v>
      </c>
      <c r="EG33" s="57" t="n">
        <v>17.8698</v>
      </c>
      <c r="EH33" s="57" t="n">
        <v>2.2217</v>
      </c>
      <c r="EI33" s="57" t="n">
        <v>3.0073</v>
      </c>
      <c r="EJ33" s="57" t="n">
        <v>2.61099999999999</v>
      </c>
      <c r="EK33" s="57" t="n">
        <v>-3.74879999999999</v>
      </c>
      <c r="EL33" s="57" t="n">
        <v>-4.64790000000001</v>
      </c>
      <c r="EM33" s="57" t="n">
        <v>-12.5712</v>
      </c>
      <c r="EN33" s="57" t="n">
        <v>-13.2802</v>
      </c>
      <c r="EO33" s="57" t="n">
        <v>-4.84530000000001</v>
      </c>
      <c r="EP33" s="57" t="n">
        <v>-5.0925</v>
      </c>
      <c r="EQ33" s="57" t="n">
        <v>-3.7028</v>
      </c>
      <c r="ER33" s="57" t="n">
        <v>-2.61369999999999</v>
      </c>
      <c r="ES33" s="57" t="n">
        <v>-5.13160000000001</v>
      </c>
      <c r="ET33" s="57" t="n">
        <v>-3.5188</v>
      </c>
      <c r="EU33" s="57" t="n">
        <v>-8.78450000000001</v>
      </c>
      <c r="EV33" s="57" t="n">
        <v>-10.8346</v>
      </c>
      <c r="EW33" s="57" t="n">
        <v>-10.477</v>
      </c>
      <c r="EX33" s="57" t="n">
        <v>-7.6934</v>
      </c>
      <c r="EY33" s="57" t="n">
        <v>4.91409999999999</v>
      </c>
      <c r="EZ33" s="57" t="n">
        <v>5.62779999999999</v>
      </c>
      <c r="FA33" s="57" t="n">
        <v>3.30000000000001</v>
      </c>
      <c r="FB33" s="57" t="n">
        <v>4.9893</v>
      </c>
      <c r="FC33" s="57" t="n">
        <v>4.71169999999999</v>
      </c>
      <c r="FD33" s="57" t="n">
        <v>2.79389999999999</v>
      </c>
      <c r="FE33" s="57" t="n">
        <v>6.6216</v>
      </c>
      <c r="FF33" s="57" t="n">
        <v>3.7517</v>
      </c>
      <c r="FG33" s="57" t="n">
        <v>11.3549</v>
      </c>
      <c r="FH33" s="57" t="n">
        <v>13.567</v>
      </c>
      <c r="FI33" s="57" t="n">
        <v>10.8843</v>
      </c>
      <c r="FJ33" s="57" t="n">
        <v>-0.142499999999998</v>
      </c>
      <c r="FK33" s="57" t="n">
        <v>5.5321</v>
      </c>
      <c r="FL33" s="57" t="n">
        <v>-1.93769999999999</v>
      </c>
      <c r="FM33" s="57" t="n">
        <v>2.5714</v>
      </c>
      <c r="FN33" s="57" t="n">
        <v>1.23950000000001</v>
      </c>
      <c r="FO33" s="57" t="n">
        <v>0.357100000000003</v>
      </c>
      <c r="FP33" s="57" t="n">
        <v>-0.0688999999999993</v>
      </c>
      <c r="FQ33" s="57" t="n">
        <v>0.30080000000001</v>
      </c>
    </row>
    <row r="35" customFormat="false" ht="15" hidden="false" customHeight="false" outlineLevel="0" collapsed="false">
      <c r="A35" s="48" t="s">
        <v>44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0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51" t="n">
        <v>78.8853156636965</v>
      </c>
      <c r="N36" s="51" t="n">
        <v>79.1178260281945</v>
      </c>
      <c r="O36" s="51" t="n">
        <v>79.2877553635949</v>
      </c>
      <c r="P36" s="51" t="n">
        <v>79.2678616104721</v>
      </c>
      <c r="Q36" s="51" t="n">
        <v>79.3897068059286</v>
      </c>
      <c r="R36" s="51" t="n">
        <v>79.471800604089</v>
      </c>
      <c r="S36" s="51" t="n">
        <v>79.7424695882059</v>
      </c>
      <c r="T36" s="51" t="n">
        <v>80.005452564773</v>
      </c>
      <c r="U36" s="51" t="n">
        <v>80.2849286404713</v>
      </c>
      <c r="V36" s="51" t="n">
        <v>80.3828329141489</v>
      </c>
      <c r="W36" s="51" t="n">
        <v>80.564814660129</v>
      </c>
      <c r="X36" s="51" t="n">
        <v>80.795443237328</v>
      </c>
      <c r="Y36" s="51" t="n">
        <v>80.9110781570755</v>
      </c>
      <c r="Z36" s="51" t="n">
        <v>80.7326298270844</v>
      </c>
      <c r="AA36" s="51" t="n">
        <v>80.5848718176447</v>
      </c>
      <c r="AB36" s="51" t="n">
        <v>80.5537260311774</v>
      </c>
      <c r="AC36" s="51" t="n">
        <v>80.4289908250445</v>
      </c>
      <c r="AD36" s="51" t="n">
        <v>80.2261330521762</v>
      </c>
      <c r="AE36" s="51" t="n">
        <v>80.0180512179926</v>
      </c>
      <c r="AF36" s="51" t="n">
        <v>79.6293844166002</v>
      </c>
      <c r="AG36" s="51" t="n">
        <v>79.3261528371901</v>
      </c>
      <c r="AH36" s="51" t="n">
        <v>79.1082225054384</v>
      </c>
      <c r="AI36" s="51" t="n">
        <v>78.8466679930015</v>
      </c>
      <c r="AJ36" s="51" t="n">
        <v>78.6895560737068</v>
      </c>
      <c r="AK36" s="51" t="n">
        <v>78.5533775824843</v>
      </c>
      <c r="AL36" s="51" t="n">
        <v>78.5213397332382</v>
      </c>
      <c r="AM36" s="51" t="n">
        <v>78.4961553682434</v>
      </c>
      <c r="AN36" s="51" t="n">
        <v>78.433329465421</v>
      </c>
      <c r="AO36" s="51" t="n">
        <v>78.4678647318439</v>
      </c>
      <c r="AP36" s="51" t="n">
        <v>78.5926392674055</v>
      </c>
      <c r="AQ36" s="51" t="n">
        <v>78.6996206548979</v>
      </c>
      <c r="AR36" s="51" t="n">
        <v>79.0350119125753</v>
      </c>
      <c r="AS36" s="51" t="n">
        <v>79.3569499442507</v>
      </c>
      <c r="AT36" s="51" t="n">
        <v>79.5650237553527</v>
      </c>
      <c r="AU36" s="51" t="n">
        <v>79.7116035021051</v>
      </c>
      <c r="AV36" s="51" t="n">
        <v>79.7671512021431</v>
      </c>
      <c r="AW36" s="51" t="n">
        <v>79.8602210416669</v>
      </c>
      <c r="AX36" s="51" t="n">
        <v>80.0251070065823</v>
      </c>
      <c r="AY36" s="51" t="n">
        <v>80.3047743630468</v>
      </c>
      <c r="AZ36" s="51" t="n">
        <v>80.4612013189764</v>
      </c>
      <c r="BA36" s="51" t="n">
        <v>80.5193748032413</v>
      </c>
      <c r="BB36" s="51" t="n">
        <v>80.6806756509438</v>
      </c>
      <c r="BC36" s="51" t="n">
        <v>80.8017848457088</v>
      </c>
      <c r="BD36" s="51" t="n">
        <v>80.9179911558997</v>
      </c>
      <c r="BE36" s="51" t="n">
        <v>80.9513497818827</v>
      </c>
      <c r="BF36" s="51" t="n">
        <v>80.966986424716</v>
      </c>
      <c r="BG36" s="51" t="n">
        <v>81.0676044640171</v>
      </c>
      <c r="BH36" s="51" t="n">
        <v>81.2058205727457</v>
      </c>
      <c r="BI36" s="51" t="n">
        <v>81.216928168297</v>
      </c>
      <c r="BJ36" s="51" t="n">
        <v>81.2991414911214</v>
      </c>
      <c r="BK36" s="51" t="n">
        <v>81.1946998176966</v>
      </c>
      <c r="BL36" s="51" t="n">
        <v>81.0858573804935</v>
      </c>
      <c r="BM36" s="51" t="n">
        <v>81.0798116721216</v>
      </c>
      <c r="BN36" s="51" t="n">
        <v>81.0238373615515</v>
      </c>
      <c r="BO36" s="51" t="n">
        <v>80.9899637740372</v>
      </c>
      <c r="BP36" s="51" t="n">
        <v>80.8132827842157</v>
      </c>
      <c r="BQ36" s="51" t="n">
        <v>80.6321185418673</v>
      </c>
      <c r="BR36" s="51" t="n">
        <v>80.7637787024849</v>
      </c>
      <c r="BS36" s="51" t="n">
        <v>80.8537008177269</v>
      </c>
      <c r="BT36" s="51" t="n">
        <v>80.8682141093751</v>
      </c>
      <c r="BU36" s="51" t="n">
        <v>80.5691530844697</v>
      </c>
      <c r="BV36" s="51" t="n">
        <v>80.4147134244763</v>
      </c>
      <c r="BW36" s="51" t="n">
        <v>80.4949926786058</v>
      </c>
      <c r="BX36" s="51" t="n">
        <v>80.5532513035723</v>
      </c>
      <c r="BY36" s="51" t="n">
        <v>80.5303787408742</v>
      </c>
      <c r="BZ36" s="51" t="n">
        <v>80.5069296517908</v>
      </c>
      <c r="CA36" s="51" t="n">
        <v>80.4809718258551</v>
      </c>
      <c r="CB36" s="51" t="n">
        <v>80.617573435603</v>
      </c>
      <c r="CC36" s="51" t="n">
        <v>80.7585218485886</v>
      </c>
      <c r="CD36" s="51" t="n">
        <v>80.821610837393</v>
      </c>
      <c r="CE36" s="51" t="n">
        <v>80.7543710425674</v>
      </c>
      <c r="CF36" s="51" t="n">
        <v>80.8571207762625</v>
      </c>
      <c r="CG36" s="51" t="n">
        <v>81.2866755405297</v>
      </c>
      <c r="CH36" s="51" t="n">
        <v>81.6402172062766</v>
      </c>
      <c r="CI36" s="51" t="n">
        <v>81.7094807502197</v>
      </c>
      <c r="CJ36" s="51" t="n">
        <v>81.9576065109096</v>
      </c>
      <c r="CK36" s="51" t="n">
        <v>82.2398622531609</v>
      </c>
      <c r="CL36" s="51" t="n">
        <v>82.7146761659806</v>
      </c>
      <c r="CM36" s="51" t="n">
        <v>83.0506705571673</v>
      </c>
      <c r="CN36" s="51" t="n">
        <v>83.4743568580499</v>
      </c>
      <c r="CO36" s="51" t="n">
        <v>83.8202017752819</v>
      </c>
      <c r="CP36" s="51" t="n">
        <v>84.0910348298883</v>
      </c>
      <c r="CQ36" s="51" t="n">
        <v>84.3767238570433</v>
      </c>
      <c r="CR36" s="51" t="n">
        <v>84.6501035585805</v>
      </c>
      <c r="CS36" s="51" t="n">
        <v>84.9170366340711</v>
      </c>
      <c r="CT36" s="51" t="n">
        <v>85.047241654506</v>
      </c>
      <c r="CU36" s="51" t="n">
        <v>85.19643005378</v>
      </c>
      <c r="CV36" s="51" t="n">
        <v>85.2958838063694</v>
      </c>
      <c r="CW36" s="51" t="n">
        <v>85.2096092754358</v>
      </c>
      <c r="CX36" s="51" t="n">
        <v>85.1339763386697</v>
      </c>
      <c r="CY36" s="51" t="n">
        <v>85.1178004778481</v>
      </c>
      <c r="CZ36" s="51" t="n">
        <v>85.0682217338272</v>
      </c>
      <c r="DA36" s="51" t="n">
        <v>85.1137744576017</v>
      </c>
      <c r="DB36" s="51" t="n">
        <v>85.11959109194</v>
      </c>
      <c r="DC36" s="51" t="n">
        <v>85.1663950122807</v>
      </c>
      <c r="DD36" s="51" t="n">
        <v>85.2379607600141</v>
      </c>
      <c r="DE36" s="51" t="n">
        <v>85.3813097043508</v>
      </c>
      <c r="DF36" s="51" t="n">
        <v>85.1040277548055</v>
      </c>
      <c r="DG36" s="51" t="n">
        <v>84.7703517160858</v>
      </c>
      <c r="DH36" s="51" t="n">
        <v>84.5721138224281</v>
      </c>
      <c r="DI36" s="51" t="n">
        <v>84.4439964244953</v>
      </c>
      <c r="DJ36" s="51" t="n">
        <v>84.3406129088877</v>
      </c>
      <c r="DK36" s="51" t="n">
        <v>83.9616399146121</v>
      </c>
      <c r="DL36" s="51" t="n">
        <v>83.5273932589094</v>
      </c>
      <c r="DM36" s="51" t="n">
        <v>83.0251031028172</v>
      </c>
      <c r="DN36" s="51" t="n">
        <v>82.4999591066196</v>
      </c>
      <c r="DO36" s="51" t="n">
        <v>82.0787468998163</v>
      </c>
      <c r="DP36" s="51" t="n">
        <v>81.6508918376711</v>
      </c>
      <c r="DQ36" s="51" t="n">
        <v>81.0762714946418</v>
      </c>
      <c r="DR36" s="51" t="n">
        <v>81.0162203604377</v>
      </c>
      <c r="DS36" s="51" t="n">
        <v>81.0228576084961</v>
      </c>
      <c r="DT36" s="51" t="n">
        <v>80.912700230307</v>
      </c>
      <c r="DU36" s="51" t="n">
        <v>80.9747506109956</v>
      </c>
      <c r="DV36" s="51" t="n">
        <v>80.8562050744899</v>
      </c>
      <c r="DW36" s="51" t="n">
        <v>81.0254645387257</v>
      </c>
      <c r="DX36" s="51" t="n">
        <v>81.1535993231858</v>
      </c>
      <c r="DY36" s="51" t="n">
        <v>81.4358799389605</v>
      </c>
      <c r="DZ36" s="51" t="n">
        <v>81.5567986469234</v>
      </c>
      <c r="EA36" s="51" t="n">
        <v>81.6929607879177</v>
      </c>
      <c r="EB36" s="51" t="n">
        <v>81.669699566825</v>
      </c>
      <c r="EC36" s="51" t="n">
        <v>81.6352503358027</v>
      </c>
      <c r="ED36" s="51" t="n">
        <v>81.6116615007589</v>
      </c>
      <c r="EE36" s="51" t="n">
        <v>81.7608932907633</v>
      </c>
      <c r="EF36" s="51" t="n">
        <v>81.7196202542837</v>
      </c>
      <c r="EG36" s="51" t="n">
        <v>81.5912678178822</v>
      </c>
      <c r="EH36" s="51" t="n">
        <v>81.3830745292102</v>
      </c>
      <c r="EI36" s="51" t="n">
        <v>81.2209499593451</v>
      </c>
      <c r="EJ36" s="51" t="n">
        <v>81.1029641329606</v>
      </c>
      <c r="EK36" s="51" t="n">
        <v>80.8427980634539</v>
      </c>
      <c r="EL36" s="51" t="n">
        <v>80.6988491758153</v>
      </c>
      <c r="EM36" s="51" t="n">
        <v>80.3211152156852</v>
      </c>
      <c r="EN36" s="51" t="n">
        <v>80.0527235026415</v>
      </c>
      <c r="EO36" s="51" t="n">
        <v>79.7481718094247</v>
      </c>
      <c r="EP36" s="51" t="n">
        <v>79.6249324021425</v>
      </c>
      <c r="EQ36" s="51" t="n">
        <v>79.0571772932717</v>
      </c>
      <c r="ER36" s="51" t="n">
        <v>78.7501018456123</v>
      </c>
      <c r="ES36" s="51" t="n">
        <v>78.4385755296374</v>
      </c>
      <c r="ET36" s="51" t="n">
        <v>78.0984865785252</v>
      </c>
      <c r="EU36" s="51" t="n">
        <v>77.6561188989512</v>
      </c>
      <c r="EV36" s="51" t="n">
        <v>77.1948981625497</v>
      </c>
      <c r="EW36" s="51" t="n">
        <v>76.9011481844602</v>
      </c>
      <c r="EX36" s="51" t="n">
        <v>76.072995409487</v>
      </c>
      <c r="EY36" s="51" t="n">
        <v>75.6578473007501</v>
      </c>
      <c r="EZ36" s="51" t="n">
        <v>75.0690833541595</v>
      </c>
      <c r="FA36" s="51" t="n">
        <v>74.6901030228628</v>
      </c>
      <c r="FB36" s="51" t="n">
        <v>74.2833288995824</v>
      </c>
      <c r="FC36" s="51" t="n">
        <v>74.3742167363484</v>
      </c>
      <c r="FD36" s="51" t="n">
        <v>74.3014461700606</v>
      </c>
      <c r="FE36" s="51" t="n">
        <v>74.388857386264</v>
      </c>
      <c r="FF36" s="51" t="n">
        <v>74.5224841466161</v>
      </c>
      <c r="FG36" s="51" t="n">
        <v>74.7473414772857</v>
      </c>
      <c r="FH36" s="51" t="n">
        <v>74.9008352723775</v>
      </c>
      <c r="FI36" s="51" t="n">
        <v>75.0502563808409</v>
      </c>
      <c r="FJ36" s="51" t="n">
        <v>75.5818138690859</v>
      </c>
      <c r="FK36" s="51" t="n">
        <v>75.8988223096576</v>
      </c>
      <c r="FL36" s="51" t="n">
        <v>76.1516587700714</v>
      </c>
      <c r="FM36" s="51" t="n">
        <v>76.3448112552027</v>
      </c>
      <c r="FN36" s="51" t="n">
        <v>76.6686623162104</v>
      </c>
      <c r="FO36" s="51" t="n">
        <v>76.8176232974788</v>
      </c>
      <c r="FP36" s="51" t="n">
        <v>76.8960169293505</v>
      </c>
      <c r="FQ36" s="51" t="n">
        <v>76.7996841850926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53" t="n">
        <v>76.6152666666667</v>
      </c>
      <c r="N37" s="53" t="n">
        <v>76.5985666666667</v>
      </c>
      <c r="O37" s="53" t="n">
        <v>76.4797416666667</v>
      </c>
      <c r="P37" s="53" t="n">
        <v>76.5118166666667</v>
      </c>
      <c r="Q37" s="53" t="n">
        <v>76.6900833333333</v>
      </c>
      <c r="R37" s="53" t="n">
        <v>76.67695</v>
      </c>
      <c r="S37" s="53" t="n">
        <v>76.6772333333333</v>
      </c>
      <c r="T37" s="53" t="n">
        <v>76.5075</v>
      </c>
      <c r="U37" s="53" t="n">
        <v>76.3356666666667</v>
      </c>
      <c r="V37" s="53" t="n">
        <v>76.226625</v>
      </c>
      <c r="W37" s="53" t="n">
        <v>76.0770666666667</v>
      </c>
      <c r="X37" s="53" t="n">
        <v>76.0976083333333</v>
      </c>
      <c r="Y37" s="53" t="n">
        <v>75.962275</v>
      </c>
      <c r="Z37" s="53" t="n">
        <v>75.7838083333333</v>
      </c>
      <c r="AA37" s="53" t="n">
        <v>75.6950666666667</v>
      </c>
      <c r="AB37" s="53" t="n">
        <v>75.4376416666667</v>
      </c>
      <c r="AC37" s="53" t="n">
        <v>75.1374583333333</v>
      </c>
      <c r="AD37" s="53" t="n">
        <v>74.9767666666667</v>
      </c>
      <c r="AE37" s="53" t="n">
        <v>74.8375583333334</v>
      </c>
      <c r="AF37" s="53" t="n">
        <v>74.646775</v>
      </c>
      <c r="AG37" s="53" t="n">
        <v>74.474075</v>
      </c>
      <c r="AH37" s="53" t="n">
        <v>74.29585</v>
      </c>
      <c r="AI37" s="53" t="n">
        <v>74.0296333333333</v>
      </c>
      <c r="AJ37" s="53" t="n">
        <v>73.7125166666667</v>
      </c>
      <c r="AK37" s="53" t="n">
        <v>73.535</v>
      </c>
      <c r="AL37" s="53" t="n">
        <v>73.3440416666667</v>
      </c>
      <c r="AM37" s="53" t="n">
        <v>73.19005</v>
      </c>
      <c r="AN37" s="53" t="n">
        <v>73.1570666666667</v>
      </c>
      <c r="AO37" s="53" t="n">
        <v>72.9468333333333</v>
      </c>
      <c r="AP37" s="53" t="n">
        <v>72.8701</v>
      </c>
      <c r="AQ37" s="53" t="n">
        <v>72.8702916666667</v>
      </c>
      <c r="AR37" s="53" t="n">
        <v>72.7992166666667</v>
      </c>
      <c r="AS37" s="53" t="n">
        <v>72.7663</v>
      </c>
      <c r="AT37" s="53" t="n">
        <v>72.670675</v>
      </c>
      <c r="AU37" s="53" t="n">
        <v>72.6980916666667</v>
      </c>
      <c r="AV37" s="53" t="n">
        <v>72.7789333333333</v>
      </c>
      <c r="AW37" s="53" t="n">
        <v>72.6459</v>
      </c>
      <c r="AX37" s="53" t="n">
        <v>72.6251833333333</v>
      </c>
      <c r="AY37" s="53" t="n">
        <v>72.6404916666667</v>
      </c>
      <c r="AZ37" s="53" t="n">
        <v>72.6199333333333</v>
      </c>
      <c r="BA37" s="53" t="n">
        <v>72.6804666666667</v>
      </c>
      <c r="BB37" s="53" t="n">
        <v>72.6412166666667</v>
      </c>
      <c r="BC37" s="53" t="n">
        <v>72.5046583333333</v>
      </c>
      <c r="BD37" s="53" t="n">
        <v>72.4932416666667</v>
      </c>
      <c r="BE37" s="53" t="n">
        <v>72.6388</v>
      </c>
      <c r="BF37" s="53" t="n">
        <v>72.870875</v>
      </c>
      <c r="BG37" s="53" t="n">
        <v>73.0839083333333</v>
      </c>
      <c r="BH37" s="53" t="n">
        <v>73.5526833333333</v>
      </c>
      <c r="BI37" s="53" t="n">
        <v>74.0530333333333</v>
      </c>
      <c r="BJ37" s="53" t="n">
        <v>74.5411333333333</v>
      </c>
      <c r="BK37" s="53" t="n">
        <v>75.0922166666667</v>
      </c>
      <c r="BL37" s="53" t="n">
        <v>75.5756833333333</v>
      </c>
      <c r="BM37" s="53" t="n">
        <v>76.04225</v>
      </c>
      <c r="BN37" s="53" t="n">
        <v>76.6092416666667</v>
      </c>
      <c r="BO37" s="53" t="n">
        <v>77.172025</v>
      </c>
      <c r="BP37" s="53" t="n">
        <v>77.776175</v>
      </c>
      <c r="BQ37" s="53" t="n">
        <v>78.1463333333333</v>
      </c>
      <c r="BR37" s="53" t="n">
        <v>78.4422083333333</v>
      </c>
      <c r="BS37" s="53" t="n">
        <v>78.7813333333333</v>
      </c>
      <c r="BT37" s="53" t="n">
        <v>78.7762</v>
      </c>
      <c r="BU37" s="53" t="n">
        <v>78.7511833333333</v>
      </c>
      <c r="BV37" s="53" t="n">
        <v>78.667775</v>
      </c>
      <c r="BW37" s="53" t="n">
        <v>78.64905</v>
      </c>
      <c r="BX37" s="53" t="n">
        <v>78.560025</v>
      </c>
      <c r="BY37" s="53" t="n">
        <v>78.7578</v>
      </c>
      <c r="BZ37" s="53" t="n">
        <v>78.8529416666667</v>
      </c>
      <c r="CA37" s="53" t="n">
        <v>78.9915666666667</v>
      </c>
      <c r="CB37" s="53" t="n">
        <v>79.032375</v>
      </c>
      <c r="CC37" s="53" t="n">
        <v>79.0129333333334</v>
      </c>
      <c r="CD37" s="53" t="n">
        <v>79.1650083333334</v>
      </c>
      <c r="CE37" s="53" t="n">
        <v>79.0740916666667</v>
      </c>
      <c r="CF37" s="53" t="n">
        <v>78.8909916666667</v>
      </c>
      <c r="CG37" s="53" t="n">
        <v>78.619075</v>
      </c>
      <c r="CH37" s="53" t="n">
        <v>78.4982166666667</v>
      </c>
      <c r="CI37" s="53" t="n">
        <v>77.9028583333333</v>
      </c>
      <c r="CJ37" s="53" t="n">
        <v>77.69895</v>
      </c>
      <c r="CK37" s="53" t="n">
        <v>77.41075</v>
      </c>
      <c r="CL37" s="53" t="n">
        <v>77.200475</v>
      </c>
      <c r="CM37" s="53" t="n">
        <v>76.8718916666667</v>
      </c>
      <c r="CN37" s="53" t="n">
        <v>76.5870583333333</v>
      </c>
      <c r="CO37" s="53" t="n">
        <v>76.365175</v>
      </c>
      <c r="CP37" s="53" t="n">
        <v>75.9314416666667</v>
      </c>
      <c r="CQ37" s="53" t="n">
        <v>75.7122666666667</v>
      </c>
      <c r="CR37" s="53" t="n">
        <v>75.5375666666667</v>
      </c>
      <c r="CS37" s="53" t="n">
        <v>75.482475</v>
      </c>
      <c r="CT37" s="53" t="n">
        <v>75.3237583333333</v>
      </c>
      <c r="CU37" s="53" t="n">
        <v>75.3396583333333</v>
      </c>
      <c r="CV37" s="53" t="n">
        <v>74.9177333333333</v>
      </c>
      <c r="CW37" s="53" t="n">
        <v>74.5701666666667</v>
      </c>
      <c r="CX37" s="53" t="n">
        <v>74.198925</v>
      </c>
      <c r="CY37" s="53" t="n">
        <v>73.879925</v>
      </c>
      <c r="CZ37" s="53" t="n">
        <v>74.06395</v>
      </c>
      <c r="DA37" s="53" t="n">
        <v>74.3270833333333</v>
      </c>
      <c r="DB37" s="53" t="n">
        <v>74.7056</v>
      </c>
      <c r="DC37" s="53" t="n">
        <v>75.0679916666667</v>
      </c>
      <c r="DD37" s="53" t="n">
        <v>75.504925</v>
      </c>
      <c r="DE37" s="53" t="n">
        <v>75.9227333333333</v>
      </c>
      <c r="DF37" s="53" t="n">
        <v>76.416</v>
      </c>
      <c r="DG37" s="53" t="n">
        <v>76.8834416666667</v>
      </c>
      <c r="DH37" s="53" t="n">
        <v>77.7157083333333</v>
      </c>
      <c r="DI37" s="53" t="n">
        <v>78.4422</v>
      </c>
      <c r="DJ37" s="53" t="n">
        <v>79.0489916666667</v>
      </c>
      <c r="DK37" s="53" t="n">
        <v>79.6238</v>
      </c>
      <c r="DL37" s="53" t="n">
        <v>79.728475</v>
      </c>
      <c r="DM37" s="53" t="n">
        <v>79.6552333333333</v>
      </c>
      <c r="DN37" s="53" t="n">
        <v>79.53045</v>
      </c>
      <c r="DO37" s="53" t="n">
        <v>79.314975</v>
      </c>
      <c r="DP37" s="53" t="n">
        <v>79.3084416666667</v>
      </c>
      <c r="DQ37" s="53" t="n">
        <v>79.2976583333334</v>
      </c>
      <c r="DR37" s="53" t="n">
        <v>79.1385083333334</v>
      </c>
      <c r="DS37" s="53" t="n">
        <v>79.3678333333333</v>
      </c>
      <c r="DT37" s="53" t="n">
        <v>79.3108416666667</v>
      </c>
      <c r="DU37" s="53" t="n">
        <v>79.2173416666667</v>
      </c>
      <c r="DV37" s="53" t="n">
        <v>78.899375</v>
      </c>
      <c r="DW37" s="53" t="n">
        <v>78.7177416666667</v>
      </c>
      <c r="DX37" s="53" t="n">
        <v>78.5134</v>
      </c>
      <c r="DY37" s="53" t="n">
        <v>78.337575</v>
      </c>
      <c r="DZ37" s="53" t="n">
        <v>78.1215583333333</v>
      </c>
      <c r="EA37" s="53" t="n">
        <v>77.7747083333333</v>
      </c>
      <c r="EB37" s="53" t="n">
        <v>77.213475</v>
      </c>
      <c r="EC37" s="53" t="n">
        <v>76.61805</v>
      </c>
      <c r="ED37" s="53" t="n">
        <v>76.15815</v>
      </c>
      <c r="EE37" s="53" t="n">
        <v>75.597275</v>
      </c>
      <c r="EF37" s="53" t="n">
        <v>75.0352166666667</v>
      </c>
      <c r="EG37" s="53" t="n">
        <v>74.509325</v>
      </c>
      <c r="EH37" s="53" t="n">
        <v>74.2326666666667</v>
      </c>
      <c r="EI37" s="53" t="n">
        <v>73.9006</v>
      </c>
      <c r="EJ37" s="53" t="n">
        <v>73.6827416666667</v>
      </c>
      <c r="EK37" s="53" t="n">
        <v>72.8510916666667</v>
      </c>
      <c r="EL37" s="53" t="n">
        <v>72.6747083333333</v>
      </c>
      <c r="EM37" s="53" t="n">
        <v>72.5170416666667</v>
      </c>
      <c r="EN37" s="53" t="n">
        <v>72.3217583333333</v>
      </c>
      <c r="EO37" s="53" t="n">
        <v>71.8146666666667</v>
      </c>
      <c r="EP37" s="53" t="n">
        <v>72.583925</v>
      </c>
      <c r="EQ37" s="53" t="n">
        <v>72.7117</v>
      </c>
      <c r="ER37" s="53" t="n">
        <v>72.91055</v>
      </c>
      <c r="ES37" s="53" t="n">
        <v>72.7410583333333</v>
      </c>
      <c r="ET37" s="53" t="n">
        <v>72.9784666666667</v>
      </c>
      <c r="EU37" s="53" t="n">
        <v>73.4291833333333</v>
      </c>
      <c r="EV37" s="53" t="n">
        <v>73.9214666666667</v>
      </c>
      <c r="EW37" s="53" t="n">
        <v>74.866725</v>
      </c>
      <c r="EX37" s="53" t="n">
        <v>74.9872333333333</v>
      </c>
      <c r="EY37" s="53" t="n">
        <v>75.22005</v>
      </c>
      <c r="EZ37" s="53" t="n">
        <v>75.422775</v>
      </c>
      <c r="FA37" s="53" t="n">
        <v>75.8989166666667</v>
      </c>
      <c r="FB37" s="53" t="n">
        <v>74.9960166666667</v>
      </c>
      <c r="FC37" s="53" t="n">
        <v>75.146525</v>
      </c>
      <c r="FD37" s="53" t="n">
        <v>75.455925</v>
      </c>
      <c r="FE37" s="53" t="n">
        <v>75.910025</v>
      </c>
      <c r="FF37" s="53" t="n">
        <v>76.3408916666667</v>
      </c>
      <c r="FG37" s="53" t="n">
        <v>76.54965</v>
      </c>
      <c r="FH37" s="53" t="n">
        <v>76.5386666666667</v>
      </c>
      <c r="FI37" s="53" t="n">
        <v>76.7759583333333</v>
      </c>
      <c r="FJ37" s="53" t="n">
        <v>77.117175</v>
      </c>
      <c r="FK37" s="53" t="n">
        <v>77.7400916666667</v>
      </c>
      <c r="FL37" s="53" t="n">
        <v>78.3604416666667</v>
      </c>
      <c r="FM37" s="53" t="n">
        <v>78.9662416666667</v>
      </c>
      <c r="FN37" s="53" t="n">
        <v>79.7552166666667</v>
      </c>
      <c r="FO37" s="53" t="n">
        <v>80.0591</v>
      </c>
      <c r="FP37" s="53" t="n">
        <v>80.129</v>
      </c>
      <c r="FQ37" s="53" t="n">
        <v>80.0908083333333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55" t="n">
        <v>82.3088583333333</v>
      </c>
      <c r="N38" s="55" t="n">
        <v>81.9931166666667</v>
      </c>
      <c r="O38" s="55" t="n">
        <v>81.530325</v>
      </c>
      <c r="P38" s="55" t="n">
        <v>81.1575583333333</v>
      </c>
      <c r="Q38" s="55" t="n">
        <v>80.8942583333333</v>
      </c>
      <c r="R38" s="55" t="n">
        <v>80.6142666666667</v>
      </c>
      <c r="S38" s="55" t="n">
        <v>80.9207083333333</v>
      </c>
      <c r="T38" s="55" t="n">
        <v>81.1763666666667</v>
      </c>
      <c r="U38" s="55" t="n">
        <v>81.6040916666667</v>
      </c>
      <c r="V38" s="55" t="n">
        <v>81.7850833333334</v>
      </c>
      <c r="W38" s="55" t="n">
        <v>82.609025</v>
      </c>
      <c r="X38" s="55" t="n">
        <v>83.0747166666667</v>
      </c>
      <c r="Y38" s="55" t="n">
        <v>83.2251416666667</v>
      </c>
      <c r="Z38" s="55" t="n">
        <v>83.7027</v>
      </c>
      <c r="AA38" s="55" t="n">
        <v>84.160325</v>
      </c>
      <c r="AB38" s="55" t="n">
        <v>84.5220583333333</v>
      </c>
      <c r="AC38" s="55" t="n">
        <v>84.684825</v>
      </c>
      <c r="AD38" s="55" t="n">
        <v>85.0165333333333</v>
      </c>
      <c r="AE38" s="55" t="n">
        <v>84.995125</v>
      </c>
      <c r="AF38" s="55" t="n">
        <v>84.9163083333333</v>
      </c>
      <c r="AG38" s="55" t="n">
        <v>84.8010333333333</v>
      </c>
      <c r="AH38" s="55" t="n">
        <v>84.8603583333333</v>
      </c>
      <c r="AI38" s="55" t="n">
        <v>84.7477333333333</v>
      </c>
      <c r="AJ38" s="55" t="n">
        <v>84.4784166666667</v>
      </c>
      <c r="AK38" s="55" t="n">
        <v>84.18415</v>
      </c>
      <c r="AL38" s="55" t="n">
        <v>83.7017083333333</v>
      </c>
      <c r="AM38" s="55" t="n">
        <v>83.5308416666667</v>
      </c>
      <c r="AN38" s="55" t="n">
        <v>83.1960166666667</v>
      </c>
      <c r="AO38" s="55" t="n">
        <v>82.9348416666667</v>
      </c>
      <c r="AP38" s="55" t="n">
        <v>82.6551166666667</v>
      </c>
      <c r="AQ38" s="55" t="n">
        <v>82.3986666666667</v>
      </c>
      <c r="AR38" s="55" t="n">
        <v>82.1344583333333</v>
      </c>
      <c r="AS38" s="55" t="n">
        <v>81.87795</v>
      </c>
      <c r="AT38" s="55" t="n">
        <v>81.6167833333333</v>
      </c>
      <c r="AU38" s="55" t="n">
        <v>81.3241</v>
      </c>
      <c r="AV38" s="55" t="n">
        <v>81.144575</v>
      </c>
      <c r="AW38" s="55" t="n">
        <v>81.0837916666667</v>
      </c>
      <c r="AX38" s="55" t="n">
        <v>81.0242666666667</v>
      </c>
      <c r="AY38" s="55" t="n">
        <v>80.9464083333333</v>
      </c>
      <c r="AZ38" s="55" t="n">
        <v>80.8820166666667</v>
      </c>
      <c r="BA38" s="55" t="n">
        <v>80.8611833333333</v>
      </c>
      <c r="BB38" s="55" t="n">
        <v>80.821825</v>
      </c>
      <c r="BC38" s="55" t="n">
        <v>80.7234666666667</v>
      </c>
      <c r="BD38" s="55" t="n">
        <v>80.676175</v>
      </c>
      <c r="BE38" s="55" t="n">
        <v>80.6256833333333</v>
      </c>
      <c r="BF38" s="55" t="n">
        <v>80.5915333333334</v>
      </c>
      <c r="BG38" s="55" t="n">
        <v>80.5947916666667</v>
      </c>
      <c r="BH38" s="55" t="n">
        <v>80.602725</v>
      </c>
      <c r="BI38" s="55" t="n">
        <v>80.6130833333333</v>
      </c>
      <c r="BJ38" s="55" t="n">
        <v>80.6331916666667</v>
      </c>
      <c r="BK38" s="55" t="n">
        <v>80.641175</v>
      </c>
      <c r="BL38" s="55" t="n">
        <v>80.6335083333334</v>
      </c>
      <c r="BM38" s="55" t="n">
        <v>80.634625</v>
      </c>
      <c r="BN38" s="55" t="n">
        <v>80.6501</v>
      </c>
      <c r="BO38" s="55" t="n">
        <v>80.66915</v>
      </c>
      <c r="BP38" s="55" t="n">
        <v>80.6969833333333</v>
      </c>
      <c r="BQ38" s="55" t="n">
        <v>80.7275666666667</v>
      </c>
      <c r="BR38" s="55" t="n">
        <v>81.559975</v>
      </c>
      <c r="BS38" s="55" t="n">
        <v>82.3854083333333</v>
      </c>
      <c r="BT38" s="55" t="n">
        <v>83.189075</v>
      </c>
      <c r="BU38" s="55" t="n">
        <v>83.9944</v>
      </c>
      <c r="BV38" s="55" t="n">
        <v>84.782125</v>
      </c>
      <c r="BW38" s="55" t="n">
        <v>85.5724083333333</v>
      </c>
      <c r="BX38" s="55" t="n">
        <v>86.34595</v>
      </c>
      <c r="BY38" s="55" t="n">
        <v>87.1231833333334</v>
      </c>
      <c r="BZ38" s="55" t="n">
        <v>87.891525</v>
      </c>
      <c r="CA38" s="55" t="n">
        <v>88.6713833333333</v>
      </c>
      <c r="CB38" s="55" t="n">
        <v>89.4298166666667</v>
      </c>
      <c r="CC38" s="55" t="n">
        <v>90.1798833333334</v>
      </c>
      <c r="CD38" s="55" t="n">
        <v>90.1408833333334</v>
      </c>
      <c r="CE38" s="55" t="n">
        <v>90.104775</v>
      </c>
      <c r="CF38" s="55" t="n">
        <v>90.0839333333333</v>
      </c>
      <c r="CG38" s="55" t="n">
        <v>90.0644083333333</v>
      </c>
      <c r="CH38" s="55" t="n">
        <v>90.0172583333333</v>
      </c>
      <c r="CI38" s="55" t="n">
        <v>89.9323916666667</v>
      </c>
      <c r="CJ38" s="55" t="n">
        <v>89.91545</v>
      </c>
      <c r="CK38" s="55" t="n">
        <v>89.8845583333333</v>
      </c>
      <c r="CL38" s="55" t="n">
        <v>89.8729</v>
      </c>
      <c r="CM38" s="55" t="n">
        <v>89.859325</v>
      </c>
      <c r="CN38" s="55" t="n">
        <v>89.8544333333334</v>
      </c>
      <c r="CO38" s="55" t="n">
        <v>89.8354583333334</v>
      </c>
      <c r="CP38" s="55" t="n">
        <v>89.8224916666667</v>
      </c>
      <c r="CQ38" s="55" t="n">
        <v>89.8014</v>
      </c>
      <c r="CR38" s="55" t="n">
        <v>89.7933416666667</v>
      </c>
      <c r="CS38" s="55" t="n">
        <v>89.748425</v>
      </c>
      <c r="CT38" s="55" t="n">
        <v>89.68825</v>
      </c>
      <c r="CU38" s="55" t="n">
        <v>89.69265</v>
      </c>
      <c r="CV38" s="55" t="n">
        <v>89.6995</v>
      </c>
      <c r="CW38" s="55" t="n">
        <v>89.7093083333333</v>
      </c>
      <c r="CX38" s="55" t="n">
        <v>89.7229416666667</v>
      </c>
      <c r="CY38" s="55" t="n">
        <v>89.738275</v>
      </c>
      <c r="CZ38" s="55" t="n">
        <v>89.7286583333333</v>
      </c>
      <c r="DA38" s="55" t="n">
        <v>89.75375</v>
      </c>
      <c r="DB38" s="55" t="n">
        <v>89.7591166666667</v>
      </c>
      <c r="DC38" s="55" t="n">
        <v>89.7911833333333</v>
      </c>
      <c r="DD38" s="55" t="n">
        <v>89.7902583333333</v>
      </c>
      <c r="DE38" s="55" t="n">
        <v>89.824325</v>
      </c>
      <c r="DF38" s="55" t="n">
        <v>89.87815</v>
      </c>
      <c r="DG38" s="55" t="n">
        <v>89.9009916666667</v>
      </c>
      <c r="DH38" s="55" t="n">
        <v>89.905925</v>
      </c>
      <c r="DI38" s="55" t="n">
        <v>89.9049166666667</v>
      </c>
      <c r="DJ38" s="55" t="n">
        <v>90.2857583333333</v>
      </c>
      <c r="DK38" s="55" t="n">
        <v>90.256425</v>
      </c>
      <c r="DL38" s="55" t="n">
        <v>90.2538666666667</v>
      </c>
      <c r="DM38" s="55" t="n">
        <v>89.7566083333334</v>
      </c>
      <c r="DN38" s="55" t="n">
        <v>89.751575</v>
      </c>
      <c r="DO38" s="55" t="n">
        <v>89.7323166666667</v>
      </c>
      <c r="DP38" s="55" t="n">
        <v>89.734375</v>
      </c>
      <c r="DQ38" s="55" t="n">
        <v>89.696525</v>
      </c>
      <c r="DR38" s="55" t="n">
        <v>89.6598166666667</v>
      </c>
      <c r="DS38" s="55" t="n">
        <v>89.6539</v>
      </c>
      <c r="DT38" s="55" t="n">
        <v>89.63675</v>
      </c>
      <c r="DU38" s="55" t="n">
        <v>89.6445916666667</v>
      </c>
      <c r="DV38" s="55" t="n">
        <v>89.2528166666667</v>
      </c>
      <c r="DW38" s="55" t="n">
        <v>89.2670416666667</v>
      </c>
      <c r="DX38" s="55" t="n">
        <v>89.266075</v>
      </c>
      <c r="DY38" s="55" t="n">
        <v>89.7408333333333</v>
      </c>
      <c r="DZ38" s="55" t="n">
        <v>89.745525</v>
      </c>
      <c r="EA38" s="55" t="n">
        <v>89.7532666666667</v>
      </c>
      <c r="EB38" s="55" t="n">
        <v>89.7596166666667</v>
      </c>
      <c r="EC38" s="55" t="n">
        <v>89.8077416666667</v>
      </c>
      <c r="ED38" s="55" t="n">
        <v>89.8659333333333</v>
      </c>
      <c r="EE38" s="55" t="n">
        <v>89.909975</v>
      </c>
      <c r="EF38" s="55" t="n">
        <v>89.9297333333333</v>
      </c>
      <c r="EG38" s="55" t="n">
        <v>89.942125</v>
      </c>
      <c r="EH38" s="55" t="n">
        <v>89.9499583333333</v>
      </c>
      <c r="EI38" s="55" t="n">
        <v>89.961975</v>
      </c>
      <c r="EJ38" s="55" t="n">
        <v>89.963675</v>
      </c>
      <c r="EK38" s="55" t="n">
        <v>89.9712666666667</v>
      </c>
      <c r="EL38" s="55" t="n">
        <v>89.978525</v>
      </c>
      <c r="EM38" s="55" t="n">
        <v>89.9680583333333</v>
      </c>
      <c r="EN38" s="55" t="n">
        <v>89.962975</v>
      </c>
      <c r="EO38" s="55" t="n">
        <v>89.9546416666667</v>
      </c>
      <c r="EP38" s="55" t="n">
        <v>89.8097416666667</v>
      </c>
      <c r="EQ38" s="55" t="n">
        <v>89.744725</v>
      </c>
      <c r="ER38" s="55" t="n">
        <v>89.6480166666667</v>
      </c>
      <c r="ES38" s="55" t="n">
        <v>89.554775</v>
      </c>
      <c r="ET38" s="55" t="n">
        <v>89.4486083333333</v>
      </c>
      <c r="EU38" s="55" t="n">
        <v>88.506925</v>
      </c>
      <c r="EV38" s="55" t="n">
        <v>86.9980166666667</v>
      </c>
      <c r="EW38" s="55" t="n">
        <v>86.59155</v>
      </c>
      <c r="EX38" s="55" t="n">
        <v>86.1974916666667</v>
      </c>
      <c r="EY38" s="55" t="n">
        <v>85.8586</v>
      </c>
      <c r="EZ38" s="55" t="n">
        <v>85.8247916666667</v>
      </c>
      <c r="FA38" s="55" t="n">
        <v>85.7841416666667</v>
      </c>
      <c r="FB38" s="55" t="n">
        <v>85.8282833333333</v>
      </c>
      <c r="FC38" s="55" t="n">
        <v>85.7691083333333</v>
      </c>
      <c r="FD38" s="55" t="n">
        <v>85.7486083333333</v>
      </c>
      <c r="FE38" s="55" t="n">
        <v>85.7590666666666</v>
      </c>
      <c r="FF38" s="55" t="n">
        <v>85.7632833333333</v>
      </c>
      <c r="FG38" s="55" t="n">
        <v>86.6959</v>
      </c>
      <c r="FH38" s="55" t="n">
        <v>88.2336833333333</v>
      </c>
      <c r="FI38" s="55" t="n">
        <v>88.6982833333333</v>
      </c>
      <c r="FJ38" s="55" t="n">
        <v>89.1589583333333</v>
      </c>
      <c r="FK38" s="55" t="n">
        <v>89.5923083333333</v>
      </c>
      <c r="FL38" s="55" t="n">
        <v>89.700925</v>
      </c>
      <c r="FM38" s="55" t="n">
        <v>89.7923166666667</v>
      </c>
      <c r="FN38" s="55" t="n">
        <v>89.9886583333333</v>
      </c>
      <c r="FO38" s="55" t="n">
        <v>90.1692166666667</v>
      </c>
      <c r="FP38" s="55" t="n">
        <v>90.3373333333333</v>
      </c>
      <c r="FQ38" s="55" t="n">
        <v>90.4746916666667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53" t="n">
        <v>77.8333333333333</v>
      </c>
      <c r="N39" s="53" t="n">
        <v>78.8333333333333</v>
      </c>
      <c r="O39" s="53" t="n">
        <v>80.1666666666667</v>
      </c>
      <c r="P39" s="53" t="n">
        <v>80.8333333333333</v>
      </c>
      <c r="Q39" s="53" t="n">
        <v>81.25</v>
      </c>
      <c r="R39" s="53" t="n">
        <v>81.0833333333333</v>
      </c>
      <c r="S39" s="53" t="n">
        <v>81</v>
      </c>
      <c r="T39" s="53" t="n">
        <v>81.0833333333333</v>
      </c>
      <c r="U39" s="53" t="n">
        <v>81.6666666666667</v>
      </c>
      <c r="V39" s="53" t="n">
        <v>81.5</v>
      </c>
      <c r="W39" s="53" t="n">
        <v>82.0833333333333</v>
      </c>
      <c r="X39" s="53" t="n">
        <v>83.75</v>
      </c>
      <c r="Y39" s="53" t="n">
        <v>85.9166666666667</v>
      </c>
      <c r="Z39" s="53" t="n">
        <v>86.8333333333333</v>
      </c>
      <c r="AA39" s="53" t="n">
        <v>87.25</v>
      </c>
      <c r="AB39" s="53" t="n">
        <v>88</v>
      </c>
      <c r="AC39" s="53" t="n">
        <v>88.25</v>
      </c>
      <c r="AD39" s="53" t="n">
        <v>89</v>
      </c>
      <c r="AE39" s="53" t="n">
        <v>89.75</v>
      </c>
      <c r="AF39" s="53" t="n">
        <v>88.75</v>
      </c>
      <c r="AG39" s="53" t="n">
        <v>87.75</v>
      </c>
      <c r="AH39" s="53" t="n">
        <v>87.0833333333333</v>
      </c>
      <c r="AI39" s="53" t="n">
        <v>86.8333333333333</v>
      </c>
      <c r="AJ39" s="53" t="n">
        <v>86.6666666666667</v>
      </c>
      <c r="AK39" s="53" t="n">
        <v>86.5</v>
      </c>
      <c r="AL39" s="53" t="n">
        <v>86.1666666666667</v>
      </c>
      <c r="AM39" s="53" t="n">
        <v>86</v>
      </c>
      <c r="AN39" s="53" t="n">
        <v>85.8333333333333</v>
      </c>
      <c r="AO39" s="53" t="n">
        <v>86</v>
      </c>
      <c r="AP39" s="53" t="n">
        <v>86</v>
      </c>
      <c r="AQ39" s="53" t="n">
        <v>86</v>
      </c>
      <c r="AR39" s="53" t="n">
        <v>87.5</v>
      </c>
      <c r="AS39" s="53" t="n">
        <v>89.1666666666667</v>
      </c>
      <c r="AT39" s="53" t="n">
        <v>90.1666666666667</v>
      </c>
      <c r="AU39" s="53" t="n">
        <v>90.5833333333333</v>
      </c>
      <c r="AV39" s="53" t="n">
        <v>90.4166666666667</v>
      </c>
      <c r="AW39" s="53" t="n">
        <v>90.25</v>
      </c>
      <c r="AX39" s="53" t="n">
        <v>90.0833333333333</v>
      </c>
      <c r="AY39" s="53" t="n">
        <v>90.9166666666667</v>
      </c>
      <c r="AZ39" s="53" t="n">
        <v>91.5</v>
      </c>
      <c r="BA39" s="53" t="n">
        <v>91.8333333333333</v>
      </c>
      <c r="BB39" s="53" t="n">
        <v>92.1666666666667</v>
      </c>
      <c r="BC39" s="53" t="n">
        <v>92.5</v>
      </c>
      <c r="BD39" s="53" t="n">
        <v>92.8333333333333</v>
      </c>
      <c r="BE39" s="53" t="n">
        <v>92.0833333333333</v>
      </c>
      <c r="BF39" s="53" t="n">
        <v>91.9166666666667</v>
      </c>
      <c r="BG39" s="53" t="n">
        <v>91.25</v>
      </c>
      <c r="BH39" s="53" t="n">
        <v>91</v>
      </c>
      <c r="BI39" s="53" t="n">
        <v>90.75</v>
      </c>
      <c r="BJ39" s="53" t="n">
        <v>90.5</v>
      </c>
      <c r="BK39" s="53" t="n">
        <v>89.4166666666667</v>
      </c>
      <c r="BL39" s="53" t="n">
        <v>88.4166666666667</v>
      </c>
      <c r="BM39" s="53" t="n">
        <v>87.1666666666667</v>
      </c>
      <c r="BN39" s="53" t="n">
        <v>85.9166666666667</v>
      </c>
      <c r="BO39" s="53" t="n">
        <v>84.6666666666667</v>
      </c>
      <c r="BP39" s="53" t="n">
        <v>83.4166666666667</v>
      </c>
      <c r="BQ39" s="53" t="n">
        <v>83.0833333333333</v>
      </c>
      <c r="BR39" s="53" t="n">
        <v>82.75</v>
      </c>
      <c r="BS39" s="53" t="n">
        <v>82.5833333333333</v>
      </c>
      <c r="BT39" s="53" t="n">
        <v>82.5</v>
      </c>
      <c r="BU39" s="53" t="n">
        <v>82.4166666666667</v>
      </c>
      <c r="BV39" s="53" t="n">
        <v>82.3333333333333</v>
      </c>
      <c r="BW39" s="53" t="n">
        <v>82.75</v>
      </c>
      <c r="BX39" s="53" t="n">
        <v>83.3333333333333</v>
      </c>
      <c r="BY39" s="53" t="n">
        <v>84.1666666666667</v>
      </c>
      <c r="BZ39" s="53" t="n">
        <v>84.0833333333333</v>
      </c>
      <c r="CA39" s="53" t="n">
        <v>84</v>
      </c>
      <c r="CB39" s="53" t="n">
        <v>83.9166666666667</v>
      </c>
      <c r="CC39" s="53" t="n">
        <v>83.8333333333333</v>
      </c>
      <c r="CD39" s="53" t="n">
        <v>83.75</v>
      </c>
      <c r="CE39" s="53" t="n">
        <v>83.5</v>
      </c>
      <c r="CF39" s="53" t="n">
        <v>83.25</v>
      </c>
      <c r="CG39" s="53" t="n">
        <v>83</v>
      </c>
      <c r="CH39" s="53" t="n">
        <v>82.75</v>
      </c>
      <c r="CI39" s="53" t="n">
        <v>81.8333333333333</v>
      </c>
      <c r="CJ39" s="53" t="n">
        <v>80.9166666666667</v>
      </c>
      <c r="CK39" s="53" t="n">
        <v>80</v>
      </c>
      <c r="CL39" s="53" t="n">
        <v>80</v>
      </c>
      <c r="CM39" s="53" t="n">
        <v>80</v>
      </c>
      <c r="CN39" s="53" t="n">
        <v>80</v>
      </c>
      <c r="CO39" s="53" t="n">
        <v>80</v>
      </c>
      <c r="CP39" s="53" t="n">
        <v>80</v>
      </c>
      <c r="CQ39" s="53" t="n">
        <v>80</v>
      </c>
      <c r="CR39" s="53" t="n">
        <v>80</v>
      </c>
      <c r="CS39" s="53" t="n">
        <v>80</v>
      </c>
      <c r="CT39" s="53" t="n">
        <v>80</v>
      </c>
      <c r="CU39" s="53" t="n">
        <v>80</v>
      </c>
      <c r="CV39" s="53" t="n">
        <v>80</v>
      </c>
      <c r="CW39" s="53" t="n">
        <v>80</v>
      </c>
      <c r="CX39" s="53" t="n">
        <v>80</v>
      </c>
      <c r="CY39" s="53" t="n">
        <v>80</v>
      </c>
      <c r="CZ39" s="53" t="n">
        <v>80</v>
      </c>
      <c r="DA39" s="53" t="n">
        <v>80</v>
      </c>
      <c r="DB39" s="53" t="n">
        <v>80</v>
      </c>
      <c r="DC39" s="53" t="n">
        <v>80</v>
      </c>
      <c r="DD39" s="53" t="n">
        <v>80.5833333333333</v>
      </c>
      <c r="DE39" s="53" t="n">
        <v>81.25</v>
      </c>
      <c r="DF39" s="53" t="n">
        <v>80.75</v>
      </c>
      <c r="DG39" s="53" t="n">
        <v>80.3333333333333</v>
      </c>
      <c r="DH39" s="53" t="n">
        <v>80</v>
      </c>
      <c r="DI39" s="53" t="n">
        <v>79.75</v>
      </c>
      <c r="DJ39" s="53" t="n">
        <v>79.3333333333333</v>
      </c>
      <c r="DK39" s="53" t="n">
        <v>78.8333333333333</v>
      </c>
      <c r="DL39" s="53" t="n">
        <v>78.5</v>
      </c>
      <c r="DM39" s="53" t="n">
        <v>78.25</v>
      </c>
      <c r="DN39" s="53" t="n">
        <v>77.6666666666667</v>
      </c>
      <c r="DO39" s="53" t="n">
        <v>77.0833333333333</v>
      </c>
      <c r="DP39" s="53" t="n">
        <v>76.4131</v>
      </c>
      <c r="DQ39" s="53" t="n">
        <v>74.8839083333333</v>
      </c>
      <c r="DR39" s="53" t="n">
        <v>74.5240583333333</v>
      </c>
      <c r="DS39" s="53" t="n">
        <v>74.5311083333333</v>
      </c>
      <c r="DT39" s="53" t="n">
        <v>74.786225</v>
      </c>
      <c r="DU39" s="53" t="n">
        <v>75.3366833333333</v>
      </c>
      <c r="DV39" s="53" t="n">
        <v>75.9764916666667</v>
      </c>
      <c r="DW39" s="53" t="n">
        <v>76.3944666666667</v>
      </c>
      <c r="DX39" s="53" t="n">
        <v>75.8848083333333</v>
      </c>
      <c r="DY39" s="53" t="n">
        <v>75.8133416666667</v>
      </c>
      <c r="DZ39" s="53" t="n">
        <v>75.997425</v>
      </c>
      <c r="EA39" s="53" t="n">
        <v>76.9490333333333</v>
      </c>
      <c r="EB39" s="53" t="n">
        <v>77.1799916666667</v>
      </c>
      <c r="EC39" s="53" t="n">
        <v>78.486375</v>
      </c>
      <c r="ED39" s="53" t="n">
        <v>79.2596416666667</v>
      </c>
      <c r="EE39" s="53" t="n">
        <v>79.8166416666667</v>
      </c>
      <c r="EF39" s="53" t="n">
        <v>79.965325</v>
      </c>
      <c r="EG39" s="53" t="n">
        <v>79.58805</v>
      </c>
      <c r="EH39" s="53" t="n">
        <v>79.074975</v>
      </c>
      <c r="EI39" s="53" t="n">
        <v>79.542775</v>
      </c>
      <c r="EJ39" s="53" t="n">
        <v>80.7783583333333</v>
      </c>
      <c r="EK39" s="53" t="n">
        <v>80.951725</v>
      </c>
      <c r="EL39" s="53" t="n">
        <v>81.2866583333333</v>
      </c>
      <c r="EM39" s="53" t="n">
        <v>79.8694416666667</v>
      </c>
      <c r="EN39" s="53" t="n">
        <v>79.5769666666667</v>
      </c>
      <c r="EO39" s="53" t="n">
        <v>78.9964166666667</v>
      </c>
      <c r="EP39" s="53" t="n">
        <v>78.4888666666667</v>
      </c>
      <c r="EQ39" s="53" t="n">
        <v>76.6203583333333</v>
      </c>
      <c r="ER39" s="53" t="n">
        <v>74.6228916666667</v>
      </c>
      <c r="ES39" s="53" t="n">
        <v>74.436525</v>
      </c>
      <c r="ET39" s="53" t="n">
        <v>74.4602583333333</v>
      </c>
      <c r="EU39" s="53" t="n">
        <v>73.509875</v>
      </c>
      <c r="EV39" s="53" t="n">
        <v>73.0907666666667</v>
      </c>
      <c r="EW39" s="53" t="n">
        <v>73.058425</v>
      </c>
      <c r="EX39" s="53" t="n">
        <v>71.3362333333333</v>
      </c>
      <c r="EY39" s="53" t="n">
        <v>70.3025</v>
      </c>
      <c r="EZ39" s="53" t="n">
        <v>68.8831916666667</v>
      </c>
      <c r="FA39" s="53" t="n">
        <v>67.5901166666667</v>
      </c>
      <c r="FB39" s="53" t="n">
        <v>67.447325</v>
      </c>
      <c r="FC39" s="53" t="n">
        <v>68.2716833333333</v>
      </c>
      <c r="FD39" s="53" t="n">
        <v>69.1926416666667</v>
      </c>
      <c r="FE39" s="53" t="n">
        <v>68.995675</v>
      </c>
      <c r="FF39" s="53" t="n">
        <v>68.6425833333333</v>
      </c>
      <c r="FG39" s="53" t="n">
        <v>68.669075</v>
      </c>
      <c r="FH39" s="53" t="n">
        <v>68.0770333333333</v>
      </c>
      <c r="FI39" s="53" t="n">
        <v>67.5544416666667</v>
      </c>
      <c r="FJ39" s="53" t="n">
        <v>68.7239666666667</v>
      </c>
      <c r="FK39" s="53" t="n">
        <v>69.6170666666667</v>
      </c>
      <c r="FL39" s="53" t="n">
        <v>70.3339833333333</v>
      </c>
      <c r="FM39" s="53" t="n">
        <v>70.0158416666667</v>
      </c>
      <c r="FN39" s="53" t="n">
        <v>68.97925</v>
      </c>
      <c r="FO39" s="53" t="n">
        <v>68.9077166666667</v>
      </c>
      <c r="FP39" s="53" t="n">
        <v>68.8568166666667</v>
      </c>
      <c r="FQ39" s="53" t="n">
        <v>68.6398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55" t="n">
        <v>79.1016666666667</v>
      </c>
      <c r="N40" s="55" t="n">
        <v>78.6318166666667</v>
      </c>
      <c r="O40" s="55" t="n">
        <v>78.3587416666667</v>
      </c>
      <c r="P40" s="55" t="n">
        <v>78.4777083333333</v>
      </c>
      <c r="Q40" s="55" t="n">
        <v>78.6571833333333</v>
      </c>
      <c r="R40" s="55" t="n">
        <v>79.0846416666667</v>
      </c>
      <c r="S40" s="55" t="n">
        <v>79.2621833333333</v>
      </c>
      <c r="T40" s="55" t="n">
        <v>79.5606666666667</v>
      </c>
      <c r="U40" s="55" t="n">
        <v>79.8057416666667</v>
      </c>
      <c r="V40" s="55" t="n">
        <v>80.0991833333333</v>
      </c>
      <c r="W40" s="55" t="n">
        <v>80.1097916666667</v>
      </c>
      <c r="X40" s="55" t="n">
        <v>80.096325</v>
      </c>
      <c r="Y40" s="55" t="n">
        <v>80.1869583333333</v>
      </c>
      <c r="Z40" s="55" t="n">
        <v>80.2353916666667</v>
      </c>
      <c r="AA40" s="55" t="n">
        <v>80.1815583333333</v>
      </c>
      <c r="AB40" s="55" t="n">
        <v>80.078325</v>
      </c>
      <c r="AC40" s="55" t="n">
        <v>79.9126333333333</v>
      </c>
      <c r="AD40" s="55" t="n">
        <v>78.955</v>
      </c>
      <c r="AE40" s="55" t="n">
        <v>78.051575</v>
      </c>
      <c r="AF40" s="55" t="n">
        <v>76.979975</v>
      </c>
      <c r="AG40" s="55" t="n">
        <v>76.4158166666667</v>
      </c>
      <c r="AH40" s="55" t="n">
        <v>76.0125166666667</v>
      </c>
      <c r="AI40" s="55" t="n">
        <v>75.439925</v>
      </c>
      <c r="AJ40" s="55" t="n">
        <v>75.3225333333333</v>
      </c>
      <c r="AK40" s="55" t="n">
        <v>74.6620083333333</v>
      </c>
      <c r="AL40" s="55" t="n">
        <v>73.9407083333334</v>
      </c>
      <c r="AM40" s="55" t="n">
        <v>73.5024166666667</v>
      </c>
      <c r="AN40" s="55" t="n">
        <v>73.3083666666667</v>
      </c>
      <c r="AO40" s="55" t="n">
        <v>73.0553916666667</v>
      </c>
      <c r="AP40" s="55" t="n">
        <v>73.5532666666667</v>
      </c>
      <c r="AQ40" s="55" t="n">
        <v>74.1354333333333</v>
      </c>
      <c r="AR40" s="55" t="n">
        <v>75.0181166666666</v>
      </c>
      <c r="AS40" s="55" t="n">
        <v>75.4005333333333</v>
      </c>
      <c r="AT40" s="55" t="n">
        <v>75.678925</v>
      </c>
      <c r="AU40" s="55" t="n">
        <v>76.3340666666667</v>
      </c>
      <c r="AV40" s="55" t="n">
        <v>76.4528666666667</v>
      </c>
      <c r="AW40" s="55" t="n">
        <v>77.0611916666667</v>
      </c>
      <c r="AX40" s="55" t="n">
        <v>77.6079666666667</v>
      </c>
      <c r="AY40" s="55" t="n">
        <v>78.106025</v>
      </c>
      <c r="AZ40" s="55" t="n">
        <v>78.4192333333333</v>
      </c>
      <c r="BA40" s="55" t="n">
        <v>79.0850416666667</v>
      </c>
      <c r="BB40" s="55" t="n">
        <v>79.4733166666667</v>
      </c>
      <c r="BC40" s="55" t="n">
        <v>79.6432416666667</v>
      </c>
      <c r="BD40" s="55" t="n">
        <v>79.9977166666667</v>
      </c>
      <c r="BE40" s="55" t="n">
        <v>79.9593833333334</v>
      </c>
      <c r="BF40" s="55" t="n">
        <v>79.6915583333334</v>
      </c>
      <c r="BG40" s="55" t="n">
        <v>79.7785416666667</v>
      </c>
      <c r="BH40" s="55" t="n">
        <v>79.895875</v>
      </c>
      <c r="BI40" s="55" t="n">
        <v>79.6757416666667</v>
      </c>
      <c r="BJ40" s="55" t="n">
        <v>79.8285333333333</v>
      </c>
      <c r="BK40" s="55" t="n">
        <v>79.7934083333333</v>
      </c>
      <c r="BL40" s="55" t="n">
        <v>79.2277083333333</v>
      </c>
      <c r="BM40" s="55" t="n">
        <v>78.6003333333333</v>
      </c>
      <c r="BN40" s="55" t="n">
        <v>78.265</v>
      </c>
      <c r="BO40" s="55" t="n">
        <v>78.0379666666667</v>
      </c>
      <c r="BP40" s="55" t="n">
        <v>77.232425</v>
      </c>
      <c r="BQ40" s="55" t="n">
        <v>77.0042833333333</v>
      </c>
      <c r="BR40" s="55" t="n">
        <v>77.1968916666667</v>
      </c>
      <c r="BS40" s="55" t="n">
        <v>76.6308</v>
      </c>
      <c r="BT40" s="55" t="n">
        <v>76.483675</v>
      </c>
      <c r="BU40" s="55" t="n">
        <v>76.713175</v>
      </c>
      <c r="BV40" s="55" t="n">
        <v>76.30325</v>
      </c>
      <c r="BW40" s="55" t="n">
        <v>76.150775</v>
      </c>
      <c r="BX40" s="55" t="n">
        <v>76.5215333333333</v>
      </c>
      <c r="BY40" s="55" t="n">
        <v>76.6780333333333</v>
      </c>
      <c r="BZ40" s="55" t="n">
        <v>76.7501416666667</v>
      </c>
      <c r="CA40" s="55" t="n">
        <v>76.8293666666667</v>
      </c>
      <c r="CB40" s="55" t="n">
        <v>77.2583833333333</v>
      </c>
      <c r="CC40" s="55" t="n">
        <v>77.5534</v>
      </c>
      <c r="CD40" s="55" t="n">
        <v>77.7001916666667</v>
      </c>
      <c r="CE40" s="55" t="n">
        <v>77.7887916666667</v>
      </c>
      <c r="CF40" s="55" t="n">
        <v>77.6282416666667</v>
      </c>
      <c r="CG40" s="55" t="n">
        <v>77.4988916666667</v>
      </c>
      <c r="CH40" s="55" t="n">
        <v>77.6547583333333</v>
      </c>
      <c r="CI40" s="55" t="n">
        <v>77.9185833333333</v>
      </c>
      <c r="CJ40" s="55" t="n">
        <v>77.7676916666667</v>
      </c>
      <c r="CK40" s="55" t="n">
        <v>78.07315</v>
      </c>
      <c r="CL40" s="55" t="n">
        <v>78.302075</v>
      </c>
      <c r="CM40" s="55" t="n">
        <v>78.2900416666667</v>
      </c>
      <c r="CN40" s="55" t="n">
        <v>78.4168166666667</v>
      </c>
      <c r="CO40" s="55" t="n">
        <v>78.277275</v>
      </c>
      <c r="CP40" s="55" t="n">
        <v>78.22535</v>
      </c>
      <c r="CQ40" s="55" t="n">
        <v>78.2416</v>
      </c>
      <c r="CR40" s="55" t="n">
        <v>78.3711833333334</v>
      </c>
      <c r="CS40" s="55" t="n">
        <v>78.37575</v>
      </c>
      <c r="CT40" s="55" t="n">
        <v>77.83045</v>
      </c>
      <c r="CU40" s="55" t="n">
        <v>77.3300666666667</v>
      </c>
      <c r="CV40" s="55" t="n">
        <v>76.957325</v>
      </c>
      <c r="CW40" s="55" t="n">
        <v>76.29885</v>
      </c>
      <c r="CX40" s="55" t="n">
        <v>75.7839583333334</v>
      </c>
      <c r="CY40" s="55" t="n">
        <v>75.8195833333333</v>
      </c>
      <c r="CZ40" s="55" t="n">
        <v>75.69685</v>
      </c>
      <c r="DA40" s="55" t="n">
        <v>75.8056166666667</v>
      </c>
      <c r="DB40" s="55" t="n">
        <v>76.162975</v>
      </c>
      <c r="DC40" s="55" t="n">
        <v>76.9426666666667</v>
      </c>
      <c r="DD40" s="55" t="n">
        <v>77.3611916666667</v>
      </c>
      <c r="DE40" s="55" t="n">
        <v>77.946425</v>
      </c>
      <c r="DF40" s="55" t="n">
        <v>79.2427583333333</v>
      </c>
      <c r="DG40" s="55" t="n">
        <v>80.1940833333333</v>
      </c>
      <c r="DH40" s="55" t="n">
        <v>81.51545</v>
      </c>
      <c r="DI40" s="55" t="n">
        <v>82.668575</v>
      </c>
      <c r="DJ40" s="55" t="n">
        <v>83.8105833333333</v>
      </c>
      <c r="DK40" s="55" t="n">
        <v>84.7596833333333</v>
      </c>
      <c r="DL40" s="55" t="n">
        <v>85.7895666666667</v>
      </c>
      <c r="DM40" s="55" t="n">
        <v>86.7956333333333</v>
      </c>
      <c r="DN40" s="55" t="n">
        <v>87.2242666666667</v>
      </c>
      <c r="DO40" s="55" t="n">
        <v>87.4508333333333</v>
      </c>
      <c r="DP40" s="55" t="n">
        <v>87.8920333333333</v>
      </c>
      <c r="DQ40" s="55" t="n">
        <v>88.1424</v>
      </c>
      <c r="DR40" s="55" t="n">
        <v>87.8868</v>
      </c>
      <c r="DS40" s="55" t="n">
        <v>88.1351916666667</v>
      </c>
      <c r="DT40" s="55" t="n">
        <v>87.9984083333333</v>
      </c>
      <c r="DU40" s="55" t="n">
        <v>87.8390583333333</v>
      </c>
      <c r="DV40" s="55" t="n">
        <v>87.867275</v>
      </c>
      <c r="DW40" s="55" t="n">
        <v>87.5519583333333</v>
      </c>
      <c r="DX40" s="55" t="n">
        <v>87.321075</v>
      </c>
      <c r="DY40" s="55" t="n">
        <v>87.0545333333333</v>
      </c>
      <c r="DZ40" s="55" t="n">
        <v>87.1649166666667</v>
      </c>
      <c r="EA40" s="55" t="n">
        <v>87.24915</v>
      </c>
      <c r="EB40" s="55" t="n">
        <v>87.163275</v>
      </c>
      <c r="EC40" s="55" t="n">
        <v>87.3312916666667</v>
      </c>
      <c r="ED40" s="55" t="n">
        <v>87.8997583333333</v>
      </c>
      <c r="EE40" s="55" t="n">
        <v>88.3500333333333</v>
      </c>
      <c r="EF40" s="55" t="n">
        <v>88.6890833333333</v>
      </c>
      <c r="EG40" s="55" t="n">
        <v>89.1108333333333</v>
      </c>
      <c r="EH40" s="55" t="n">
        <v>89.3572583333333</v>
      </c>
      <c r="EI40" s="55" t="n">
        <v>89.8546083333333</v>
      </c>
      <c r="EJ40" s="55" t="n">
        <v>90.0489583333333</v>
      </c>
      <c r="EK40" s="55" t="n">
        <v>90.34905</v>
      </c>
      <c r="EL40" s="55" t="n">
        <v>90.0731833333333</v>
      </c>
      <c r="EM40" s="55" t="n">
        <v>89.7287083333333</v>
      </c>
      <c r="EN40" s="55" t="n">
        <v>89.25845</v>
      </c>
      <c r="EO40" s="55" t="n">
        <v>89.0249333333333</v>
      </c>
      <c r="EP40" s="55" t="n">
        <v>88.4110333333334</v>
      </c>
      <c r="EQ40" s="55" t="n">
        <v>87.6266833333333</v>
      </c>
      <c r="ER40" s="55" t="n">
        <v>87.2201583333333</v>
      </c>
      <c r="ES40" s="55" t="n">
        <v>86.723625</v>
      </c>
      <c r="ET40" s="55" t="n">
        <v>86.1228916666667</v>
      </c>
      <c r="EU40" s="55" t="n">
        <v>85.1252</v>
      </c>
      <c r="EV40" s="55" t="n">
        <v>84.3429833333333</v>
      </c>
      <c r="EW40" s="55" t="n">
        <v>83.3926583333333</v>
      </c>
      <c r="EX40" s="55" t="n">
        <v>81.89505</v>
      </c>
      <c r="EY40" s="55" t="n">
        <v>80.4299083333333</v>
      </c>
      <c r="EZ40" s="55" t="n">
        <v>78.8432666666667</v>
      </c>
      <c r="FA40" s="55" t="n">
        <v>77.0256416666667</v>
      </c>
      <c r="FB40" s="55" t="n">
        <v>75.7715083333333</v>
      </c>
      <c r="FC40" s="55" t="n">
        <v>74.8909166666667</v>
      </c>
      <c r="FD40" s="55" t="n">
        <v>73.2654583333333</v>
      </c>
      <c r="FE40" s="55" t="n">
        <v>72.23</v>
      </c>
      <c r="FF40" s="55" t="n">
        <v>71.706225</v>
      </c>
      <c r="FG40" s="55" t="n">
        <v>70.8662083333333</v>
      </c>
      <c r="FH40" s="55" t="n">
        <v>69.9532833333333</v>
      </c>
      <c r="FI40" s="55" t="n">
        <v>68.995325</v>
      </c>
      <c r="FJ40" s="55" t="n">
        <v>68.88195</v>
      </c>
      <c r="FK40" s="55" t="n">
        <v>69.12655</v>
      </c>
      <c r="FL40" s="55" t="n">
        <v>70.2120666666667</v>
      </c>
      <c r="FM40" s="55" t="n">
        <v>71.0957333333333</v>
      </c>
      <c r="FN40" s="55" t="n">
        <v>72.08595</v>
      </c>
      <c r="FO40" s="55" t="n">
        <v>72.2108416666667</v>
      </c>
      <c r="FP40" s="55" t="n">
        <v>72.7412333333333</v>
      </c>
      <c r="FQ40" s="55" t="n">
        <v>72.9343416666667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53" t="n">
        <v>62.577025</v>
      </c>
      <c r="N41" s="53" t="n">
        <v>61.8879083333333</v>
      </c>
      <c r="O41" s="53" t="n">
        <v>59.9128333333333</v>
      </c>
      <c r="P41" s="53" t="n">
        <v>58.2994333333333</v>
      </c>
      <c r="Q41" s="53" t="n">
        <v>57.025925</v>
      </c>
      <c r="R41" s="53" t="n">
        <v>55.7104833333333</v>
      </c>
      <c r="S41" s="53" t="n">
        <v>56.8162666666667</v>
      </c>
      <c r="T41" s="53" t="n">
        <v>57.0613916666667</v>
      </c>
      <c r="U41" s="53" t="n">
        <v>57.7134916666667</v>
      </c>
      <c r="V41" s="53" t="n">
        <v>58.2747083333333</v>
      </c>
      <c r="W41" s="53" t="n">
        <v>58.78475</v>
      </c>
      <c r="X41" s="53" t="n">
        <v>59.1792333333333</v>
      </c>
      <c r="Y41" s="53" t="n">
        <v>58.1388166666667</v>
      </c>
      <c r="Z41" s="53" t="n">
        <v>56.6575416666667</v>
      </c>
      <c r="AA41" s="53" t="n">
        <v>55.3414083333333</v>
      </c>
      <c r="AB41" s="53" t="n">
        <v>53.5634</v>
      </c>
      <c r="AC41" s="53" t="n">
        <v>51.87045</v>
      </c>
      <c r="AD41" s="53" t="n">
        <v>49.927875</v>
      </c>
      <c r="AE41" s="53" t="n">
        <v>48.7761166666667</v>
      </c>
      <c r="AF41" s="53" t="n">
        <v>47.7566583333333</v>
      </c>
      <c r="AG41" s="53" t="n">
        <v>46.391075</v>
      </c>
      <c r="AH41" s="53" t="n">
        <v>44.9371083333333</v>
      </c>
      <c r="AI41" s="53" t="n">
        <v>42.6497583333333</v>
      </c>
      <c r="AJ41" s="53" t="n">
        <v>40.53355</v>
      </c>
      <c r="AK41" s="53" t="n">
        <v>40.3371833333333</v>
      </c>
      <c r="AL41" s="53" t="n">
        <v>40.5413916666667</v>
      </c>
      <c r="AM41" s="53" t="n">
        <v>41.4227083333333</v>
      </c>
      <c r="AN41" s="53" t="n">
        <v>42.5161</v>
      </c>
      <c r="AO41" s="53" t="n">
        <v>43.237575</v>
      </c>
      <c r="AP41" s="53" t="n">
        <v>44.26725</v>
      </c>
      <c r="AQ41" s="53" t="n">
        <v>44.2417666666667</v>
      </c>
      <c r="AR41" s="53" t="n">
        <v>44.5031083333333</v>
      </c>
      <c r="AS41" s="53" t="n">
        <v>44.6829666666667</v>
      </c>
      <c r="AT41" s="53" t="n">
        <v>45.1620166666667</v>
      </c>
      <c r="AU41" s="53" t="n">
        <v>46.39975</v>
      </c>
      <c r="AV41" s="53" t="n">
        <v>47.4327</v>
      </c>
      <c r="AW41" s="53" t="n">
        <v>48.3053666666667</v>
      </c>
      <c r="AX41" s="53" t="n">
        <v>49.4202916666667</v>
      </c>
      <c r="AY41" s="53" t="n">
        <v>48.7983166666667</v>
      </c>
      <c r="AZ41" s="53" t="n">
        <v>48.0245166666667</v>
      </c>
      <c r="BA41" s="53" t="n">
        <v>47.0654333333333</v>
      </c>
      <c r="BB41" s="53" t="n">
        <v>46.22475</v>
      </c>
      <c r="BC41" s="53" t="n">
        <v>45.49535</v>
      </c>
      <c r="BD41" s="53" t="n">
        <v>44.1641916666667</v>
      </c>
      <c r="BE41" s="53" t="n">
        <v>42.8547416666667</v>
      </c>
      <c r="BF41" s="53" t="n">
        <v>41.3055916666667</v>
      </c>
      <c r="BG41" s="53" t="n">
        <v>40.1244333333333</v>
      </c>
      <c r="BH41" s="53" t="n">
        <v>38.9235166666667</v>
      </c>
      <c r="BI41" s="53" t="n">
        <v>37.4770333333333</v>
      </c>
      <c r="BJ41" s="53" t="n">
        <v>36.2544833333333</v>
      </c>
      <c r="BK41" s="53" t="n">
        <v>36.0613333333333</v>
      </c>
      <c r="BL41" s="53" t="n">
        <v>35.8792</v>
      </c>
      <c r="BM41" s="53" t="n">
        <v>35.6900333333333</v>
      </c>
      <c r="BN41" s="53" t="n">
        <v>35.4444666666667</v>
      </c>
      <c r="BO41" s="53" t="n">
        <v>35.8191666666667</v>
      </c>
      <c r="BP41" s="53" t="n">
        <v>36.6675916666667</v>
      </c>
      <c r="BQ41" s="53" t="n">
        <v>37.6722916666667</v>
      </c>
      <c r="BR41" s="53" t="n">
        <v>38.6218833333333</v>
      </c>
      <c r="BS41" s="53" t="n">
        <v>39.3935333333333</v>
      </c>
      <c r="BT41" s="53" t="n">
        <v>40.0603166666667</v>
      </c>
      <c r="BU41" s="53" t="n">
        <v>40.9905083333333</v>
      </c>
      <c r="BV41" s="53" t="n">
        <v>41.8442916666667</v>
      </c>
      <c r="BW41" s="53" t="n">
        <v>42.4606333333333</v>
      </c>
      <c r="BX41" s="53" t="n">
        <v>43.18465</v>
      </c>
      <c r="BY41" s="53" t="n">
        <v>43.8034</v>
      </c>
      <c r="BZ41" s="53" t="n">
        <v>44.3858833333333</v>
      </c>
      <c r="CA41" s="53" t="n">
        <v>44.1594916666667</v>
      </c>
      <c r="CB41" s="53" t="n">
        <v>44.1294666666667</v>
      </c>
      <c r="CC41" s="53" t="n">
        <v>44.1546416666667</v>
      </c>
      <c r="CD41" s="53" t="n">
        <v>45.1113083333333</v>
      </c>
      <c r="CE41" s="53" t="n">
        <v>46.0128833333333</v>
      </c>
      <c r="CF41" s="53" t="n">
        <v>46.1377</v>
      </c>
      <c r="CG41" s="53" t="n">
        <v>45.5925333333333</v>
      </c>
      <c r="CH41" s="53" t="n">
        <v>45.3075</v>
      </c>
      <c r="CI41" s="53" t="n">
        <v>44.9172833333333</v>
      </c>
      <c r="CJ41" s="53" t="n">
        <v>45.1614416666667</v>
      </c>
      <c r="CK41" s="53" t="n">
        <v>45.487575</v>
      </c>
      <c r="CL41" s="53" t="n">
        <v>47.6153916666667</v>
      </c>
      <c r="CM41" s="53" t="n">
        <v>49.7992916666667</v>
      </c>
      <c r="CN41" s="53" t="n">
        <v>51.8835083333333</v>
      </c>
      <c r="CO41" s="53" t="n">
        <v>53.9798</v>
      </c>
      <c r="CP41" s="53" t="n">
        <v>55.2267083333333</v>
      </c>
      <c r="CQ41" s="53" t="n">
        <v>56.5719166666667</v>
      </c>
      <c r="CR41" s="53" t="n">
        <v>58.7361166666667</v>
      </c>
      <c r="CS41" s="53" t="n">
        <v>61.175625</v>
      </c>
      <c r="CT41" s="53" t="n">
        <v>63.5824916666667</v>
      </c>
      <c r="CU41" s="53" t="n">
        <v>65.618625</v>
      </c>
      <c r="CV41" s="53" t="n">
        <v>67.1741166666667</v>
      </c>
      <c r="CW41" s="53" t="n">
        <v>68.7157833333333</v>
      </c>
      <c r="CX41" s="53" t="n">
        <v>68.6115583333333</v>
      </c>
      <c r="CY41" s="53" t="n">
        <v>68.500675</v>
      </c>
      <c r="CZ41" s="53" t="n">
        <v>67.9048083333333</v>
      </c>
      <c r="DA41" s="53" t="n">
        <v>67.8376166666667</v>
      </c>
      <c r="DB41" s="53" t="n">
        <v>67.725475</v>
      </c>
      <c r="DC41" s="53" t="n">
        <v>67.52475</v>
      </c>
      <c r="DD41" s="53" t="n">
        <v>67.3635666666667</v>
      </c>
      <c r="DE41" s="53" t="n">
        <v>67.452925</v>
      </c>
      <c r="DF41" s="53" t="n">
        <v>67.75835</v>
      </c>
      <c r="DG41" s="53" t="n">
        <v>68.88955</v>
      </c>
      <c r="DH41" s="53" t="n">
        <v>69.984175</v>
      </c>
      <c r="DI41" s="53" t="n">
        <v>71.040725</v>
      </c>
      <c r="DJ41" s="53" t="n">
        <v>71.8825583333333</v>
      </c>
      <c r="DK41" s="53" t="n">
        <v>72.506</v>
      </c>
      <c r="DL41" s="53" t="n">
        <v>73.6820666666667</v>
      </c>
      <c r="DM41" s="53" t="n">
        <v>74.4963083333334</v>
      </c>
      <c r="DN41" s="53" t="n">
        <v>75.1561166666667</v>
      </c>
      <c r="DO41" s="53" t="n">
        <v>75.9296166666667</v>
      </c>
      <c r="DP41" s="53" t="n">
        <v>76.6440083333334</v>
      </c>
      <c r="DQ41" s="53" t="n">
        <v>77.2142166666667</v>
      </c>
      <c r="DR41" s="53" t="n">
        <v>77.512375</v>
      </c>
      <c r="DS41" s="53" t="n">
        <v>77.3338083333333</v>
      </c>
      <c r="DT41" s="53" t="n">
        <v>77.2792</v>
      </c>
      <c r="DU41" s="53" t="n">
        <v>77.22915</v>
      </c>
      <c r="DV41" s="53" t="n">
        <v>75.636125</v>
      </c>
      <c r="DW41" s="53" t="n">
        <v>74.3228416666667</v>
      </c>
      <c r="DX41" s="53" t="n">
        <v>75.6409166666667</v>
      </c>
      <c r="DY41" s="53" t="n">
        <v>74.3694416666667</v>
      </c>
      <c r="DZ41" s="53" t="n">
        <v>73.1866</v>
      </c>
      <c r="EA41" s="53" t="n">
        <v>74.0627333333333</v>
      </c>
      <c r="EB41" s="53" t="n">
        <v>74.8015666666667</v>
      </c>
      <c r="EC41" s="53" t="n">
        <v>75.010725</v>
      </c>
      <c r="ED41" s="53" t="n">
        <v>75.2215416666667</v>
      </c>
      <c r="EE41" s="53" t="n">
        <v>75.5316083333333</v>
      </c>
      <c r="EF41" s="53" t="n">
        <v>75.6640166666667</v>
      </c>
      <c r="EG41" s="53" t="n">
        <v>75.844225</v>
      </c>
      <c r="EH41" s="53" t="n">
        <v>77.6243916666667</v>
      </c>
      <c r="EI41" s="53" t="n">
        <v>79.3129916666667</v>
      </c>
      <c r="EJ41" s="53" t="n">
        <v>78.345475</v>
      </c>
      <c r="EK41" s="53" t="n">
        <v>79.7701</v>
      </c>
      <c r="EL41" s="53" t="n">
        <v>81.2096333333333</v>
      </c>
      <c r="EM41" s="53" t="n">
        <v>81.3168833333333</v>
      </c>
      <c r="EN41" s="53" t="n">
        <v>81.3708</v>
      </c>
      <c r="EO41" s="53" t="n">
        <v>81.3708</v>
      </c>
      <c r="EP41" s="53" t="n">
        <v>81.8096</v>
      </c>
      <c r="EQ41" s="53" t="n">
        <v>82.5314583333333</v>
      </c>
      <c r="ER41" s="53" t="n">
        <v>83.1995666666667</v>
      </c>
      <c r="ES41" s="53" t="n">
        <v>83.9740166666667</v>
      </c>
      <c r="ET41" s="53" t="n">
        <v>84.6947416666666</v>
      </c>
      <c r="EU41" s="53" t="n">
        <v>84.96625</v>
      </c>
      <c r="EV41" s="53" t="n">
        <v>85.7449166666667</v>
      </c>
      <c r="EW41" s="53" t="n">
        <v>86.2541333333333</v>
      </c>
      <c r="EX41" s="53" t="n">
        <v>86.0123416666667</v>
      </c>
      <c r="EY41" s="53" t="n">
        <v>85.5091166666667</v>
      </c>
      <c r="EZ41" s="53" t="n">
        <v>85.4955416666667</v>
      </c>
      <c r="FA41" s="53" t="n">
        <v>85.8143916666667</v>
      </c>
      <c r="FB41" s="53" t="n">
        <v>85.9512083333333</v>
      </c>
      <c r="FC41" s="53" t="n">
        <v>85.9531916666667</v>
      </c>
      <c r="FD41" s="53" t="n">
        <v>85.8560833333333</v>
      </c>
      <c r="FE41" s="53" t="n">
        <v>85.5136416666667</v>
      </c>
      <c r="FF41" s="53" t="n">
        <v>84.8286</v>
      </c>
      <c r="FG41" s="53" t="n">
        <v>85.11265</v>
      </c>
      <c r="FH41" s="53" t="n">
        <v>85.1195083333333</v>
      </c>
      <c r="FI41" s="53" t="n">
        <v>84.735725</v>
      </c>
      <c r="FJ41" s="53" t="n">
        <v>85.5608333333333</v>
      </c>
      <c r="FK41" s="53" t="n">
        <v>85.6748416666667</v>
      </c>
      <c r="FL41" s="53" t="n">
        <v>85.4185916666667</v>
      </c>
      <c r="FM41" s="53" t="n">
        <v>85.1641833333333</v>
      </c>
      <c r="FN41" s="53" t="n">
        <v>83.93815</v>
      </c>
      <c r="FO41" s="53" t="n">
        <v>83.7830666666667</v>
      </c>
      <c r="FP41" s="53" t="n">
        <v>84.0672333333333</v>
      </c>
      <c r="FQ41" s="53" t="n">
        <v>84.5139083333333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55" t="n">
        <v>62.4558166666667</v>
      </c>
      <c r="N42" s="55" t="n">
        <v>62.6817416666667</v>
      </c>
      <c r="O42" s="55" t="n">
        <v>63.710525</v>
      </c>
      <c r="P42" s="55" t="n">
        <v>63.7937083333333</v>
      </c>
      <c r="Q42" s="55" t="n">
        <v>64.5685666666667</v>
      </c>
      <c r="R42" s="55" t="n">
        <v>65.3827583333333</v>
      </c>
      <c r="S42" s="55" t="n">
        <v>66.4095416666667</v>
      </c>
      <c r="T42" s="55" t="n">
        <v>68.2336916666667</v>
      </c>
      <c r="U42" s="55" t="n">
        <v>69.1772416666667</v>
      </c>
      <c r="V42" s="55" t="n">
        <v>70.8495</v>
      </c>
      <c r="W42" s="55" t="n">
        <v>71.9217</v>
      </c>
      <c r="X42" s="55" t="n">
        <v>73.2604916666667</v>
      </c>
      <c r="Y42" s="55" t="n">
        <v>74.86725</v>
      </c>
      <c r="Z42" s="55" t="n">
        <v>75.8163333333333</v>
      </c>
      <c r="AA42" s="55" t="n">
        <v>76.061825</v>
      </c>
      <c r="AB42" s="55" t="n">
        <v>76.2798583333333</v>
      </c>
      <c r="AC42" s="55" t="n">
        <v>76.431925</v>
      </c>
      <c r="AD42" s="55" t="n">
        <v>76.677275</v>
      </c>
      <c r="AE42" s="55" t="n">
        <v>77.2113</v>
      </c>
      <c r="AF42" s="55" t="n">
        <v>77.5007333333333</v>
      </c>
      <c r="AG42" s="55" t="n">
        <v>77.8096166666667</v>
      </c>
      <c r="AH42" s="55" t="n">
        <v>78.06895</v>
      </c>
      <c r="AI42" s="55" t="n">
        <v>78.2571083333333</v>
      </c>
      <c r="AJ42" s="55" t="n">
        <v>78.3519083333333</v>
      </c>
      <c r="AK42" s="55" t="n">
        <v>78.3752583333333</v>
      </c>
      <c r="AL42" s="55" t="n">
        <v>78.634325</v>
      </c>
      <c r="AM42" s="55" t="n">
        <v>78.8591583333333</v>
      </c>
      <c r="AN42" s="55" t="n">
        <v>79.0321583333333</v>
      </c>
      <c r="AO42" s="55" t="n">
        <v>79.2735083333333</v>
      </c>
      <c r="AP42" s="55" t="n">
        <v>79.2060333333333</v>
      </c>
      <c r="AQ42" s="55" t="n">
        <v>78.9136833333333</v>
      </c>
      <c r="AR42" s="55" t="n">
        <v>78.68115</v>
      </c>
      <c r="AS42" s="55" t="n">
        <v>78.3589916666667</v>
      </c>
      <c r="AT42" s="55" t="n">
        <v>78.0136666666667</v>
      </c>
      <c r="AU42" s="55" t="n">
        <v>77.6552583333333</v>
      </c>
      <c r="AV42" s="55" t="n">
        <v>77.4332583333333</v>
      </c>
      <c r="AW42" s="55" t="n">
        <v>77.26095</v>
      </c>
      <c r="AX42" s="55" t="n">
        <v>77.2255833333333</v>
      </c>
      <c r="AY42" s="55" t="n">
        <v>77.2136166666667</v>
      </c>
      <c r="AZ42" s="55" t="n">
        <v>76.8263166666667</v>
      </c>
      <c r="BA42" s="55" t="n">
        <v>76.17445</v>
      </c>
      <c r="BB42" s="55" t="n">
        <v>75.871875</v>
      </c>
      <c r="BC42" s="55" t="n">
        <v>75.5712166666667</v>
      </c>
      <c r="BD42" s="55" t="n">
        <v>75.3570166666667</v>
      </c>
      <c r="BE42" s="55" t="n">
        <v>75.3335833333333</v>
      </c>
      <c r="BF42" s="55" t="n">
        <v>75.1821666666667</v>
      </c>
      <c r="BG42" s="55" t="n">
        <v>75.34305</v>
      </c>
      <c r="BH42" s="55" t="n">
        <v>75.3780916666667</v>
      </c>
      <c r="BI42" s="55" t="n">
        <v>75.199825</v>
      </c>
      <c r="BJ42" s="55" t="n">
        <v>75.0466083333333</v>
      </c>
      <c r="BK42" s="55" t="n">
        <v>74.8193666666667</v>
      </c>
      <c r="BL42" s="55" t="n">
        <v>74.969625</v>
      </c>
      <c r="BM42" s="55" t="n">
        <v>75.274575</v>
      </c>
      <c r="BN42" s="55" t="n">
        <v>75.3394916666667</v>
      </c>
      <c r="BO42" s="55" t="n">
        <v>75.4074083333334</v>
      </c>
      <c r="BP42" s="55" t="n">
        <v>75.3348</v>
      </c>
      <c r="BQ42" s="55" t="n">
        <v>75.1782666666667</v>
      </c>
      <c r="BR42" s="55" t="n">
        <v>75.1752333333333</v>
      </c>
      <c r="BS42" s="55" t="n">
        <v>75.0673416666667</v>
      </c>
      <c r="BT42" s="55" t="n">
        <v>74.972425</v>
      </c>
      <c r="BU42" s="55" t="n">
        <v>75.0480916666667</v>
      </c>
      <c r="BV42" s="55" t="n">
        <v>75.0325166666667</v>
      </c>
      <c r="BW42" s="55" t="n">
        <v>75.1802166666667</v>
      </c>
      <c r="BX42" s="55" t="n">
        <v>75.4075583333333</v>
      </c>
      <c r="BY42" s="55" t="n">
        <v>75.5881666666667</v>
      </c>
      <c r="BZ42" s="55" t="n">
        <v>75.808525</v>
      </c>
      <c r="CA42" s="55" t="n">
        <v>76.109525</v>
      </c>
      <c r="CB42" s="55" t="n">
        <v>76.3636166666667</v>
      </c>
      <c r="CC42" s="55" t="n">
        <v>76.6245666666667</v>
      </c>
      <c r="CD42" s="55" t="n">
        <v>77.053125</v>
      </c>
      <c r="CE42" s="55" t="n">
        <v>77.397275</v>
      </c>
      <c r="CF42" s="55" t="n">
        <v>77.95525</v>
      </c>
      <c r="CG42" s="55" t="n">
        <v>78.54075</v>
      </c>
      <c r="CH42" s="55" t="n">
        <v>79.1539333333333</v>
      </c>
      <c r="CI42" s="55" t="n">
        <v>79.6582083333333</v>
      </c>
      <c r="CJ42" s="55" t="n">
        <v>80.1396166666667</v>
      </c>
      <c r="CK42" s="55" t="n">
        <v>80.2180166666667</v>
      </c>
      <c r="CL42" s="55" t="n">
        <v>80.38565</v>
      </c>
      <c r="CM42" s="55" t="n">
        <v>80.4756083333333</v>
      </c>
      <c r="CN42" s="55" t="n">
        <v>80.6653416666667</v>
      </c>
      <c r="CO42" s="55" t="n">
        <v>80.9652916666667</v>
      </c>
      <c r="CP42" s="55" t="n">
        <v>81.0668</v>
      </c>
      <c r="CQ42" s="55" t="n">
        <v>81.3432</v>
      </c>
      <c r="CR42" s="55" t="n">
        <v>81.5562083333333</v>
      </c>
      <c r="CS42" s="55" t="n">
        <v>81.600625</v>
      </c>
      <c r="CT42" s="55" t="n">
        <v>80.9562916666667</v>
      </c>
      <c r="CU42" s="55" t="n">
        <v>80.3024083333333</v>
      </c>
      <c r="CV42" s="55" t="n">
        <v>79.8516916666667</v>
      </c>
      <c r="CW42" s="55" t="n">
        <v>79.914075</v>
      </c>
      <c r="CX42" s="55" t="n">
        <v>79.8930083333333</v>
      </c>
      <c r="CY42" s="55" t="n">
        <v>79.7007</v>
      </c>
      <c r="CZ42" s="55" t="n">
        <v>79.3990666666667</v>
      </c>
      <c r="DA42" s="55" t="n">
        <v>78.9628583333333</v>
      </c>
      <c r="DB42" s="55" t="n">
        <v>78.5164666666667</v>
      </c>
      <c r="DC42" s="55" t="n">
        <v>77.9126416666667</v>
      </c>
      <c r="DD42" s="55" t="n">
        <v>77.3858416666667</v>
      </c>
      <c r="DE42" s="55" t="n">
        <v>76.9933666666667</v>
      </c>
      <c r="DF42" s="55" t="n">
        <v>76.9968666666667</v>
      </c>
      <c r="DG42" s="55" t="n">
        <v>76.7021583333333</v>
      </c>
      <c r="DH42" s="55" t="n">
        <v>76.3610333333333</v>
      </c>
      <c r="DI42" s="55" t="n">
        <v>75.8987</v>
      </c>
      <c r="DJ42" s="55" t="n">
        <v>75.5128833333333</v>
      </c>
      <c r="DK42" s="55" t="n">
        <v>75.4276916666667</v>
      </c>
      <c r="DL42" s="55" t="n">
        <v>75.3883083333333</v>
      </c>
      <c r="DM42" s="55" t="n">
        <v>75.4011416666667</v>
      </c>
      <c r="DN42" s="55" t="n">
        <v>75.5335</v>
      </c>
      <c r="DO42" s="55" t="n">
        <v>75.5293416666667</v>
      </c>
      <c r="DP42" s="55" t="n">
        <v>75.301775</v>
      </c>
      <c r="DQ42" s="55" t="n">
        <v>75.1323666666667</v>
      </c>
      <c r="DR42" s="55" t="n">
        <v>75.2007916666667</v>
      </c>
      <c r="DS42" s="55" t="n">
        <v>75.4885833333333</v>
      </c>
      <c r="DT42" s="55" t="n">
        <v>75.770725</v>
      </c>
      <c r="DU42" s="55" t="n">
        <v>76.237925</v>
      </c>
      <c r="DV42" s="55" t="n">
        <v>76.7279416666667</v>
      </c>
      <c r="DW42" s="55" t="n">
        <v>76.9033333333333</v>
      </c>
      <c r="DX42" s="55" t="n">
        <v>77.2773083333333</v>
      </c>
      <c r="DY42" s="55" t="n">
        <v>77.5131666666667</v>
      </c>
      <c r="DZ42" s="55" t="n">
        <v>77.5054416666667</v>
      </c>
      <c r="EA42" s="55" t="n">
        <v>77.542075</v>
      </c>
      <c r="EB42" s="55" t="n">
        <v>77.6035</v>
      </c>
      <c r="EC42" s="55" t="n">
        <v>77.586975</v>
      </c>
      <c r="ED42" s="55" t="n">
        <v>77.57975</v>
      </c>
      <c r="EE42" s="55" t="n">
        <v>77.6283416666667</v>
      </c>
      <c r="EF42" s="55" t="n">
        <v>77.6586166666667</v>
      </c>
      <c r="EG42" s="55" t="n">
        <v>77.38885</v>
      </c>
      <c r="EH42" s="55" t="n">
        <v>77.11755</v>
      </c>
      <c r="EI42" s="55" t="n">
        <v>76.7229583333333</v>
      </c>
      <c r="EJ42" s="55" t="n">
        <v>76.090175</v>
      </c>
      <c r="EK42" s="55" t="n">
        <v>75.6651083333333</v>
      </c>
      <c r="EL42" s="55" t="n">
        <v>74.9901083333333</v>
      </c>
      <c r="EM42" s="55" t="n">
        <v>74.280025</v>
      </c>
      <c r="EN42" s="55" t="n">
        <v>74.271975</v>
      </c>
      <c r="EO42" s="55" t="n">
        <v>74.4605</v>
      </c>
      <c r="EP42" s="55" t="n">
        <v>74.8977</v>
      </c>
      <c r="EQ42" s="55" t="n">
        <v>74.73395</v>
      </c>
      <c r="ER42" s="55" t="n">
        <v>74.1201</v>
      </c>
      <c r="ES42" s="55" t="n">
        <v>73.6186</v>
      </c>
      <c r="ET42" s="55" t="n">
        <v>72.9394666666667</v>
      </c>
      <c r="EU42" s="55" t="n">
        <v>72.5487916666667</v>
      </c>
      <c r="EV42" s="55" t="n">
        <v>72.2598166666667</v>
      </c>
      <c r="EW42" s="55" t="n">
        <v>71.4817</v>
      </c>
      <c r="EX42" s="55" t="n">
        <v>70.79375</v>
      </c>
      <c r="EY42" s="55" t="n">
        <v>70.1638916666667</v>
      </c>
      <c r="EZ42" s="55" t="n">
        <v>69.141125</v>
      </c>
      <c r="FA42" s="55" t="n">
        <v>68.1986666666667</v>
      </c>
      <c r="FB42" s="55" t="n">
        <v>66.7393916666667</v>
      </c>
      <c r="FC42" s="55" t="n">
        <v>66.3516416666667</v>
      </c>
      <c r="FD42" s="55" t="n">
        <v>66.2933166666667</v>
      </c>
      <c r="FE42" s="55" t="n">
        <v>66.2315333333333</v>
      </c>
      <c r="FF42" s="55" t="n">
        <v>66.1163583333333</v>
      </c>
      <c r="FG42" s="55" t="n">
        <v>66.0778916666667</v>
      </c>
      <c r="FH42" s="55" t="n">
        <v>65.9904916666667</v>
      </c>
      <c r="FI42" s="55" t="n">
        <v>65.9323333333333</v>
      </c>
      <c r="FJ42" s="55" t="n">
        <v>66.4999166666667</v>
      </c>
      <c r="FK42" s="55" t="n">
        <v>66.4213333333333</v>
      </c>
      <c r="FL42" s="55" t="n">
        <v>66.1949583333333</v>
      </c>
      <c r="FM42" s="55" t="n">
        <v>65.8070416666667</v>
      </c>
      <c r="FN42" s="55" t="n">
        <v>65.3749083333333</v>
      </c>
      <c r="FO42" s="55" t="n">
        <v>64.6755</v>
      </c>
      <c r="FP42" s="55" t="n">
        <v>64.0587083333333</v>
      </c>
      <c r="FQ42" s="55" t="n">
        <v>64.0758333333333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53" t="n">
        <v>76.3205083333333</v>
      </c>
      <c r="N43" s="53" t="n">
        <v>76.3815166666667</v>
      </c>
      <c r="O43" s="53" t="n">
        <v>75.8324166666667</v>
      </c>
      <c r="P43" s="53" t="n">
        <v>74.9716083333333</v>
      </c>
      <c r="Q43" s="53" t="n">
        <v>74.6995666666667</v>
      </c>
      <c r="R43" s="53" t="n">
        <v>74.2036166666667</v>
      </c>
      <c r="S43" s="53" t="n">
        <v>73.826775</v>
      </c>
      <c r="T43" s="53" t="n">
        <v>73.627225</v>
      </c>
      <c r="U43" s="53" t="n">
        <v>73.3648166666667</v>
      </c>
      <c r="V43" s="53" t="n">
        <v>72.8540666666667</v>
      </c>
      <c r="W43" s="53" t="n">
        <v>72.485225</v>
      </c>
      <c r="X43" s="53" t="n">
        <v>71.7973416666667</v>
      </c>
      <c r="Y43" s="53" t="n">
        <v>70.99405</v>
      </c>
      <c r="Z43" s="53" t="n">
        <v>70.59335</v>
      </c>
      <c r="AA43" s="53" t="n">
        <v>70.7196</v>
      </c>
      <c r="AB43" s="53" t="n">
        <v>71.1125333333333</v>
      </c>
      <c r="AC43" s="53" t="n">
        <v>71.3648</v>
      </c>
      <c r="AD43" s="53" t="n">
        <v>72.155725</v>
      </c>
      <c r="AE43" s="53" t="n">
        <v>73.1384416666667</v>
      </c>
      <c r="AF43" s="53" t="n">
        <v>73.4167333333333</v>
      </c>
      <c r="AG43" s="53" t="n">
        <v>73.6258833333333</v>
      </c>
      <c r="AH43" s="53" t="n">
        <v>74.5486833333333</v>
      </c>
      <c r="AI43" s="53" t="n">
        <v>75.6697</v>
      </c>
      <c r="AJ43" s="53" t="n">
        <v>76.715875</v>
      </c>
      <c r="AK43" s="53" t="n">
        <v>77.7586666666667</v>
      </c>
      <c r="AL43" s="53" t="n">
        <v>79.1864</v>
      </c>
      <c r="AM43" s="53" t="n">
        <v>80.2209583333333</v>
      </c>
      <c r="AN43" s="53" t="n">
        <v>81.136975</v>
      </c>
      <c r="AO43" s="53" t="n">
        <v>82.1220416666667</v>
      </c>
      <c r="AP43" s="53" t="n">
        <v>82.127225</v>
      </c>
      <c r="AQ43" s="53" t="n">
        <v>81.7400833333333</v>
      </c>
      <c r="AR43" s="53" t="n">
        <v>82.494075</v>
      </c>
      <c r="AS43" s="53" t="n">
        <v>83.2363166666667</v>
      </c>
      <c r="AT43" s="53" t="n">
        <v>83.2400583333333</v>
      </c>
      <c r="AU43" s="53" t="n">
        <v>83.1021166666667</v>
      </c>
      <c r="AV43" s="53" t="n">
        <v>83.04315</v>
      </c>
      <c r="AW43" s="53" t="n">
        <v>83.3002333333333</v>
      </c>
      <c r="AX43" s="53" t="n">
        <v>82.947375</v>
      </c>
      <c r="AY43" s="53" t="n">
        <v>82.9914416666667</v>
      </c>
      <c r="AZ43" s="53" t="n">
        <v>83.0366916666667</v>
      </c>
      <c r="BA43" s="53" t="n">
        <v>82.3641</v>
      </c>
      <c r="BB43" s="53" t="n">
        <v>82.6834083333333</v>
      </c>
      <c r="BC43" s="53" t="n">
        <v>82.5284166666667</v>
      </c>
      <c r="BD43" s="53" t="n">
        <v>82.1215833333333</v>
      </c>
      <c r="BE43" s="53" t="n">
        <v>82.0695583333334</v>
      </c>
      <c r="BF43" s="53" t="n">
        <v>81.5668083333334</v>
      </c>
      <c r="BG43" s="53" t="n">
        <v>81.6701416666667</v>
      </c>
      <c r="BH43" s="53" t="n">
        <v>81.7890833333333</v>
      </c>
      <c r="BI43" s="53" t="n">
        <v>81.8047666666667</v>
      </c>
      <c r="BJ43" s="53" t="n">
        <v>81.9389416666667</v>
      </c>
      <c r="BK43" s="53" t="n">
        <v>82.1298666666667</v>
      </c>
      <c r="BL43" s="53" t="n">
        <v>82.3090583333333</v>
      </c>
      <c r="BM43" s="53" t="n">
        <v>83.14715</v>
      </c>
      <c r="BN43" s="53" t="n">
        <v>83.754625</v>
      </c>
      <c r="BO43" s="53" t="n">
        <v>84.7846583333333</v>
      </c>
      <c r="BP43" s="53" t="n">
        <v>85.3448333333333</v>
      </c>
      <c r="BQ43" s="53" t="n">
        <v>85.5667916666667</v>
      </c>
      <c r="BR43" s="53" t="n">
        <v>86.3635083333333</v>
      </c>
      <c r="BS43" s="53" t="n">
        <v>86.3639666666667</v>
      </c>
      <c r="BT43" s="53" t="n">
        <v>86.50915</v>
      </c>
      <c r="BU43" s="53" t="n">
        <v>85.309975</v>
      </c>
      <c r="BV43" s="53" t="n">
        <v>83.778275</v>
      </c>
      <c r="BW43" s="53" t="n">
        <v>82.555775</v>
      </c>
      <c r="BX43" s="53" t="n">
        <v>80.8226333333333</v>
      </c>
      <c r="BY43" s="53" t="n">
        <v>78.9359416666667</v>
      </c>
      <c r="BZ43" s="53" t="n">
        <v>76.3909166666667</v>
      </c>
      <c r="CA43" s="53" t="n">
        <v>74.3646</v>
      </c>
      <c r="CB43" s="53" t="n">
        <v>72.6134833333333</v>
      </c>
      <c r="CC43" s="53" t="n">
        <v>71.2832166666667</v>
      </c>
      <c r="CD43" s="53" t="n">
        <v>70.5361583333333</v>
      </c>
      <c r="CE43" s="53" t="n">
        <v>70.4232166666667</v>
      </c>
      <c r="CF43" s="53" t="n">
        <v>70.1612416666667</v>
      </c>
      <c r="CG43" s="53" t="n">
        <v>71.3667833333333</v>
      </c>
      <c r="CH43" s="53" t="n">
        <v>72.7331416666667</v>
      </c>
      <c r="CI43" s="53" t="n">
        <v>73.70035</v>
      </c>
      <c r="CJ43" s="53" t="n">
        <v>75.3910083333333</v>
      </c>
      <c r="CK43" s="53" t="n">
        <v>77.4718666666667</v>
      </c>
      <c r="CL43" s="53" t="n">
        <v>80.1409</v>
      </c>
      <c r="CM43" s="53" t="n">
        <v>82.81605</v>
      </c>
      <c r="CN43" s="53" t="n">
        <v>85.3428416666667</v>
      </c>
      <c r="CO43" s="53" t="n">
        <v>87.46255</v>
      </c>
      <c r="CP43" s="53" t="n">
        <v>88.9176333333333</v>
      </c>
      <c r="CQ43" s="53" t="n">
        <v>89.80525</v>
      </c>
      <c r="CR43" s="53" t="n">
        <v>90.6575333333333</v>
      </c>
      <c r="CS43" s="53" t="n">
        <v>91.4165083333333</v>
      </c>
      <c r="CT43" s="53" t="n">
        <v>92.2084583333333</v>
      </c>
      <c r="CU43" s="53" t="n">
        <v>93.02985</v>
      </c>
      <c r="CV43" s="53" t="n">
        <v>93.509575</v>
      </c>
      <c r="CW43" s="53" t="n">
        <v>92.1089916666667</v>
      </c>
      <c r="CX43" s="53" t="n">
        <v>92.1037916666667</v>
      </c>
      <c r="CY43" s="53" t="n">
        <v>91.8566166666667</v>
      </c>
      <c r="CZ43" s="53" t="n">
        <v>91.5055583333333</v>
      </c>
      <c r="DA43" s="53" t="n">
        <v>91.229375</v>
      </c>
      <c r="DB43" s="53" t="n">
        <v>90.6183833333333</v>
      </c>
      <c r="DC43" s="53" t="n">
        <v>90.0792083333333</v>
      </c>
      <c r="DD43" s="53" t="n">
        <v>89.743875</v>
      </c>
      <c r="DE43" s="53" t="n">
        <v>89.44415</v>
      </c>
      <c r="DF43" s="53" t="n">
        <v>88.5872083333333</v>
      </c>
      <c r="DG43" s="53" t="n">
        <v>87.6976166666667</v>
      </c>
      <c r="DH43" s="53" t="n">
        <v>86.1908583333333</v>
      </c>
      <c r="DI43" s="53" t="n">
        <v>87.0844</v>
      </c>
      <c r="DJ43" s="53" t="n">
        <v>86.6594916666667</v>
      </c>
      <c r="DK43" s="53" t="n">
        <v>85.9870083333333</v>
      </c>
      <c r="DL43" s="53" t="n">
        <v>85.4398916666667</v>
      </c>
      <c r="DM43" s="53" t="n">
        <v>84.9261916666667</v>
      </c>
      <c r="DN43" s="53" t="n">
        <v>84.4563166666667</v>
      </c>
      <c r="DO43" s="53" t="n">
        <v>84.2619416666667</v>
      </c>
      <c r="DP43" s="53" t="n">
        <v>83.8230916666667</v>
      </c>
      <c r="DQ43" s="53" t="n">
        <v>83.29565</v>
      </c>
      <c r="DR43" s="53" t="n">
        <v>83.373575</v>
      </c>
      <c r="DS43" s="53" t="n">
        <v>83.1688666666667</v>
      </c>
      <c r="DT43" s="53" t="n">
        <v>84.1161583333333</v>
      </c>
      <c r="DU43" s="53" t="n">
        <v>84.5041416666667</v>
      </c>
      <c r="DV43" s="53" t="n">
        <v>84.7173166666667</v>
      </c>
      <c r="DW43" s="53" t="n">
        <v>84.8368833333334</v>
      </c>
      <c r="DX43" s="53" t="n">
        <v>84.2513666666667</v>
      </c>
      <c r="DY43" s="53" t="n">
        <v>83.4160333333333</v>
      </c>
      <c r="DZ43" s="53" t="n">
        <v>82.46795</v>
      </c>
      <c r="EA43" s="53" t="n">
        <v>81.30565</v>
      </c>
      <c r="EB43" s="53" t="n">
        <v>80.4843666666667</v>
      </c>
      <c r="EC43" s="53" t="n">
        <v>79.0356583333333</v>
      </c>
      <c r="ED43" s="53" t="n">
        <v>77.976575</v>
      </c>
      <c r="EE43" s="53" t="n">
        <v>77.7460416666667</v>
      </c>
      <c r="EF43" s="53" t="n">
        <v>76.8891</v>
      </c>
      <c r="EG43" s="53" t="n">
        <v>75.8592833333333</v>
      </c>
      <c r="EH43" s="53" t="n">
        <v>74.798725</v>
      </c>
      <c r="EI43" s="53" t="n">
        <v>73.2045</v>
      </c>
      <c r="EJ43" s="53" t="n">
        <v>72.6054916666667</v>
      </c>
      <c r="EK43" s="53" t="n">
        <v>72.993175</v>
      </c>
      <c r="EL43" s="53" t="n">
        <v>73.68755</v>
      </c>
      <c r="EM43" s="53" t="n">
        <v>74.2280833333333</v>
      </c>
      <c r="EN43" s="53" t="n">
        <v>74.40375</v>
      </c>
      <c r="EO43" s="53" t="n">
        <v>73.3263166666667</v>
      </c>
      <c r="EP43" s="53" t="n">
        <v>72.8382666666667</v>
      </c>
      <c r="EQ43" s="53" t="n">
        <v>71.8090333333333</v>
      </c>
      <c r="ER43" s="53" t="n">
        <v>71.3226833333333</v>
      </c>
      <c r="ES43" s="53" t="n">
        <v>70.2313666666667</v>
      </c>
      <c r="ET43" s="53" t="n">
        <v>68.9453916666667</v>
      </c>
      <c r="EU43" s="53" t="n">
        <v>69.220425</v>
      </c>
      <c r="EV43" s="53" t="n">
        <v>69.1781416666667</v>
      </c>
      <c r="EW43" s="53" t="n">
        <v>68.5918166666667</v>
      </c>
      <c r="EX43" s="53" t="n">
        <v>67.5786333333333</v>
      </c>
      <c r="EY43" s="53" t="n">
        <v>66.5229666666667</v>
      </c>
      <c r="EZ43" s="53" t="n">
        <v>66.1646166666667</v>
      </c>
      <c r="FA43" s="53" t="n">
        <v>67.7451416666667</v>
      </c>
      <c r="FB43" s="53" t="n">
        <v>67.2758666666667</v>
      </c>
      <c r="FC43" s="53" t="n">
        <v>67.1283416666667</v>
      </c>
      <c r="FD43" s="53" t="n">
        <v>66.796925</v>
      </c>
      <c r="FE43" s="53" t="n">
        <v>67.1307916666667</v>
      </c>
      <c r="FF43" s="53" t="n">
        <v>67.7037166666667</v>
      </c>
      <c r="FG43" s="53" t="n">
        <v>67.6844166666667</v>
      </c>
      <c r="FH43" s="53" t="n">
        <v>68.0109083333334</v>
      </c>
      <c r="FI43" s="53" t="n">
        <v>68.559525</v>
      </c>
      <c r="FJ43" s="53" t="n">
        <v>69.76875</v>
      </c>
      <c r="FK43" s="53" t="n">
        <v>70.8672833333333</v>
      </c>
      <c r="FL43" s="53" t="n">
        <v>71.2668</v>
      </c>
      <c r="FM43" s="53" t="n">
        <v>72.0338833333333</v>
      </c>
      <c r="FN43" s="53" t="n">
        <v>73.2247333333333</v>
      </c>
      <c r="FO43" s="53" t="n">
        <v>73.2023166666667</v>
      </c>
      <c r="FP43" s="53" t="n">
        <v>72.9678</v>
      </c>
      <c r="FQ43" s="53" t="n">
        <v>72.6813583333333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55" t="n">
        <v>90.9571666666667</v>
      </c>
      <c r="N44" s="55" t="n">
        <v>91.0671083333333</v>
      </c>
      <c r="O44" s="55" t="n">
        <v>91.901125</v>
      </c>
      <c r="P44" s="55" t="n">
        <v>91.67655</v>
      </c>
      <c r="Q44" s="55" t="n">
        <v>91.540175</v>
      </c>
      <c r="R44" s="55" t="n">
        <v>91.7808083333333</v>
      </c>
      <c r="S44" s="55" t="n">
        <v>92.06855</v>
      </c>
      <c r="T44" s="55" t="n">
        <v>92.268225</v>
      </c>
      <c r="U44" s="55" t="n">
        <v>92.5748166666667</v>
      </c>
      <c r="V44" s="55" t="n">
        <v>92.81375</v>
      </c>
      <c r="W44" s="55" t="n">
        <v>93.05425</v>
      </c>
      <c r="X44" s="55" t="n">
        <v>93.504375</v>
      </c>
      <c r="Y44" s="55" t="n">
        <v>93.4397333333333</v>
      </c>
      <c r="Z44" s="55" t="n">
        <v>92.238675</v>
      </c>
      <c r="AA44" s="55" t="n">
        <v>91.6875916666667</v>
      </c>
      <c r="AB44" s="55" t="n">
        <v>91.5812166666667</v>
      </c>
      <c r="AC44" s="55" t="n">
        <v>91.7947083333334</v>
      </c>
      <c r="AD44" s="55" t="n">
        <v>91.4882833333333</v>
      </c>
      <c r="AE44" s="55" t="n">
        <v>90.487275</v>
      </c>
      <c r="AF44" s="55" t="n">
        <v>89.6957083333333</v>
      </c>
      <c r="AG44" s="55" t="n">
        <v>89.148975</v>
      </c>
      <c r="AH44" s="55" t="n">
        <v>88.2125916666667</v>
      </c>
      <c r="AI44" s="55" t="n">
        <v>86.8188666666667</v>
      </c>
      <c r="AJ44" s="55" t="n">
        <v>85.913025</v>
      </c>
      <c r="AK44" s="55" t="n">
        <v>85.5157583333333</v>
      </c>
      <c r="AL44" s="55" t="n">
        <v>85.313575</v>
      </c>
      <c r="AM44" s="55" t="n">
        <v>83.6620083333334</v>
      </c>
      <c r="AN44" s="55" t="n">
        <v>82.3545833333333</v>
      </c>
      <c r="AO44" s="55" t="n">
        <v>80.598425</v>
      </c>
      <c r="AP44" s="55" t="n">
        <v>79.3318416666667</v>
      </c>
      <c r="AQ44" s="55" t="n">
        <v>78.5556833333333</v>
      </c>
      <c r="AR44" s="55" t="n">
        <v>77.7621</v>
      </c>
      <c r="AS44" s="55" t="n">
        <v>76.8352916666667</v>
      </c>
      <c r="AT44" s="55" t="n">
        <v>77.12055</v>
      </c>
      <c r="AU44" s="55" t="n">
        <v>77.8456583333334</v>
      </c>
      <c r="AV44" s="55" t="n">
        <v>78.0144166666667</v>
      </c>
      <c r="AW44" s="55" t="n">
        <v>77.6566833333333</v>
      </c>
      <c r="AX44" s="55" t="n">
        <v>78.4917916666667</v>
      </c>
      <c r="AY44" s="55" t="n">
        <v>80.450775</v>
      </c>
      <c r="AZ44" s="55" t="n">
        <v>81.8482666666667</v>
      </c>
      <c r="BA44" s="55" t="n">
        <v>83.003075</v>
      </c>
      <c r="BB44" s="55" t="n">
        <v>84.2619916666667</v>
      </c>
      <c r="BC44" s="55" t="n">
        <v>85.7258083333333</v>
      </c>
      <c r="BD44" s="55" t="n">
        <v>87.0926833333333</v>
      </c>
      <c r="BE44" s="55" t="n">
        <v>88.2264333333333</v>
      </c>
      <c r="BF44" s="55" t="n">
        <v>88.3541083333333</v>
      </c>
      <c r="BG44" s="55" t="n">
        <v>88.0571916666667</v>
      </c>
      <c r="BH44" s="55" t="n">
        <v>87.7037333333334</v>
      </c>
      <c r="BI44" s="55" t="n">
        <v>87.7262833333333</v>
      </c>
      <c r="BJ44" s="55" t="n">
        <v>87.5418166666667</v>
      </c>
      <c r="BK44" s="55" t="n">
        <v>86.5956916666667</v>
      </c>
      <c r="BL44" s="55" t="n">
        <v>86.3740916666667</v>
      </c>
      <c r="BM44" s="55" t="n">
        <v>86.298575</v>
      </c>
      <c r="BN44" s="55" t="n">
        <v>86.0587666666667</v>
      </c>
      <c r="BO44" s="55" t="n">
        <v>85.7646083333333</v>
      </c>
      <c r="BP44" s="55" t="n">
        <v>85.3779166666667</v>
      </c>
      <c r="BQ44" s="55" t="n">
        <v>84.8398916666667</v>
      </c>
      <c r="BR44" s="55" t="n">
        <v>84.749525</v>
      </c>
      <c r="BS44" s="55" t="n">
        <v>85.1478916666667</v>
      </c>
      <c r="BT44" s="55" t="n">
        <v>85.32445</v>
      </c>
      <c r="BU44" s="55" t="n">
        <v>84.2288916666667</v>
      </c>
      <c r="BV44" s="55" t="n">
        <v>83.5803083333333</v>
      </c>
      <c r="BW44" s="55" t="n">
        <v>83.2780583333333</v>
      </c>
      <c r="BX44" s="55" t="n">
        <v>82.4081166666667</v>
      </c>
      <c r="BY44" s="55" t="n">
        <v>81.5113083333333</v>
      </c>
      <c r="BZ44" s="55" t="n">
        <v>80.855</v>
      </c>
      <c r="CA44" s="55" t="n">
        <v>80.0700666666667</v>
      </c>
      <c r="CB44" s="55" t="n">
        <v>79.23685</v>
      </c>
      <c r="CC44" s="55" t="n">
        <v>78.5923833333333</v>
      </c>
      <c r="CD44" s="55" t="n">
        <v>77.5917666666667</v>
      </c>
      <c r="CE44" s="55" t="n">
        <v>76.703175</v>
      </c>
      <c r="CF44" s="55" t="n">
        <v>75.988275</v>
      </c>
      <c r="CG44" s="55" t="n">
        <v>76.1012583333333</v>
      </c>
      <c r="CH44" s="55" t="n">
        <v>76.103925</v>
      </c>
      <c r="CI44" s="55" t="n">
        <v>75.895325</v>
      </c>
      <c r="CJ44" s="55" t="n">
        <v>75.7597916666667</v>
      </c>
      <c r="CK44" s="55" t="n">
        <v>76.5988083333333</v>
      </c>
      <c r="CL44" s="55" t="n">
        <v>77.9028166666667</v>
      </c>
      <c r="CM44" s="55" t="n">
        <v>79.4135833333334</v>
      </c>
      <c r="CN44" s="55" t="n">
        <v>80.9283416666667</v>
      </c>
      <c r="CO44" s="55" t="n">
        <v>82.4480666666667</v>
      </c>
      <c r="CP44" s="55" t="n">
        <v>83.9191333333333</v>
      </c>
      <c r="CQ44" s="55" t="n">
        <v>85.1497166666667</v>
      </c>
      <c r="CR44" s="55" t="n">
        <v>86.4956833333333</v>
      </c>
      <c r="CS44" s="55" t="n">
        <v>87.7099666666667</v>
      </c>
      <c r="CT44" s="55" t="n">
        <v>88.9388916666667</v>
      </c>
      <c r="CU44" s="55" t="n">
        <v>90.473</v>
      </c>
      <c r="CV44" s="55" t="n">
        <v>92.0835583333333</v>
      </c>
      <c r="CW44" s="55" t="n">
        <v>92.8455</v>
      </c>
      <c r="CX44" s="55" t="n">
        <v>92.9241583333333</v>
      </c>
      <c r="CY44" s="55" t="n">
        <v>92.9122583333333</v>
      </c>
      <c r="CZ44" s="55" t="n">
        <v>92.8634666666667</v>
      </c>
      <c r="DA44" s="55" t="n">
        <v>92.9392</v>
      </c>
      <c r="DB44" s="55" t="n">
        <v>93.1265333333333</v>
      </c>
      <c r="DC44" s="55" t="n">
        <v>93.3790416666667</v>
      </c>
      <c r="DD44" s="55" t="n">
        <v>93.6288333333333</v>
      </c>
      <c r="DE44" s="55" t="n">
        <v>94.1605916666667</v>
      </c>
      <c r="DF44" s="55" t="n">
        <v>94.192025</v>
      </c>
      <c r="DG44" s="55" t="n">
        <v>94.3210583333333</v>
      </c>
      <c r="DH44" s="55" t="n">
        <v>94.3209083333334</v>
      </c>
      <c r="DI44" s="55" t="n">
        <v>94.1407833333333</v>
      </c>
      <c r="DJ44" s="55" t="n">
        <v>93.7661166666667</v>
      </c>
      <c r="DK44" s="55" t="n">
        <v>93.4191416666667</v>
      </c>
      <c r="DL44" s="55" t="n">
        <v>93.0026833333333</v>
      </c>
      <c r="DM44" s="55" t="n">
        <v>92.9010416666667</v>
      </c>
      <c r="DN44" s="55" t="n">
        <v>92.6431</v>
      </c>
      <c r="DO44" s="55" t="n">
        <v>92.4522583333334</v>
      </c>
      <c r="DP44" s="55" t="n">
        <v>92.2152166666667</v>
      </c>
      <c r="DQ44" s="55" t="n">
        <v>91.723675</v>
      </c>
      <c r="DR44" s="55" t="n">
        <v>91.9910583333333</v>
      </c>
      <c r="DS44" s="55" t="n">
        <v>92.0782833333333</v>
      </c>
      <c r="DT44" s="55" t="n">
        <v>92.0974083333333</v>
      </c>
      <c r="DU44" s="55" t="n">
        <v>92.1942666666667</v>
      </c>
      <c r="DV44" s="55" t="n">
        <v>92.008625</v>
      </c>
      <c r="DW44" s="55" t="n">
        <v>91.830475</v>
      </c>
      <c r="DX44" s="55" t="n">
        <v>91.2607666666667</v>
      </c>
      <c r="DY44" s="55" t="n">
        <v>90.5564083333333</v>
      </c>
      <c r="DZ44" s="55" t="n">
        <v>90.0575666666667</v>
      </c>
      <c r="EA44" s="55" t="n">
        <v>89.6222583333333</v>
      </c>
      <c r="EB44" s="55" t="n">
        <v>88.5980833333334</v>
      </c>
      <c r="EC44" s="55" t="n">
        <v>88.306725</v>
      </c>
      <c r="ED44" s="55" t="n">
        <v>87.3202333333333</v>
      </c>
      <c r="EE44" s="55" t="n">
        <v>86.4589833333333</v>
      </c>
      <c r="EF44" s="55" t="n">
        <v>85.7361416666667</v>
      </c>
      <c r="EG44" s="55" t="n">
        <v>84.9009</v>
      </c>
      <c r="EH44" s="55" t="n">
        <v>85.0293416666667</v>
      </c>
      <c r="EI44" s="55" t="n">
        <v>84.99355</v>
      </c>
      <c r="EJ44" s="55" t="n">
        <v>85.1748416666667</v>
      </c>
      <c r="EK44" s="55" t="n">
        <v>84.9139416666666</v>
      </c>
      <c r="EL44" s="55" t="n">
        <v>85.0387</v>
      </c>
      <c r="EM44" s="55" t="n">
        <v>85.1213583333333</v>
      </c>
      <c r="EN44" s="55" t="n">
        <v>85.552025</v>
      </c>
      <c r="EO44" s="55" t="n">
        <v>85.3145333333333</v>
      </c>
      <c r="EP44" s="55" t="n">
        <v>85.5733583333333</v>
      </c>
      <c r="EQ44" s="55" t="n">
        <v>84.35</v>
      </c>
      <c r="ER44" s="55" t="n">
        <v>84.0886333333333</v>
      </c>
      <c r="ES44" s="55" t="n">
        <v>83.949825</v>
      </c>
      <c r="ET44" s="55" t="n">
        <v>82.55685</v>
      </c>
      <c r="EU44" s="55" t="n">
        <v>80.7539416666667</v>
      </c>
      <c r="EV44" s="55" t="n">
        <v>80.4840083333333</v>
      </c>
      <c r="EW44" s="55" t="n">
        <v>80.5957</v>
      </c>
      <c r="EX44" s="55" t="n">
        <v>76.7273666666666</v>
      </c>
      <c r="EY44" s="55" t="n">
        <v>76.1317</v>
      </c>
      <c r="EZ44" s="55" t="n">
        <v>72.3283583333333</v>
      </c>
      <c r="FA44" s="55" t="n">
        <v>69.313275</v>
      </c>
      <c r="FB44" s="55" t="n">
        <v>68.2871333333333</v>
      </c>
      <c r="FC44" s="55" t="n">
        <v>68.9199833333333</v>
      </c>
      <c r="FD44" s="55" t="n">
        <v>67.0700833333333</v>
      </c>
      <c r="FE44" s="55" t="n">
        <v>67.7140083333333</v>
      </c>
      <c r="FF44" s="55" t="n">
        <v>68.5175666666667</v>
      </c>
      <c r="FG44" s="55" t="n">
        <v>69.6744666666667</v>
      </c>
      <c r="FH44" s="55" t="n">
        <v>69.7336083333333</v>
      </c>
      <c r="FI44" s="55" t="n">
        <v>69.4611166666667</v>
      </c>
      <c r="FJ44" s="55" t="n">
        <v>72.12275</v>
      </c>
      <c r="FK44" s="55" t="n">
        <v>71.6956916666667</v>
      </c>
      <c r="FL44" s="55" t="n">
        <v>72.657075</v>
      </c>
      <c r="FM44" s="55" t="n">
        <v>73.3264583333333</v>
      </c>
      <c r="FN44" s="55" t="n">
        <v>75.049</v>
      </c>
      <c r="FO44" s="55" t="n">
        <v>76.0291166666667</v>
      </c>
      <c r="FP44" s="55" t="n">
        <v>76.5865166666667</v>
      </c>
      <c r="FQ44" s="55" t="n">
        <v>74.5321166666667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53" t="n">
        <v>88.4233833333333</v>
      </c>
      <c r="N45" s="53" t="n">
        <v>88.37395</v>
      </c>
      <c r="O45" s="53" t="n">
        <v>88.3182666666667</v>
      </c>
      <c r="P45" s="53" t="n">
        <v>88.3508333333333</v>
      </c>
      <c r="Q45" s="53" t="n">
        <v>88.574425</v>
      </c>
      <c r="R45" s="53" t="n">
        <v>88.8400833333333</v>
      </c>
      <c r="S45" s="53" t="n">
        <v>88.774175</v>
      </c>
      <c r="T45" s="53" t="n">
        <v>88.766575</v>
      </c>
      <c r="U45" s="53" t="n">
        <v>88.8371333333333</v>
      </c>
      <c r="V45" s="53" t="n">
        <v>88.795325</v>
      </c>
      <c r="W45" s="53" t="n">
        <v>88.7127916666667</v>
      </c>
      <c r="X45" s="53" t="n">
        <v>88.7300083333333</v>
      </c>
      <c r="Y45" s="53" t="n">
        <v>88.766</v>
      </c>
      <c r="Z45" s="53" t="n">
        <v>88.7102416666667</v>
      </c>
      <c r="AA45" s="53" t="n">
        <v>88.6034583333333</v>
      </c>
      <c r="AB45" s="53" t="n">
        <v>88.5446</v>
      </c>
      <c r="AC45" s="53" t="n">
        <v>88.4806083333333</v>
      </c>
      <c r="AD45" s="53" t="n">
        <v>88.4446916666667</v>
      </c>
      <c r="AE45" s="53" t="n">
        <v>88.48645</v>
      </c>
      <c r="AF45" s="53" t="n">
        <v>88.3900583333333</v>
      </c>
      <c r="AG45" s="53" t="n">
        <v>88.3635916666667</v>
      </c>
      <c r="AH45" s="53" t="n">
        <v>88.4383416666667</v>
      </c>
      <c r="AI45" s="53" t="n">
        <v>88.501175</v>
      </c>
      <c r="AJ45" s="53" t="n">
        <v>88.5472</v>
      </c>
      <c r="AK45" s="53" t="n">
        <v>88.514175</v>
      </c>
      <c r="AL45" s="53" t="n">
        <v>88.4208</v>
      </c>
      <c r="AM45" s="53" t="n">
        <v>88.601325</v>
      </c>
      <c r="AN45" s="53" t="n">
        <v>88.7715916666667</v>
      </c>
      <c r="AO45" s="53" t="n">
        <v>89.0304</v>
      </c>
      <c r="AP45" s="53" t="n">
        <v>89.3468</v>
      </c>
      <c r="AQ45" s="53" t="n">
        <v>89.7825</v>
      </c>
      <c r="AR45" s="53" t="n">
        <v>90.1640583333333</v>
      </c>
      <c r="AS45" s="53" t="n">
        <v>90.43965</v>
      </c>
      <c r="AT45" s="53" t="n">
        <v>90.6832666666667</v>
      </c>
      <c r="AU45" s="53" t="n">
        <v>90.9109833333333</v>
      </c>
      <c r="AV45" s="53" t="n">
        <v>91.2069583333333</v>
      </c>
      <c r="AW45" s="53" t="n">
        <v>91.3798333333333</v>
      </c>
      <c r="AX45" s="53" t="n">
        <v>91.7031833333333</v>
      </c>
      <c r="AY45" s="53" t="n">
        <v>91.8206916666667</v>
      </c>
      <c r="AZ45" s="53" t="n">
        <v>91.9140416666667</v>
      </c>
      <c r="BA45" s="53" t="n">
        <v>91.8038333333333</v>
      </c>
      <c r="BB45" s="53" t="n">
        <v>91.701</v>
      </c>
      <c r="BC45" s="53" t="n">
        <v>91.43125</v>
      </c>
      <c r="BD45" s="53" t="n">
        <v>91.3882166666667</v>
      </c>
      <c r="BE45" s="53" t="n">
        <v>91.3634916666667</v>
      </c>
      <c r="BF45" s="53" t="n">
        <v>91.257925</v>
      </c>
      <c r="BG45" s="53" t="n">
        <v>91.2109</v>
      </c>
      <c r="BH45" s="53" t="n">
        <v>91.0548416666667</v>
      </c>
      <c r="BI45" s="53" t="n">
        <v>90.9453</v>
      </c>
      <c r="BJ45" s="53" t="n">
        <v>90.858125</v>
      </c>
      <c r="BK45" s="53" t="n">
        <v>90.9131083333333</v>
      </c>
      <c r="BL45" s="53" t="n">
        <v>90.9070166666667</v>
      </c>
      <c r="BM45" s="53" t="n">
        <v>91.0159916666667</v>
      </c>
      <c r="BN45" s="53" t="n">
        <v>91.0319416666667</v>
      </c>
      <c r="BO45" s="53" t="n">
        <v>91.2380166666667</v>
      </c>
      <c r="BP45" s="53" t="n">
        <v>91.2408833333333</v>
      </c>
      <c r="BQ45" s="53" t="n">
        <v>91.171375</v>
      </c>
      <c r="BR45" s="53" t="n">
        <v>91.217975</v>
      </c>
      <c r="BS45" s="53" t="n">
        <v>91.4609583333333</v>
      </c>
      <c r="BT45" s="53" t="n">
        <v>91.6996666666667</v>
      </c>
      <c r="BU45" s="53" t="n">
        <v>91.5197</v>
      </c>
      <c r="BV45" s="53" t="n">
        <v>91.576</v>
      </c>
      <c r="BW45" s="53" t="n">
        <v>91.6551</v>
      </c>
      <c r="BX45" s="53" t="n">
        <v>91.6799333333333</v>
      </c>
      <c r="BY45" s="53" t="n">
        <v>91.644225</v>
      </c>
      <c r="BZ45" s="53" t="n">
        <v>91.4750333333333</v>
      </c>
      <c r="CA45" s="53" t="n">
        <v>91.2016083333333</v>
      </c>
      <c r="CB45" s="53" t="n">
        <v>91.1110833333333</v>
      </c>
      <c r="CC45" s="53" t="n">
        <v>91.0346166666667</v>
      </c>
      <c r="CD45" s="53" t="n">
        <v>90.9740083333333</v>
      </c>
      <c r="CE45" s="53" t="n">
        <v>90.8352833333333</v>
      </c>
      <c r="CF45" s="53" t="n">
        <v>90.5179583333333</v>
      </c>
      <c r="CG45" s="53" t="n">
        <v>90.8954833333333</v>
      </c>
      <c r="CH45" s="53" t="n">
        <v>90.8815833333333</v>
      </c>
      <c r="CI45" s="53" t="n">
        <v>90.703075</v>
      </c>
      <c r="CJ45" s="53" t="n">
        <v>90.65125</v>
      </c>
      <c r="CK45" s="53" t="n">
        <v>90.6868583333334</v>
      </c>
      <c r="CL45" s="53" t="n">
        <v>90.922525</v>
      </c>
      <c r="CM45" s="53" t="n">
        <v>90.979375</v>
      </c>
      <c r="CN45" s="53" t="n">
        <v>91.0333916666667</v>
      </c>
      <c r="CO45" s="53" t="n">
        <v>91.1513416666667</v>
      </c>
      <c r="CP45" s="53" t="n">
        <v>91.1083333333333</v>
      </c>
      <c r="CQ45" s="53" t="n">
        <v>90.95195</v>
      </c>
      <c r="CR45" s="53" t="n">
        <v>90.9437916666667</v>
      </c>
      <c r="CS45" s="53" t="n">
        <v>90.854775</v>
      </c>
      <c r="CT45" s="53" t="n">
        <v>90.7538416666667</v>
      </c>
      <c r="CU45" s="53" t="n">
        <v>90.7730083333333</v>
      </c>
      <c r="CV45" s="53" t="n">
        <v>90.7764166666667</v>
      </c>
      <c r="CW45" s="53" t="n">
        <v>90.7021916666667</v>
      </c>
      <c r="CX45" s="53" t="n">
        <v>90.6732</v>
      </c>
      <c r="CY45" s="53" t="n">
        <v>90.6139666666667</v>
      </c>
      <c r="CZ45" s="53" t="n">
        <v>90.5516166666667</v>
      </c>
      <c r="DA45" s="53" t="n">
        <v>90.4823916666667</v>
      </c>
      <c r="DB45" s="53" t="n">
        <v>90.4589333333333</v>
      </c>
      <c r="DC45" s="53" t="n">
        <v>90.4228</v>
      </c>
      <c r="DD45" s="53" t="n">
        <v>90.378375</v>
      </c>
      <c r="DE45" s="53" t="n">
        <v>90.2529916666667</v>
      </c>
      <c r="DF45" s="53" t="n">
        <v>88.3575833333333</v>
      </c>
      <c r="DG45" s="53" t="n">
        <v>87.4087583333334</v>
      </c>
      <c r="DH45" s="53" t="n">
        <v>87.4148833333333</v>
      </c>
      <c r="DI45" s="53" t="n">
        <v>86.9230333333333</v>
      </c>
      <c r="DJ45" s="53" t="n">
        <v>86.6587083333333</v>
      </c>
      <c r="DK45" s="53" t="n">
        <v>86.279725</v>
      </c>
      <c r="DL45" s="53" t="n">
        <v>86.0921</v>
      </c>
      <c r="DM45" s="53" t="n">
        <v>85.8676416666667</v>
      </c>
      <c r="DN45" s="53" t="n">
        <v>85.6974166666667</v>
      </c>
      <c r="DO45" s="53" t="n">
        <v>85.3314833333333</v>
      </c>
      <c r="DP45" s="53" t="n">
        <v>84.947325</v>
      </c>
      <c r="DQ45" s="53" t="n">
        <v>83.9342833333333</v>
      </c>
      <c r="DR45" s="53" t="n">
        <v>85.0299833333333</v>
      </c>
      <c r="DS45" s="53" t="n">
        <v>84.484425</v>
      </c>
      <c r="DT45" s="53" t="n">
        <v>83.839325</v>
      </c>
      <c r="DU45" s="53" t="n">
        <v>83.8838416666667</v>
      </c>
      <c r="DV45" s="53" t="n">
        <v>83.6662</v>
      </c>
      <c r="DW45" s="53" t="n">
        <v>83.4191166666667</v>
      </c>
      <c r="DX45" s="53" t="n">
        <v>83.2245916666667</v>
      </c>
      <c r="DY45" s="53" t="n">
        <v>83.1064</v>
      </c>
      <c r="DZ45" s="53" t="n">
        <v>82.4282916666667</v>
      </c>
      <c r="EA45" s="53" t="n">
        <v>82.4562916666667</v>
      </c>
      <c r="EB45" s="53" t="n">
        <v>82.3076583333333</v>
      </c>
      <c r="EC45" s="53" t="n">
        <v>81.168825</v>
      </c>
      <c r="ED45" s="53" t="n">
        <v>81.0523166666667</v>
      </c>
      <c r="EE45" s="53" t="n">
        <v>81.924625</v>
      </c>
      <c r="EF45" s="53" t="n">
        <v>81.3663333333333</v>
      </c>
      <c r="EG45" s="53" t="n">
        <v>81.294475</v>
      </c>
      <c r="EH45" s="53" t="n">
        <v>80.80335</v>
      </c>
      <c r="EI45" s="53" t="n">
        <v>80.164475</v>
      </c>
      <c r="EJ45" s="53" t="n">
        <v>79.6171833333333</v>
      </c>
      <c r="EK45" s="53" t="n">
        <v>78.7392583333333</v>
      </c>
      <c r="EL45" s="53" t="n">
        <v>78.6106916666667</v>
      </c>
      <c r="EM45" s="53" t="n">
        <v>78.1412583333333</v>
      </c>
      <c r="EN45" s="53" t="n">
        <v>77.4112833333333</v>
      </c>
      <c r="EO45" s="53" t="n">
        <v>77.4633916666667</v>
      </c>
      <c r="EP45" s="53" t="n">
        <v>77.1456583333333</v>
      </c>
      <c r="EQ45" s="53" t="n">
        <v>76.0909</v>
      </c>
      <c r="ER45" s="53" t="n">
        <v>76.347575</v>
      </c>
      <c r="ES45" s="53" t="n">
        <v>75.7574583333333</v>
      </c>
      <c r="ET45" s="53" t="n">
        <v>75.4466916666667</v>
      </c>
      <c r="EU45" s="53" t="n">
        <v>75.5424083333333</v>
      </c>
      <c r="EV45" s="53" t="n">
        <v>75.3256333333333</v>
      </c>
      <c r="EW45" s="53" t="n">
        <v>75.1136583333333</v>
      </c>
      <c r="EX45" s="53" t="n">
        <v>74.6428166666667</v>
      </c>
      <c r="EY45" s="53" t="n">
        <v>74.092675</v>
      </c>
      <c r="EZ45" s="53" t="n">
        <v>73.749875</v>
      </c>
      <c r="FA45" s="53" t="n">
        <v>73.6160833333333</v>
      </c>
      <c r="FB45" s="53" t="n">
        <v>72.9904916666666</v>
      </c>
      <c r="FC45" s="53" t="n">
        <v>72.5633</v>
      </c>
      <c r="FD45" s="53" t="n">
        <v>72.1226416666667</v>
      </c>
      <c r="FE45" s="53" t="n">
        <v>71.6308083333333</v>
      </c>
      <c r="FF45" s="53" t="n">
        <v>71.2443416666667</v>
      </c>
      <c r="FG45" s="53" t="n">
        <v>71.0460666666667</v>
      </c>
      <c r="FH45" s="53" t="n">
        <v>70.5323083333333</v>
      </c>
      <c r="FI45" s="53" t="n">
        <v>70.5253833333333</v>
      </c>
      <c r="FJ45" s="53" t="n">
        <v>70.20005</v>
      </c>
      <c r="FK45" s="53" t="n">
        <v>69.7165083333333</v>
      </c>
      <c r="FL45" s="53" t="n">
        <v>69.0342</v>
      </c>
      <c r="FM45" s="53" t="n">
        <v>69.037025</v>
      </c>
      <c r="FN45" s="53" t="n">
        <v>69.2574416666667</v>
      </c>
      <c r="FO45" s="53" t="n">
        <v>68.9765916666667</v>
      </c>
      <c r="FP45" s="53" t="n">
        <v>68.98695</v>
      </c>
      <c r="FQ45" s="53" t="n">
        <v>68.6600833333334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55" t="n">
        <v>69.605075</v>
      </c>
      <c r="N46" s="55" t="n">
        <v>69.7389333333333</v>
      </c>
      <c r="O46" s="55" t="n">
        <v>69.7768666666667</v>
      </c>
      <c r="P46" s="55" t="n">
        <v>69.638025</v>
      </c>
      <c r="Q46" s="55" t="n">
        <v>69.5233666666667</v>
      </c>
      <c r="R46" s="55" t="n">
        <v>69.449725</v>
      </c>
      <c r="S46" s="55" t="n">
        <v>69.5541</v>
      </c>
      <c r="T46" s="55" t="n">
        <v>69.8079083333333</v>
      </c>
      <c r="U46" s="55" t="n">
        <v>69.7401583333333</v>
      </c>
      <c r="V46" s="55" t="n">
        <v>69.3373</v>
      </c>
      <c r="W46" s="55" t="n">
        <v>69.3061916666667</v>
      </c>
      <c r="X46" s="55" t="n">
        <v>69.2462583333333</v>
      </c>
      <c r="Y46" s="55" t="n">
        <v>69.3748833333333</v>
      </c>
      <c r="Z46" s="55" t="n">
        <v>69.0270666666667</v>
      </c>
      <c r="AA46" s="55" t="n">
        <v>68.7062333333333</v>
      </c>
      <c r="AB46" s="55" t="n">
        <v>68.678475</v>
      </c>
      <c r="AC46" s="55" t="n">
        <v>68.7214583333334</v>
      </c>
      <c r="AD46" s="55" t="n">
        <v>68.812125</v>
      </c>
      <c r="AE46" s="55" t="n">
        <v>68.9074333333333</v>
      </c>
      <c r="AF46" s="55" t="n">
        <v>69.0139583333333</v>
      </c>
      <c r="AG46" s="55" t="n">
        <v>69.52505</v>
      </c>
      <c r="AH46" s="55" t="n">
        <v>69.9188333333333</v>
      </c>
      <c r="AI46" s="55" t="n">
        <v>70.0733666666667</v>
      </c>
      <c r="AJ46" s="55" t="n">
        <v>70.2793916666667</v>
      </c>
      <c r="AK46" s="55" t="n">
        <v>70.4548583333333</v>
      </c>
      <c r="AL46" s="55" t="n">
        <v>71.0446416666667</v>
      </c>
      <c r="AM46" s="55" t="n">
        <v>71.5551416666667</v>
      </c>
      <c r="AN46" s="55" t="n">
        <v>71.7267916666667</v>
      </c>
      <c r="AO46" s="55" t="n">
        <v>71.9189416666667</v>
      </c>
      <c r="AP46" s="55" t="n">
        <v>72.2936166666667</v>
      </c>
      <c r="AQ46" s="55" t="n">
        <v>72.58945</v>
      </c>
      <c r="AR46" s="55" t="n">
        <v>72.9657166666667</v>
      </c>
      <c r="AS46" s="55" t="n">
        <v>73.2360916666667</v>
      </c>
      <c r="AT46" s="55" t="n">
        <v>73.6140333333333</v>
      </c>
      <c r="AU46" s="55" t="n">
        <v>73.9199666666667</v>
      </c>
      <c r="AV46" s="55" t="n">
        <v>74.2220833333333</v>
      </c>
      <c r="AW46" s="55" t="n">
        <v>74.8216583333333</v>
      </c>
      <c r="AX46" s="55" t="n">
        <v>75.0436583333333</v>
      </c>
      <c r="AY46" s="55" t="n">
        <v>75.4695666666667</v>
      </c>
      <c r="AZ46" s="55" t="n">
        <v>75.8974083333334</v>
      </c>
      <c r="BA46" s="55" t="n">
        <v>76.6596166666667</v>
      </c>
      <c r="BB46" s="55" t="n">
        <v>76.9397083333333</v>
      </c>
      <c r="BC46" s="55" t="n">
        <v>77.2867</v>
      </c>
      <c r="BD46" s="55" t="n">
        <v>77.6979083333333</v>
      </c>
      <c r="BE46" s="55" t="n">
        <v>77.9625583333333</v>
      </c>
      <c r="BF46" s="55" t="n">
        <v>78.321225</v>
      </c>
      <c r="BG46" s="55" t="n">
        <v>78.675125</v>
      </c>
      <c r="BH46" s="55" t="n">
        <v>79.02805</v>
      </c>
      <c r="BI46" s="55" t="n">
        <v>79.0947416666667</v>
      </c>
      <c r="BJ46" s="55" t="n">
        <v>79.1660083333333</v>
      </c>
      <c r="BK46" s="55" t="n">
        <v>79.17305</v>
      </c>
      <c r="BL46" s="55" t="n">
        <v>79.2532166666667</v>
      </c>
      <c r="BM46" s="55" t="n">
        <v>79.24395</v>
      </c>
      <c r="BN46" s="55" t="n">
        <v>79.176675</v>
      </c>
      <c r="BO46" s="55" t="n">
        <v>79.1478833333333</v>
      </c>
      <c r="BP46" s="55" t="n">
        <v>78.3287833333333</v>
      </c>
      <c r="BQ46" s="55" t="n">
        <v>77.5194833333333</v>
      </c>
      <c r="BR46" s="55" t="n">
        <v>76.6312583333333</v>
      </c>
      <c r="BS46" s="55" t="n">
        <v>75.72405</v>
      </c>
      <c r="BT46" s="55" t="n">
        <v>74.6816</v>
      </c>
      <c r="BU46" s="55" t="n">
        <v>73.5007166666667</v>
      </c>
      <c r="BV46" s="55" t="n">
        <v>72.0261</v>
      </c>
      <c r="BW46" s="55" t="n">
        <v>71.2139916666667</v>
      </c>
      <c r="BX46" s="55" t="n">
        <v>70.6690666666667</v>
      </c>
      <c r="BY46" s="55" t="n">
        <v>69.2520166666667</v>
      </c>
      <c r="BZ46" s="55" t="n">
        <v>68.4440916666667</v>
      </c>
      <c r="CA46" s="55" t="n">
        <v>68.422525</v>
      </c>
      <c r="CB46" s="55" t="n">
        <v>68.9953</v>
      </c>
      <c r="CC46" s="55" t="n">
        <v>69.6139416666667</v>
      </c>
      <c r="CD46" s="55" t="n">
        <v>70.1870583333333</v>
      </c>
      <c r="CE46" s="55" t="n">
        <v>70.1707083333333</v>
      </c>
      <c r="CF46" s="55" t="n">
        <v>70.9127166666667</v>
      </c>
      <c r="CG46" s="55" t="n">
        <v>71.1343333333333</v>
      </c>
      <c r="CH46" s="55" t="n">
        <v>72.550675</v>
      </c>
      <c r="CI46" s="55" t="n">
        <v>73.2899583333333</v>
      </c>
      <c r="CJ46" s="55" t="n">
        <v>73.7866333333333</v>
      </c>
      <c r="CK46" s="55" t="n">
        <v>74.9191083333333</v>
      </c>
      <c r="CL46" s="55" t="n">
        <v>75.8125333333334</v>
      </c>
      <c r="CM46" s="55" t="n">
        <v>75.7467833333333</v>
      </c>
      <c r="CN46" s="55" t="n">
        <v>75.9237916666667</v>
      </c>
      <c r="CO46" s="55" t="n">
        <v>76.1221083333333</v>
      </c>
      <c r="CP46" s="55" t="n">
        <v>76.4481416666667</v>
      </c>
      <c r="CQ46" s="55" t="n">
        <v>77.3515833333333</v>
      </c>
      <c r="CR46" s="55" t="n">
        <v>77.782375</v>
      </c>
      <c r="CS46" s="55" t="n">
        <v>78.8393583333333</v>
      </c>
      <c r="CT46" s="55" t="n">
        <v>79.2614916666667</v>
      </c>
      <c r="CU46" s="55" t="n">
        <v>79.638025</v>
      </c>
      <c r="CV46" s="55" t="n">
        <v>80.01285</v>
      </c>
      <c r="CW46" s="55" t="n">
        <v>80.3106083333333</v>
      </c>
      <c r="CX46" s="55" t="n">
        <v>80.6889583333333</v>
      </c>
      <c r="CY46" s="55" t="n">
        <v>81.22835</v>
      </c>
      <c r="CZ46" s="55" t="n">
        <v>81.6108083333333</v>
      </c>
      <c r="DA46" s="55" t="n">
        <v>81.772625</v>
      </c>
      <c r="DB46" s="55" t="n">
        <v>81.8709416666667</v>
      </c>
      <c r="DC46" s="55" t="n">
        <v>82.0213333333334</v>
      </c>
      <c r="DD46" s="55" t="n">
        <v>81.9689</v>
      </c>
      <c r="DE46" s="55" t="n">
        <v>82.0487666666667</v>
      </c>
      <c r="DF46" s="55" t="n">
        <v>81.879825</v>
      </c>
      <c r="DG46" s="55" t="n">
        <v>81.5962</v>
      </c>
      <c r="DH46" s="55" t="n">
        <v>81.3587916666667</v>
      </c>
      <c r="DI46" s="55" t="n">
        <v>81.1251583333333</v>
      </c>
      <c r="DJ46" s="55" t="n">
        <v>80.8709083333333</v>
      </c>
      <c r="DK46" s="55" t="n">
        <v>80.263325</v>
      </c>
      <c r="DL46" s="55" t="n">
        <v>79.7471166666667</v>
      </c>
      <c r="DM46" s="55" t="n">
        <v>79.270225</v>
      </c>
      <c r="DN46" s="55" t="n">
        <v>78.818075</v>
      </c>
      <c r="DO46" s="55" t="n">
        <v>78.324475</v>
      </c>
      <c r="DP46" s="55" t="n">
        <v>77.845275</v>
      </c>
      <c r="DQ46" s="55" t="n">
        <v>77.3706</v>
      </c>
      <c r="DR46" s="55" t="n">
        <v>76.9451833333333</v>
      </c>
      <c r="DS46" s="55" t="n">
        <v>76.7251666666667</v>
      </c>
      <c r="DT46" s="55" t="n">
        <v>76.3252416666667</v>
      </c>
      <c r="DU46" s="55" t="n">
        <v>75.99615</v>
      </c>
      <c r="DV46" s="55" t="n">
        <v>75.739875</v>
      </c>
      <c r="DW46" s="55" t="n">
        <v>75.7924833333333</v>
      </c>
      <c r="DX46" s="55" t="n">
        <v>75.7378</v>
      </c>
      <c r="DY46" s="55" t="n">
        <v>75.878</v>
      </c>
      <c r="DZ46" s="55" t="n">
        <v>75.9342416666667</v>
      </c>
      <c r="EA46" s="55" t="n">
        <v>75.4829916666667</v>
      </c>
      <c r="EB46" s="55" t="n">
        <v>75.0159333333333</v>
      </c>
      <c r="EC46" s="55" t="n">
        <v>75.2121083333333</v>
      </c>
      <c r="ED46" s="55" t="n">
        <v>75.2390083333333</v>
      </c>
      <c r="EE46" s="55" t="n">
        <v>75.469675</v>
      </c>
      <c r="EF46" s="55" t="n">
        <v>75.84725</v>
      </c>
      <c r="EG46" s="55" t="n">
        <v>75.3718916666667</v>
      </c>
      <c r="EH46" s="55" t="n">
        <v>74.7170833333333</v>
      </c>
      <c r="EI46" s="55" t="n">
        <v>73.9687</v>
      </c>
      <c r="EJ46" s="55" t="n">
        <v>73.649975</v>
      </c>
      <c r="EK46" s="55" t="n">
        <v>73.2951916666667</v>
      </c>
      <c r="EL46" s="55" t="n">
        <v>72.7935833333333</v>
      </c>
      <c r="EM46" s="55" t="n">
        <v>72.8369666666667</v>
      </c>
      <c r="EN46" s="55" t="n">
        <v>73.54115</v>
      </c>
      <c r="EO46" s="55" t="n">
        <v>73.85845</v>
      </c>
      <c r="EP46" s="55" t="n">
        <v>73.9929833333333</v>
      </c>
      <c r="EQ46" s="55" t="n">
        <v>71.8424916666667</v>
      </c>
      <c r="ER46" s="55" t="n">
        <v>69.7336833333333</v>
      </c>
      <c r="ES46" s="55" t="n">
        <v>69.2452333333333</v>
      </c>
      <c r="ET46" s="55" t="n">
        <v>68.5233916666667</v>
      </c>
      <c r="EU46" s="55" t="n">
        <v>69.46195</v>
      </c>
      <c r="EV46" s="55" t="n">
        <v>69.9376666666667</v>
      </c>
      <c r="EW46" s="55" t="n">
        <v>69.2975333333333</v>
      </c>
      <c r="EX46" s="55" t="n">
        <v>68.508225</v>
      </c>
      <c r="EY46" s="55" t="n">
        <v>69.200475</v>
      </c>
      <c r="EZ46" s="55" t="n">
        <v>69.397925</v>
      </c>
      <c r="FA46" s="55" t="n">
        <v>69.890725</v>
      </c>
      <c r="FB46" s="55" t="n">
        <v>70.3150666666667</v>
      </c>
      <c r="FC46" s="55" t="n">
        <v>72.663475</v>
      </c>
      <c r="FD46" s="55" t="n">
        <v>75.5946</v>
      </c>
      <c r="FE46" s="55" t="n">
        <v>76.9699666666667</v>
      </c>
      <c r="FF46" s="55" t="n">
        <v>78.9088166666667</v>
      </c>
      <c r="FG46" s="55" t="n">
        <v>79.1274583333333</v>
      </c>
      <c r="FH46" s="55" t="n">
        <v>77.6423416666667</v>
      </c>
      <c r="FI46" s="55" t="n">
        <v>79.4077416666667</v>
      </c>
      <c r="FJ46" s="55" t="n">
        <v>81.6667833333333</v>
      </c>
      <c r="FK46" s="55" t="n">
        <v>82.3683583333333</v>
      </c>
      <c r="FL46" s="55" t="n">
        <v>82.56415</v>
      </c>
      <c r="FM46" s="55" t="n">
        <v>80.5878</v>
      </c>
      <c r="FN46" s="55" t="n">
        <v>81.08125</v>
      </c>
      <c r="FO46" s="55" t="n">
        <v>81.61645</v>
      </c>
      <c r="FP46" s="55" t="n">
        <v>81.5588666666667</v>
      </c>
      <c r="FQ46" s="55" t="n">
        <v>82.52295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53" t="n">
        <v>84.1712833333334</v>
      </c>
      <c r="N47" s="53" t="n">
        <v>86.428325</v>
      </c>
      <c r="O47" s="53" t="n">
        <v>87.2388416666667</v>
      </c>
      <c r="P47" s="53" t="n">
        <v>87.351275</v>
      </c>
      <c r="Q47" s="53" t="n">
        <v>88.0145166666667</v>
      </c>
      <c r="R47" s="53" t="n">
        <v>88.0031833333334</v>
      </c>
      <c r="S47" s="53" t="n">
        <v>87.8094083333334</v>
      </c>
      <c r="T47" s="53" t="n">
        <v>86.6804083333334</v>
      </c>
      <c r="U47" s="53" t="n">
        <v>86.0712833333333</v>
      </c>
      <c r="V47" s="53" t="n">
        <v>84.907725</v>
      </c>
      <c r="W47" s="53" t="n">
        <v>83.568</v>
      </c>
      <c r="X47" s="53" t="n">
        <v>82.2317583333333</v>
      </c>
      <c r="Y47" s="53" t="n">
        <v>81.5216583333333</v>
      </c>
      <c r="Z47" s="53" t="n">
        <v>78.7730666666667</v>
      </c>
      <c r="AA47" s="53" t="n">
        <v>77.6366833333333</v>
      </c>
      <c r="AB47" s="53" t="n">
        <v>77.26065</v>
      </c>
      <c r="AC47" s="53" t="n">
        <v>76.0693083333333</v>
      </c>
      <c r="AD47" s="53" t="n">
        <v>75.3239916666667</v>
      </c>
      <c r="AE47" s="53" t="n">
        <v>75.0158166666667</v>
      </c>
      <c r="AF47" s="53" t="n">
        <v>75.851675</v>
      </c>
      <c r="AG47" s="53" t="n">
        <v>76.6211666666667</v>
      </c>
      <c r="AH47" s="53" t="n">
        <v>76.37225</v>
      </c>
      <c r="AI47" s="53" t="n">
        <v>76.3980333333333</v>
      </c>
      <c r="AJ47" s="53" t="n">
        <v>77.467975</v>
      </c>
      <c r="AK47" s="53" t="n">
        <v>77.165025</v>
      </c>
      <c r="AL47" s="53" t="n">
        <v>78.8080916666667</v>
      </c>
      <c r="AM47" s="53" t="n">
        <v>79.057075</v>
      </c>
      <c r="AN47" s="53" t="n">
        <v>78.7212833333334</v>
      </c>
      <c r="AO47" s="53" t="n">
        <v>79.5458666666667</v>
      </c>
      <c r="AP47" s="53" t="n">
        <v>79.9078666666667</v>
      </c>
      <c r="AQ47" s="53" t="n">
        <v>81.101575</v>
      </c>
      <c r="AR47" s="53" t="n">
        <v>81.661325</v>
      </c>
      <c r="AS47" s="53" t="n">
        <v>83.0226666666667</v>
      </c>
      <c r="AT47" s="53" t="n">
        <v>83.9745916666667</v>
      </c>
      <c r="AU47" s="53" t="n">
        <v>83.8745666666667</v>
      </c>
      <c r="AV47" s="53" t="n">
        <v>83.3944666666667</v>
      </c>
      <c r="AW47" s="53" t="n">
        <v>82.4131583333333</v>
      </c>
      <c r="AX47" s="53" t="n">
        <v>80.5708083333333</v>
      </c>
      <c r="AY47" s="53" t="n">
        <v>79.2858166666667</v>
      </c>
      <c r="AZ47" s="53" t="n">
        <v>78.8365416666667</v>
      </c>
      <c r="BA47" s="53" t="n">
        <v>78.4966916666667</v>
      </c>
      <c r="BB47" s="53" t="n">
        <v>79.2751</v>
      </c>
      <c r="BC47" s="53" t="n">
        <v>79.2877666666667</v>
      </c>
      <c r="BD47" s="53" t="n">
        <v>79.585325</v>
      </c>
      <c r="BE47" s="53" t="n">
        <v>79.76295</v>
      </c>
      <c r="BF47" s="53" t="n">
        <v>80.5870333333333</v>
      </c>
      <c r="BG47" s="53" t="n">
        <v>81.8218833333333</v>
      </c>
      <c r="BH47" s="53" t="n">
        <v>83.3084833333333</v>
      </c>
      <c r="BI47" s="53" t="n">
        <v>84.47975</v>
      </c>
      <c r="BJ47" s="53" t="n">
        <v>86.7284833333333</v>
      </c>
      <c r="BK47" s="53" t="n">
        <v>87.1138583333333</v>
      </c>
      <c r="BL47" s="53" t="n">
        <v>88.6467</v>
      </c>
      <c r="BM47" s="53" t="n">
        <v>89.3257666666667</v>
      </c>
      <c r="BN47" s="53" t="n">
        <v>88.9907833333333</v>
      </c>
      <c r="BO47" s="53" t="n">
        <v>88.1047083333333</v>
      </c>
      <c r="BP47" s="53" t="n">
        <v>86.9967166666667</v>
      </c>
      <c r="BQ47" s="53" t="n">
        <v>86.49925</v>
      </c>
      <c r="BR47" s="53" t="n">
        <v>86.08995</v>
      </c>
      <c r="BS47" s="53" t="n">
        <v>85.3729666666667</v>
      </c>
      <c r="BT47" s="53" t="n">
        <v>84.4233916666667</v>
      </c>
      <c r="BU47" s="53" t="n">
        <v>80.647275</v>
      </c>
      <c r="BV47" s="53" t="n">
        <v>79.8465833333333</v>
      </c>
      <c r="BW47" s="53" t="n">
        <v>80.3956666666667</v>
      </c>
      <c r="BX47" s="53" t="n">
        <v>78.65895</v>
      </c>
      <c r="BY47" s="53" t="n">
        <v>77.2208</v>
      </c>
      <c r="BZ47" s="53" t="n">
        <v>76.8736083333333</v>
      </c>
      <c r="CA47" s="53" t="n">
        <v>77.0068666666667</v>
      </c>
      <c r="CB47" s="53" t="n">
        <v>77.114775</v>
      </c>
      <c r="CC47" s="53" t="n">
        <v>77.17795</v>
      </c>
      <c r="CD47" s="53" t="n">
        <v>76.4847333333333</v>
      </c>
      <c r="CE47" s="53" t="n">
        <v>76.6530916666667</v>
      </c>
      <c r="CF47" s="53" t="n">
        <v>77.6813583333333</v>
      </c>
      <c r="CG47" s="53" t="n">
        <v>82.3440666666667</v>
      </c>
      <c r="CH47" s="53" t="n">
        <v>84.378925</v>
      </c>
      <c r="CI47" s="53" t="n">
        <v>86.2139333333333</v>
      </c>
      <c r="CJ47" s="53" t="n">
        <v>88.1685416666667</v>
      </c>
      <c r="CK47" s="53" t="n">
        <v>89.8006833333333</v>
      </c>
      <c r="CL47" s="53" t="n">
        <v>90.7012583333333</v>
      </c>
      <c r="CM47" s="53" t="n">
        <v>91.6947916666667</v>
      </c>
      <c r="CN47" s="53" t="n">
        <v>92.893825</v>
      </c>
      <c r="CO47" s="53" t="n">
        <v>93.69155</v>
      </c>
      <c r="CP47" s="53" t="n">
        <v>94.963</v>
      </c>
      <c r="CQ47" s="53" t="n">
        <v>95.8138333333333</v>
      </c>
      <c r="CR47" s="53" t="n">
        <v>95.930125</v>
      </c>
      <c r="CS47" s="53" t="n">
        <v>96.398225</v>
      </c>
      <c r="CT47" s="53" t="n">
        <v>96.7088166666666</v>
      </c>
      <c r="CU47" s="53" t="n">
        <v>96.753125</v>
      </c>
      <c r="CV47" s="53" t="n">
        <v>96.7899583333333</v>
      </c>
      <c r="CW47" s="53" t="n">
        <v>96.838625</v>
      </c>
      <c r="CX47" s="53" t="n">
        <v>96.886625</v>
      </c>
      <c r="CY47" s="53" t="n">
        <v>96.8435916666667</v>
      </c>
      <c r="CZ47" s="53" t="n">
        <v>96.9041</v>
      </c>
      <c r="DA47" s="53" t="n">
        <v>96.8975333333333</v>
      </c>
      <c r="DB47" s="53" t="n">
        <v>96.97175</v>
      </c>
      <c r="DC47" s="53" t="n">
        <v>96.8758583333333</v>
      </c>
      <c r="DD47" s="53" t="n">
        <v>96.9864666666667</v>
      </c>
      <c r="DE47" s="53" t="n">
        <v>97.0726166666667</v>
      </c>
      <c r="DF47" s="53" t="n">
        <v>97.1916</v>
      </c>
      <c r="DG47" s="53" t="n">
        <v>96.5717166666667</v>
      </c>
      <c r="DH47" s="53" t="n">
        <v>96.6372333333333</v>
      </c>
      <c r="DI47" s="53" t="n">
        <v>95.85555</v>
      </c>
      <c r="DJ47" s="53" t="n">
        <v>95.3083</v>
      </c>
      <c r="DK47" s="53" t="n">
        <v>92.6178416666667</v>
      </c>
      <c r="DL47" s="53" t="n">
        <v>89.84595</v>
      </c>
      <c r="DM47" s="53" t="n">
        <v>86.942325</v>
      </c>
      <c r="DN47" s="53" t="n">
        <v>84.2187416666667</v>
      </c>
      <c r="DO47" s="53" t="n">
        <v>83.6068666666667</v>
      </c>
      <c r="DP47" s="53" t="n">
        <v>83.0111333333334</v>
      </c>
      <c r="DQ47" s="53" t="n">
        <v>83.112475</v>
      </c>
      <c r="DR47" s="53" t="n">
        <v>83.2722583333333</v>
      </c>
      <c r="DS47" s="53" t="n">
        <v>83.4046</v>
      </c>
      <c r="DT47" s="53" t="n">
        <v>80.8827833333333</v>
      </c>
      <c r="DU47" s="53" t="n">
        <v>80.501325</v>
      </c>
      <c r="DV47" s="53" t="n">
        <v>79.6029666666667</v>
      </c>
      <c r="DW47" s="53" t="n">
        <v>81.389025</v>
      </c>
      <c r="DX47" s="53" t="n">
        <v>83.4502833333334</v>
      </c>
      <c r="DY47" s="53" t="n">
        <v>85.6791333333334</v>
      </c>
      <c r="DZ47" s="53" t="n">
        <v>87.3714583333334</v>
      </c>
      <c r="EA47" s="53" t="n">
        <v>86.4234166666667</v>
      </c>
      <c r="EB47" s="53" t="n">
        <v>85.4579666666667</v>
      </c>
      <c r="EC47" s="53" t="n">
        <v>83.62315</v>
      </c>
      <c r="ED47" s="53" t="n">
        <v>81.5322166666667</v>
      </c>
      <c r="EE47" s="53" t="n">
        <v>79.383025</v>
      </c>
      <c r="EF47" s="53" t="n">
        <v>78.7101333333333</v>
      </c>
      <c r="EG47" s="53" t="n">
        <v>76.8208583333334</v>
      </c>
      <c r="EH47" s="53" t="n">
        <v>75.2053166666667</v>
      </c>
      <c r="EI47" s="53" t="n">
        <v>74.1968666666667</v>
      </c>
      <c r="EJ47" s="53" t="n">
        <v>73.0783083333333</v>
      </c>
      <c r="EK47" s="53" t="n">
        <v>71.668825</v>
      </c>
      <c r="EL47" s="53" t="n">
        <v>69.5158583333333</v>
      </c>
      <c r="EM47" s="53" t="n">
        <v>68.876675</v>
      </c>
      <c r="EN47" s="53" t="n">
        <v>68.0748333333333</v>
      </c>
      <c r="EO47" s="53" t="n">
        <v>66.8963916666666</v>
      </c>
      <c r="EP47" s="53" t="n">
        <v>65.2011166666667</v>
      </c>
      <c r="EQ47" s="53" t="n">
        <v>65.1250166666667</v>
      </c>
      <c r="ER47" s="53" t="n">
        <v>65.77255</v>
      </c>
      <c r="ES47" s="53" t="n">
        <v>65.863725</v>
      </c>
      <c r="ET47" s="53" t="n">
        <v>65.5765666666667</v>
      </c>
      <c r="EU47" s="53" t="n">
        <v>64.35955</v>
      </c>
      <c r="EV47" s="53" t="n">
        <v>62.454025</v>
      </c>
      <c r="EW47" s="53" t="n">
        <v>61.0533083333333</v>
      </c>
      <c r="EX47" s="53" t="n">
        <v>61.0988416666667</v>
      </c>
      <c r="EY47" s="53" t="n">
        <v>59.56005</v>
      </c>
      <c r="EZ47" s="53" t="n">
        <v>57.8861416666667</v>
      </c>
      <c r="FA47" s="53" t="n">
        <v>55.4834916666667</v>
      </c>
      <c r="FB47" s="53" t="n">
        <v>55.5358916666667</v>
      </c>
      <c r="FC47" s="53" t="n">
        <v>54.6565583333333</v>
      </c>
      <c r="FD47" s="53" t="n">
        <v>53.94575</v>
      </c>
      <c r="FE47" s="53" t="n">
        <v>53.3607833333333</v>
      </c>
      <c r="FF47" s="53" t="n">
        <v>53.0836083333333</v>
      </c>
      <c r="FG47" s="53" t="n">
        <v>51.2496833333333</v>
      </c>
      <c r="FH47" s="53" t="n">
        <v>50.8103583333333</v>
      </c>
      <c r="FI47" s="53" t="n">
        <v>49.8854416666667</v>
      </c>
      <c r="FJ47" s="53" t="n">
        <v>48.5281833333333</v>
      </c>
      <c r="FK47" s="53" t="n">
        <v>48.1858333333333</v>
      </c>
      <c r="FL47" s="53" t="n">
        <v>48.7736666666667</v>
      </c>
      <c r="FM47" s="53" t="n">
        <v>49.8318666666667</v>
      </c>
      <c r="FN47" s="53" t="n">
        <v>50.1697916666667</v>
      </c>
      <c r="FO47" s="53" t="n">
        <v>51.6441583333333</v>
      </c>
      <c r="FP47" s="53" t="n">
        <v>52.227775</v>
      </c>
      <c r="FQ47" s="53" t="n">
        <v>52.6371583333333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57" t="n">
        <v>85.75</v>
      </c>
      <c r="N48" s="57" t="n">
        <v>86.4</v>
      </c>
      <c r="O48" s="57" t="n">
        <v>86.6666666666667</v>
      </c>
      <c r="P48" s="57" t="n">
        <v>87</v>
      </c>
      <c r="Q48" s="57" t="n">
        <v>86.75</v>
      </c>
      <c r="R48" s="57" t="n">
        <v>86.8888888888889</v>
      </c>
      <c r="S48" s="57" t="n">
        <v>87.1</v>
      </c>
      <c r="T48" s="57" t="n">
        <v>87.2727272727273</v>
      </c>
      <c r="U48" s="57" t="n">
        <v>87.25</v>
      </c>
      <c r="V48" s="57" t="n">
        <v>87.5</v>
      </c>
      <c r="W48" s="57" t="n">
        <v>87.6666666666667</v>
      </c>
      <c r="X48" s="57" t="n">
        <v>87.6666666666667</v>
      </c>
      <c r="Y48" s="57" t="n">
        <v>87.2331</v>
      </c>
      <c r="Z48" s="57" t="n">
        <v>86.798175</v>
      </c>
      <c r="AA48" s="57" t="n">
        <v>86.0748583333333</v>
      </c>
      <c r="AB48" s="57" t="n">
        <v>85.7222083333333</v>
      </c>
      <c r="AC48" s="57" t="n">
        <v>85.4506583333333</v>
      </c>
      <c r="AD48" s="57" t="n">
        <v>84.191525</v>
      </c>
      <c r="AE48" s="57" t="n">
        <v>82.8970083333333</v>
      </c>
      <c r="AF48" s="57" t="n">
        <v>81.5463333333333</v>
      </c>
      <c r="AG48" s="57" t="n">
        <v>80.4295416666667</v>
      </c>
      <c r="AH48" s="57" t="n">
        <v>79.6731</v>
      </c>
      <c r="AI48" s="57" t="n">
        <v>79.0846666666667</v>
      </c>
      <c r="AJ48" s="57" t="n">
        <v>78.6495916666667</v>
      </c>
      <c r="AK48" s="57" t="n">
        <v>78.3525416666667</v>
      </c>
      <c r="AL48" s="57" t="n">
        <v>77.889</v>
      </c>
      <c r="AM48" s="57" t="n">
        <v>77.9278333333333</v>
      </c>
      <c r="AN48" s="57" t="n">
        <v>77.7877083333333</v>
      </c>
      <c r="AO48" s="57" t="n">
        <v>78.0927833333333</v>
      </c>
      <c r="AP48" s="57" t="n">
        <v>79.0665916666667</v>
      </c>
      <c r="AQ48" s="57" t="n">
        <v>79.7719916666667</v>
      </c>
      <c r="AR48" s="57" t="n">
        <v>80.7655166666667</v>
      </c>
      <c r="AS48" s="57" t="n">
        <v>81.7443166666667</v>
      </c>
      <c r="AT48" s="57" t="n">
        <v>82.2438416666667</v>
      </c>
      <c r="AU48" s="57" t="n">
        <v>82.3965666666667</v>
      </c>
      <c r="AV48" s="57" t="n">
        <v>82.6107083333333</v>
      </c>
      <c r="AW48" s="57" t="n">
        <v>83.2263</v>
      </c>
      <c r="AX48" s="57" t="n">
        <v>84.1858083333333</v>
      </c>
      <c r="AY48" s="57" t="n">
        <v>84.9923416666667</v>
      </c>
      <c r="AZ48" s="57" t="n">
        <v>85.3962833333333</v>
      </c>
      <c r="BA48" s="57" t="n">
        <v>85.5844166666667</v>
      </c>
      <c r="BB48" s="57" t="n">
        <v>85.783525</v>
      </c>
      <c r="BC48" s="57" t="n">
        <v>86.4393166666667</v>
      </c>
      <c r="BD48" s="57" t="n">
        <v>86.7875166666667</v>
      </c>
      <c r="BE48" s="57" t="n">
        <v>87.0895583333333</v>
      </c>
      <c r="BF48" s="57" t="n">
        <v>87.5936083333334</v>
      </c>
      <c r="BG48" s="57" t="n">
        <v>88.26525</v>
      </c>
      <c r="BH48" s="57" t="n">
        <v>88.761525</v>
      </c>
      <c r="BI48" s="57" t="n">
        <v>88.666975</v>
      </c>
      <c r="BJ48" s="57" t="n">
        <v>88.48935</v>
      </c>
      <c r="BK48" s="57" t="n">
        <v>88.134575</v>
      </c>
      <c r="BL48" s="57" t="n">
        <v>87.1311333333333</v>
      </c>
      <c r="BM48" s="57" t="n">
        <v>86.8224333333333</v>
      </c>
      <c r="BN48" s="57" t="n">
        <v>86.64635</v>
      </c>
      <c r="BO48" s="57" t="n">
        <v>86.2668666666667</v>
      </c>
      <c r="BP48" s="57" t="n">
        <v>85.7803583333334</v>
      </c>
      <c r="BQ48" s="57" t="n">
        <v>84.765475</v>
      </c>
      <c r="BR48" s="57" t="n">
        <v>84.3932166666667</v>
      </c>
      <c r="BS48" s="57" t="n">
        <v>84.2175833333333</v>
      </c>
      <c r="BT48" s="57" t="n">
        <v>83.7885583333333</v>
      </c>
      <c r="BU48" s="57" t="n">
        <v>83.3314666666667</v>
      </c>
      <c r="BV48" s="57" t="n">
        <v>83.2813833333334</v>
      </c>
      <c r="BW48" s="57" t="n">
        <v>83.430775</v>
      </c>
      <c r="BX48" s="57" t="n">
        <v>84.3563833333333</v>
      </c>
      <c r="BY48" s="57" t="n">
        <v>84.693425</v>
      </c>
      <c r="BZ48" s="57" t="n">
        <v>85.4618583333333</v>
      </c>
      <c r="CA48" s="57" t="n">
        <v>85.7746666666667</v>
      </c>
      <c r="CB48" s="57" t="n">
        <v>86.788475</v>
      </c>
      <c r="CC48" s="57" t="n">
        <v>87.6393083333333</v>
      </c>
      <c r="CD48" s="57" t="n">
        <v>88.45965</v>
      </c>
      <c r="CE48" s="57" t="n">
        <v>88.3160166666667</v>
      </c>
      <c r="CF48" s="57" t="n">
        <v>89.315475</v>
      </c>
      <c r="CG48" s="57" t="n">
        <v>90.2321416666667</v>
      </c>
      <c r="CH48" s="57" t="n">
        <v>91.0001583333334</v>
      </c>
      <c r="CI48" s="57" t="n">
        <v>91.3334916666667</v>
      </c>
      <c r="CJ48" s="57" t="n">
        <v>92.0970333333333</v>
      </c>
      <c r="CK48" s="57" t="n">
        <v>92.3470333333333</v>
      </c>
      <c r="CL48" s="57" t="n">
        <v>92.55795</v>
      </c>
      <c r="CM48" s="57" t="n">
        <v>92.30795</v>
      </c>
      <c r="CN48" s="57" t="n">
        <v>92.4828083333333</v>
      </c>
      <c r="CO48" s="57" t="n">
        <v>92.399475</v>
      </c>
      <c r="CP48" s="57" t="n">
        <v>92.5416333333333</v>
      </c>
      <c r="CQ48" s="57" t="n">
        <v>92.8749666666667</v>
      </c>
      <c r="CR48" s="57" t="n">
        <v>93.074525</v>
      </c>
      <c r="CS48" s="57" t="n">
        <v>93.074525</v>
      </c>
      <c r="CT48" s="57" t="n">
        <v>93.087475</v>
      </c>
      <c r="CU48" s="57" t="n">
        <v>92.9208083333333</v>
      </c>
      <c r="CV48" s="57" t="n">
        <v>92.9544166666667</v>
      </c>
      <c r="CW48" s="57" t="n">
        <v>92.8710833333333</v>
      </c>
      <c r="CX48" s="57" t="n">
        <v>92.8464583333333</v>
      </c>
      <c r="CY48" s="57" t="n">
        <v>93.1859083333333</v>
      </c>
      <c r="CZ48" s="57" t="n">
        <v>93.1234666666667</v>
      </c>
      <c r="DA48" s="57" t="n">
        <v>93.4548</v>
      </c>
      <c r="DB48" s="57" t="n">
        <v>93.3571333333334</v>
      </c>
      <c r="DC48" s="57" t="n">
        <v>93.422825</v>
      </c>
      <c r="DD48" s="57" t="n">
        <v>93.31685</v>
      </c>
      <c r="DE48" s="57" t="n">
        <v>93.319525</v>
      </c>
      <c r="DF48" s="57" t="n">
        <v>91.987275</v>
      </c>
      <c r="DG48" s="57" t="n">
        <v>89.9678833333334</v>
      </c>
      <c r="DH48" s="57" t="n">
        <v>87.8411416666667</v>
      </c>
      <c r="DI48" s="57" t="n">
        <v>85.950875</v>
      </c>
      <c r="DJ48" s="57" t="n">
        <v>84.6232583333333</v>
      </c>
      <c r="DK48" s="57" t="n">
        <v>82.8169333333333</v>
      </c>
      <c r="DL48" s="57" t="n">
        <v>80.6000166666667</v>
      </c>
      <c r="DM48" s="57" t="n">
        <v>78.5190333333333</v>
      </c>
      <c r="DN48" s="57" t="n">
        <v>76.209025</v>
      </c>
      <c r="DO48" s="57" t="n">
        <v>74.1764916666667</v>
      </c>
      <c r="DP48" s="57" t="n">
        <v>72.0760666666667</v>
      </c>
      <c r="DQ48" s="57" t="n">
        <v>69.9117</v>
      </c>
      <c r="DR48" s="57" t="n">
        <v>69.0420166666667</v>
      </c>
      <c r="DS48" s="57" t="n">
        <v>69.0809833333333</v>
      </c>
      <c r="DT48" s="57" t="n">
        <v>69.0733416666667</v>
      </c>
      <c r="DU48" s="57" t="n">
        <v>69.102525</v>
      </c>
      <c r="DV48" s="57" t="n">
        <v>69.2750083333334</v>
      </c>
      <c r="DW48" s="57" t="n">
        <v>70.4445166666667</v>
      </c>
      <c r="DX48" s="57" t="n">
        <v>71.5103833333333</v>
      </c>
      <c r="DY48" s="57" t="n">
        <v>73.7149666666667</v>
      </c>
      <c r="DZ48" s="57" t="n">
        <v>75.5971666666667</v>
      </c>
      <c r="EA48" s="57" t="n">
        <v>77.3837416666667</v>
      </c>
      <c r="EB48" s="57" t="n">
        <v>78.9975666666667</v>
      </c>
      <c r="EC48" s="57" t="n">
        <v>80.6923333333333</v>
      </c>
      <c r="ED48" s="57" t="n">
        <v>81.9758833333333</v>
      </c>
      <c r="EE48" s="57" t="n">
        <v>83.5675</v>
      </c>
      <c r="EF48" s="57" t="n">
        <v>84.83085</v>
      </c>
      <c r="EG48" s="57" t="n">
        <v>86.32</v>
      </c>
      <c r="EH48" s="57" t="n">
        <v>86.5051416666667</v>
      </c>
      <c r="EI48" s="57" t="n">
        <v>86.75575</v>
      </c>
      <c r="EJ48" s="57" t="n">
        <v>86.9733333333333</v>
      </c>
      <c r="EK48" s="57" t="n">
        <v>86.6609333333333</v>
      </c>
      <c r="EL48" s="57" t="n">
        <v>86.2736083333333</v>
      </c>
      <c r="EM48" s="57" t="n">
        <v>85.2260083333333</v>
      </c>
      <c r="EN48" s="57" t="n">
        <v>84.119325</v>
      </c>
      <c r="EO48" s="57" t="n">
        <v>83.71555</v>
      </c>
      <c r="EP48" s="57" t="n">
        <v>83.291175</v>
      </c>
      <c r="EQ48" s="57" t="n">
        <v>82.9826083333333</v>
      </c>
      <c r="ER48" s="57" t="n">
        <v>82.7648</v>
      </c>
      <c r="ES48" s="57" t="n">
        <v>82.3371666666667</v>
      </c>
      <c r="ET48" s="57" t="n">
        <v>82.0439333333333</v>
      </c>
      <c r="EU48" s="57" t="n">
        <v>81.3118916666667</v>
      </c>
      <c r="EV48" s="57" t="n">
        <v>80.4090083333333</v>
      </c>
      <c r="EW48" s="57" t="n">
        <v>79.535925</v>
      </c>
      <c r="EX48" s="57" t="n">
        <v>78.8948083333333</v>
      </c>
      <c r="EY48" s="57" t="n">
        <v>79.3043166666667</v>
      </c>
      <c r="EZ48" s="57" t="n">
        <v>79.7733</v>
      </c>
      <c r="FA48" s="57" t="n">
        <v>80.0483</v>
      </c>
      <c r="FB48" s="57" t="n">
        <v>80.464075</v>
      </c>
      <c r="FC48" s="57" t="n">
        <v>80.8567166666667</v>
      </c>
      <c r="FD48" s="57" t="n">
        <v>81.0895416666667</v>
      </c>
      <c r="FE48" s="57" t="n">
        <v>81.6413416666667</v>
      </c>
      <c r="FF48" s="57" t="n">
        <v>81.9539833333333</v>
      </c>
      <c r="FG48" s="57" t="n">
        <v>82.900225</v>
      </c>
      <c r="FH48" s="57" t="n">
        <v>84.0308083333333</v>
      </c>
      <c r="FI48" s="57" t="n">
        <v>84.9378333333333</v>
      </c>
      <c r="FJ48" s="57" t="n">
        <v>84.9259583333333</v>
      </c>
      <c r="FK48" s="57" t="n">
        <v>85.3869666666667</v>
      </c>
      <c r="FL48" s="57" t="n">
        <v>85.2254916666667</v>
      </c>
      <c r="FM48" s="57" t="n">
        <v>85.439775</v>
      </c>
      <c r="FN48" s="57" t="n">
        <v>85.5430666666667</v>
      </c>
      <c r="FO48" s="57" t="n">
        <v>85.572825</v>
      </c>
      <c r="FP48" s="57" t="n">
        <v>85.5670833333333</v>
      </c>
      <c r="FQ48" s="57" t="n">
        <v>85.59215</v>
      </c>
    </row>
    <row r="50" customFormat="false" ht="15" hidden="false" customHeight="false" outlineLevel="0" collapsed="false">
      <c r="A50" s="65" t="s">
        <v>37</v>
      </c>
    </row>
    <row r="51" customFormat="false" ht="15" hidden="false" customHeight="false" outlineLevel="0" collapsed="false">
      <c r="A51" s="71" t="s">
        <v>45</v>
      </c>
      <c r="FA51" s="51"/>
    </row>
    <row r="52" customFormat="false" ht="15" hidden="false" customHeight="false" outlineLevel="0" collapsed="false">
      <c r="FA52" s="72"/>
    </row>
    <row r="53" customFormat="false" ht="15" hidden="false" customHeight="true" outlineLevel="0" collapsed="false">
      <c r="A53" s="67" t="s">
        <v>46</v>
      </c>
      <c r="FA53" s="72"/>
    </row>
    <row r="54" customFormat="false" ht="15" hidden="false" customHeight="false" outlineLevel="0" collapsed="false">
      <c r="A54" s="67"/>
      <c r="FA54" s="72"/>
    </row>
    <row r="55" customFormat="false" ht="15" hidden="false" customHeight="false" outlineLevel="0" collapsed="false">
      <c r="A55" s="67"/>
      <c r="FA55" s="72"/>
    </row>
    <row r="56" customFormat="false" ht="15" hidden="false" customHeight="false" outlineLevel="0" collapsed="false">
      <c r="A56" s="67"/>
      <c r="FA56" s="72"/>
    </row>
    <row r="57" customFormat="false" ht="15" hidden="false" customHeight="false" outlineLevel="0" collapsed="false">
      <c r="A57" s="67"/>
      <c r="FA57" s="72"/>
    </row>
    <row r="58" customFormat="false" ht="15" hidden="false" customHeight="false" outlineLevel="0" collapsed="false">
      <c r="A58" s="67"/>
      <c r="FA58" s="72"/>
    </row>
    <row r="59" customFormat="false" ht="15" hidden="false" customHeight="false" outlineLevel="0" collapsed="false">
      <c r="A59" s="67"/>
      <c r="FA59" s="72"/>
    </row>
    <row r="60" customFormat="false" ht="15" hidden="false" customHeight="false" outlineLevel="0" collapsed="false">
      <c r="A60" s="67"/>
      <c r="FA60" s="72"/>
    </row>
    <row r="61" customFormat="false" ht="15" hidden="false" customHeight="false" outlineLevel="0" collapsed="false">
      <c r="FA61" s="72"/>
    </row>
    <row r="62" customFormat="false" ht="15" hidden="false" customHeight="false" outlineLevel="0" collapsed="false">
      <c r="FA62" s="72"/>
    </row>
    <row r="63" customFormat="false" ht="15" hidden="false" customHeight="false" outlineLevel="0" collapsed="false">
      <c r="FA63" s="72"/>
    </row>
    <row r="64" customFormat="false" ht="15" hidden="false" customHeight="false" outlineLevel="0" collapsed="false">
      <c r="FA64" s="73"/>
    </row>
    <row r="65" customFormat="false" ht="15" hidden="false" customHeight="false" outlineLevel="0" collapsed="false">
      <c r="FA65" s="73"/>
    </row>
  </sheetData>
  <mergeCells count="1">
    <mergeCell ref="A53:A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23:52:19Z</dcterms:created>
  <dc:creator>Marcio Felipe</dc:creator>
  <dc:description/>
  <dc:language>en-US</dc:language>
  <cp:lastModifiedBy>Larissa Serra</cp:lastModifiedBy>
  <cp:lastPrinted>2013-07-08T00:35:51Z</cp:lastPrinted>
  <dcterms:modified xsi:type="dcterms:W3CDTF">2017-06-08T14:33:10Z</dcterms:modified>
  <cp:revision>0</cp:revision>
  <dc:subject/>
  <dc:title/>
</cp:coreProperties>
</file>