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4" activePane="bottomLeft" state="frozen"/>
      <selection pane="topLeft" activeCell="A1" activeCellId="0" sqref="A1"/>
      <selection pane="bottomLeft" activeCell="J180" activeCellId="0" sqref="J18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3.7484214347873</v>
      </c>
      <c r="K177" s="18" t="n">
        <f aca="false">+(J177/J165-1)*100</f>
        <v>3.16812756008742</v>
      </c>
    </row>
    <row r="178" s="19" customFormat="true" ht="15.75" hidden="false" customHeight="false" outlineLevel="0" collapsed="false">
      <c r="A178" s="21" t="n">
        <v>42736</v>
      </c>
      <c r="B178" s="12" t="n">
        <v>85.1803165446302</v>
      </c>
      <c r="C178" s="16" t="n">
        <f aca="false">+(B178/B166-1)*100</f>
        <v>-9.1404398786751</v>
      </c>
      <c r="D178" s="12" t="n">
        <v>112.514374789328</v>
      </c>
      <c r="E178" s="17" t="n">
        <f aca="false">+(D178/D166-1)*100</f>
        <v>-4.8662891820554</v>
      </c>
      <c r="F178" s="14" t="n">
        <v>108.126125111218</v>
      </c>
      <c r="G178" s="17" t="n">
        <f aca="false">+(F178/F166-1)*100</f>
        <v>-0.97926913793549</v>
      </c>
      <c r="H178" s="12" t="n">
        <v>119.356058900067</v>
      </c>
      <c r="I178" s="17" t="n">
        <f aca="false">+(H178/H166-1)*100</f>
        <v>5.0034102772754</v>
      </c>
      <c r="J178" s="14" t="n">
        <v>78.2165279561148</v>
      </c>
      <c r="K178" s="18" t="n">
        <f aca="false">+(J178/J166-1)*100</f>
        <v>5.23692357400993</v>
      </c>
    </row>
    <row r="179" s="19" customFormat="true" ht="15.75" hidden="false" customHeight="false" outlineLevel="0" collapsed="false">
      <c r="A179" s="21" t="n">
        <v>42767</v>
      </c>
      <c r="B179" s="12" t="n">
        <v>90.1476589134296</v>
      </c>
      <c r="C179" s="16" t="n">
        <f aca="false">+(B179/B167-1)*100</f>
        <v>-3.07458281111072</v>
      </c>
      <c r="D179" s="12" t="n">
        <v>111.334707267698</v>
      </c>
      <c r="E179" s="17" t="n">
        <f aca="false">+(D179/D167-1)*100</f>
        <v>-4.02117948139463</v>
      </c>
      <c r="F179" s="14" t="n">
        <v>97.0983541541236</v>
      </c>
      <c r="G179" s="17" t="n">
        <f aca="false">+(F179/F167-1)*100</f>
        <v>-9.69199263000951</v>
      </c>
      <c r="H179" s="12" t="n">
        <v>105.112092327698</v>
      </c>
      <c r="I179" s="17" t="n">
        <f aca="false">+(H179/H167-1)*100</f>
        <v>-5.10857519121547</v>
      </c>
      <c r="J179" s="14" t="n">
        <v>77.5365668928394</v>
      </c>
      <c r="K179" s="18" t="n">
        <f aca="false">+(J179/J167-1)*100</f>
        <v>2.34714185219123</v>
      </c>
    </row>
    <row r="180" s="20" customFormat="true" ht="15.75" hidden="false" customHeight="false" outlineLevel="0" collapsed="false">
      <c r="A180" s="22" t="n">
        <v>42795</v>
      </c>
      <c r="B180" s="23" t="n">
        <v>115.512598096362</v>
      </c>
      <c r="C180" s="24" t="n">
        <f aca="false">+(B180/B168-1)*100</f>
        <v>9.47515830519614</v>
      </c>
      <c r="D180" s="23" t="n">
        <v>111.366483697785</v>
      </c>
      <c r="E180" s="25" t="n">
        <f aca="false">+(D180/D168-1)*100</f>
        <v>-4.46493939990988</v>
      </c>
      <c r="F180" s="26" t="n">
        <v>113.600568769918</v>
      </c>
      <c r="G180" s="25" t="n">
        <f aca="false">+(F180/F168-1)*100</f>
        <v>-4.1711633946977</v>
      </c>
      <c r="H180" s="23" t="n">
        <v>111.653630662735</v>
      </c>
      <c r="I180" s="25" t="n">
        <f aca="false">+(H180/H168-1)*100</f>
        <v>-3.26481798870115</v>
      </c>
      <c r="J180" s="26" t="n">
        <v>77.7968276203412</v>
      </c>
      <c r="K180" s="27" t="n">
        <f aca="false">+(J180/J168-1)*100</f>
        <v>2.25224457479194</v>
      </c>
    </row>
    <row r="181" customFormat="false" ht="15.75" hidden="false" customHeight="false" outlineLevel="0" collapsed="false">
      <c r="A181" s="28"/>
      <c r="C181" s="29"/>
      <c r="D181" s="14"/>
      <c r="E181" s="30"/>
      <c r="F181" s="14"/>
      <c r="G181" s="30"/>
      <c r="H181" s="14"/>
      <c r="I181" s="30"/>
      <c r="J181" s="14"/>
      <c r="K181" s="30"/>
    </row>
    <row r="182" customFormat="false" ht="15" hidden="false" customHeight="false" outlineLevel="0" collapsed="false">
      <c r="A182" s="31" t="s">
        <v>11</v>
      </c>
      <c r="B182" s="31"/>
      <c r="C182" s="31"/>
      <c r="D182" s="31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31" t="s">
        <v>12</v>
      </c>
      <c r="B183" s="31"/>
      <c r="C183" s="31"/>
      <c r="D183" s="31"/>
      <c r="J183" s="32"/>
    </row>
    <row r="184" customFormat="false" ht="15" hidden="false" customHeight="false" outlineLevel="0" collapsed="false">
      <c r="A184" s="31" t="s">
        <v>13</v>
      </c>
      <c r="B184" s="31"/>
      <c r="C184" s="31"/>
      <c r="D184" s="31"/>
    </row>
    <row r="185" customFormat="false" ht="15" hidden="false" customHeight="false" outlineLevel="0" collapsed="false">
      <c r="C185" s="33"/>
      <c r="D185" s="32"/>
      <c r="L185" s="1" t="s">
        <v>10</v>
      </c>
      <c r="M185" s="1" t="n">
        <v>12.0812978701584</v>
      </c>
      <c r="N185" s="1" t="n">
        <v>-0.155704453476357</v>
      </c>
      <c r="O185" s="1" t="n">
        <v>28.7031923309634</v>
      </c>
      <c r="P185" s="1" t="n">
        <v>16.9796015209504</v>
      </c>
      <c r="Q185" s="1" t="n">
        <v>36.417688971611</v>
      </c>
      <c r="R185" s="1" t="n">
        <v>34.2210647248914</v>
      </c>
      <c r="S185" s="1" t="n">
        <v>14.7828389018781</v>
      </c>
      <c r="T185" s="1" t="n">
        <v>17.2435057643297</v>
      </c>
      <c r="U185" s="1" t="n">
        <v>13.035473162469</v>
      </c>
      <c r="V185" s="1" t="n">
        <v>1.54992497515307</v>
      </c>
      <c r="W185" s="1" t="n">
        <v>9.26012352108012</v>
      </c>
      <c r="X185" s="1" t="n">
        <v>-12.8978556844758</v>
      </c>
      <c r="Y185" s="1" t="n">
        <v>-3.71039687143986</v>
      </c>
      <c r="Z185" s="1" t="n">
        <v>2.44936943984824</v>
      </c>
      <c r="AA185" s="1" t="n">
        <v>3.41713047746521</v>
      </c>
      <c r="AB185" s="1" t="n">
        <v>31.5960673152152</v>
      </c>
      <c r="AC185" s="1" t="n">
        <v>12.3734066880459</v>
      </c>
      <c r="AD185" s="1" t="n">
        <v>25.588530004797</v>
      </c>
      <c r="AE185" s="1" t="n">
        <v>7.45404760909862</v>
      </c>
      <c r="AF185" s="1" t="n">
        <v>1.1882439670396</v>
      </c>
      <c r="AG185" s="1" t="n">
        <v>-12.210250064017</v>
      </c>
      <c r="AH185" s="1" t="n">
        <v>-9.96769438087509</v>
      </c>
      <c r="AI185" s="1" t="n">
        <v>-4.31875503992809</v>
      </c>
      <c r="AJ185" s="1" t="n">
        <v>-4.9869575443841</v>
      </c>
      <c r="AK185" s="1" t="n">
        <v>0.529865428402498</v>
      </c>
      <c r="AL185" s="1" t="n">
        <v>-8.366287313142</v>
      </c>
      <c r="AM185" s="1" t="n">
        <v>-19.4552974646038</v>
      </c>
      <c r="AN185" s="1" t="n">
        <v>-35.4773952663905</v>
      </c>
      <c r="AO185" s="1" t="n">
        <v>-28.1290404347224</v>
      </c>
      <c r="AP185" s="1" t="n">
        <v>-32.8127957283707</v>
      </c>
      <c r="AQ185" s="1" t="n">
        <v>-5.9259453918362</v>
      </c>
      <c r="AR185" s="1" t="n">
        <v>3.91973964438923</v>
      </c>
      <c r="AS185" s="1" t="n">
        <v>-5.5791657603868</v>
      </c>
      <c r="AT185" s="1" t="n">
        <v>-5.11042805799482</v>
      </c>
      <c r="AU185" s="1" t="n">
        <v>-4.34389851974832</v>
      </c>
      <c r="AV185" s="1" t="n">
        <v>3.36140693612126</v>
      </c>
      <c r="AW185" s="1" t="n">
        <v>-8.06691073377973</v>
      </c>
      <c r="AX185" s="1" t="n">
        <v>-9.88853356354741</v>
      </c>
      <c r="AY185" s="1" t="n">
        <v>1.34069886249224</v>
      </c>
      <c r="AZ185" s="1" t="n">
        <v>7.5276879781949</v>
      </c>
      <c r="BA185" s="1" t="n">
        <v>5.33290451931061</v>
      </c>
      <c r="BB185" s="1" t="n">
        <v>8.00908485226235</v>
      </c>
      <c r="BC185" s="1" t="n">
        <v>-2.11070570770685</v>
      </c>
      <c r="BD185" s="1" t="n">
        <v>-8.68994260817332</v>
      </c>
      <c r="BE185" s="1" t="n">
        <v>6.97477293776068</v>
      </c>
      <c r="BF185" s="1" t="n">
        <v>22.6508838721324</v>
      </c>
      <c r="BG185" s="1" t="n">
        <v>11.8028780453935</v>
      </c>
      <c r="BH185" s="1" t="n">
        <v>3.69904689771883</v>
      </c>
      <c r="BI185" s="1" t="n">
        <v>14.6470384951048</v>
      </c>
      <c r="BJ185" s="1" t="n">
        <v>18.9869111329558</v>
      </c>
      <c r="BK185" s="1" t="n">
        <v>-3.12266929594003</v>
      </c>
      <c r="BL185" s="1" t="n">
        <v>11.5729213762944</v>
      </c>
      <c r="BM185" s="1" t="n">
        <v>-1.41906483467026</v>
      </c>
      <c r="BN185" s="1" t="n">
        <v>2.3093725385128</v>
      </c>
      <c r="BO185" s="1" t="n">
        <v>6.40551171587651</v>
      </c>
      <c r="BP185" s="1" t="n">
        <v>-1.75411917866518</v>
      </c>
      <c r="BQ185" s="1" t="n">
        <v>14.7448266753212</v>
      </c>
      <c r="BR185" s="1" t="n">
        <v>7.97468568111799</v>
      </c>
      <c r="BS185" s="1" t="n">
        <v>-5.45746885291058</v>
      </c>
      <c r="BT185" s="1" t="n">
        <v>-9.10098193604398</v>
      </c>
      <c r="BU185" s="1" t="n">
        <v>-29.4347205112937</v>
      </c>
      <c r="BV185" s="1" t="n">
        <v>-25.8955289274088</v>
      </c>
      <c r="BW185" s="1" t="n">
        <v>-9.05290187758666</v>
      </c>
      <c r="BX185" s="1" t="n">
        <v>-22.9539930842827</v>
      </c>
      <c r="BY185" s="1" t="n">
        <v>-15.078867365921</v>
      </c>
      <c r="BZ185" s="1" t="n">
        <v>-21.6274848317105</v>
      </c>
      <c r="CA185" s="1" t="n">
        <v>-20.5969878531261</v>
      </c>
      <c r="CB185" s="1" t="n">
        <v>-14.5884482173759</v>
      </c>
      <c r="CC185" s="1" t="n">
        <v>-23.712354154721</v>
      </c>
      <c r="CD185" s="1" t="n">
        <v>-21.5079990833546</v>
      </c>
      <c r="CE185" s="1" t="n">
        <v>-8.49293822774209</v>
      </c>
      <c r="CF185" s="1" t="n">
        <v>5.65162405441995</v>
      </c>
      <c r="CG185" s="1" t="n">
        <v>25.7678728236258</v>
      </c>
      <c r="CH185" s="1" t="n">
        <v>21.3314149628314</v>
      </c>
      <c r="CI185" s="1" t="n">
        <v>11.3055100159689</v>
      </c>
      <c r="CJ185" s="1" t="n">
        <v>9.13988789688285</v>
      </c>
      <c r="CK185" s="1" t="n">
        <v>7.29576393056379</v>
      </c>
      <c r="CL185" s="1" t="n">
        <v>11.2211057366777</v>
      </c>
      <c r="CM185" s="1" t="n">
        <v>7.59967624672977</v>
      </c>
      <c r="CN185" s="1" t="n">
        <v>9.01650332958854</v>
      </c>
      <c r="CO185" s="1" t="n">
        <v>5.45274637962965</v>
      </c>
      <c r="CP185" s="1" t="n">
        <v>-0.82240070508034</v>
      </c>
      <c r="CQ185" s="1" t="n">
        <v>-0.4624073608539</v>
      </c>
      <c r="CR185" s="1" t="n">
        <v>1.31670445927368</v>
      </c>
      <c r="CS185" s="1" t="n">
        <v>-6.76308449965275</v>
      </c>
      <c r="CT185" s="1" t="n">
        <v>13.6062332524249</v>
      </c>
      <c r="CU185" s="1" t="n">
        <v>1.2827692547851</v>
      </c>
      <c r="CV185" s="1" t="n">
        <v>5.05280849613177</v>
      </c>
      <c r="CW185" s="1" t="n">
        <v>7.19125331266084</v>
      </c>
      <c r="CX185" s="1" t="n">
        <v>6.92722635069607</v>
      </c>
      <c r="CY185" s="1" t="n">
        <v>2.4912716479776</v>
      </c>
      <c r="CZ185" s="1" t="n">
        <v>12.3906769110435</v>
      </c>
      <c r="DA185" s="1" t="n">
        <v>14.6349537993228</v>
      </c>
      <c r="DB185" s="1" t="n">
        <v>7.82876799944254</v>
      </c>
      <c r="DC185" s="1" t="n">
        <v>8.51136586352839</v>
      </c>
      <c r="DD185" s="1" t="n">
        <v>18.9374583485209</v>
      </c>
      <c r="DE185" s="1" t="n">
        <v>10.1110824753127</v>
      </c>
      <c r="DF185" s="1" t="n">
        <v>-10.0404321685603</v>
      </c>
      <c r="DG185" s="1" t="n">
        <v>6.42900775823496</v>
      </c>
      <c r="DH185" s="1" t="n">
        <v>-5.93950572366379</v>
      </c>
      <c r="DI185" s="1" t="n">
        <v>3.32517202223819</v>
      </c>
      <c r="DJ185" s="1" t="n">
        <v>0.142235499443033</v>
      </c>
      <c r="DK185" s="1" t="n">
        <v>0.32296136793184</v>
      </c>
      <c r="DL185" s="1" t="n">
        <v>-3.48470804257029</v>
      </c>
      <c r="DM185" s="1" t="n">
        <v>-8.58841065165344</v>
      </c>
      <c r="DN185" s="1" t="n">
        <v>5.06807108800642</v>
      </c>
      <c r="DO185" s="1" t="n">
        <v>-1.34967038727565</v>
      </c>
      <c r="DP185" s="1" t="n">
        <v>-10.0818645666068</v>
      </c>
      <c r="DQ185" s="1" t="n">
        <v>7.71932608178738</v>
      </c>
      <c r="DR185" s="1" t="n">
        <v>-4.54726147974972</v>
      </c>
      <c r="DS185" s="1" t="n">
        <v>-2.7178007679118</v>
      </c>
      <c r="DT185" s="1" t="n">
        <v>16.9153446263304</v>
      </c>
      <c r="DU185" s="1" t="n">
        <v>-0.167426875975496</v>
      </c>
      <c r="DV185" s="1" t="n">
        <v>2.3082695451923</v>
      </c>
      <c r="DW185" s="1" t="n">
        <v>6.75217032901236</v>
      </c>
      <c r="DX185" s="1" t="n">
        <v>7.88766935617102</v>
      </c>
      <c r="DY185" s="1" t="n">
        <v>7.27465388098019</v>
      </c>
      <c r="DZ185" s="1" t="n">
        <v>2.09489354689414</v>
      </c>
      <c r="EA185" s="1" t="n">
        <v>0.15433438654342</v>
      </c>
      <c r="EB185" s="1" t="n">
        <v>9.17207427329396</v>
      </c>
      <c r="EC185" s="1" t="n">
        <v>3.47422887518829</v>
      </c>
      <c r="ED185" s="1" t="n">
        <v>22.5333743710888</v>
      </c>
      <c r="EE185" s="1" t="n">
        <v>-4.54905739510365</v>
      </c>
      <c r="EF185" s="1" t="n">
        <v>-6.92046706928325</v>
      </c>
      <c r="EG185" s="1" t="n">
        <v>-0.775700380474964</v>
      </c>
      <c r="EH185" s="1" t="n">
        <v>-0.321937842646391</v>
      </c>
      <c r="EI185" s="1" t="n">
        <v>3.4174912311969</v>
      </c>
      <c r="EJ185" s="1" t="n">
        <v>-1.55980211358315</v>
      </c>
      <c r="EK185" s="1" t="n">
        <v>6.03306514454238</v>
      </c>
      <c r="EL185" s="1" t="n">
        <v>7.07723637333975</v>
      </c>
      <c r="EM185" s="1" t="n">
        <v>7.43556108422947</v>
      </c>
      <c r="EN185" s="1" t="n">
        <v>4.64842769614982</v>
      </c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</sheetData>
  <mergeCells count="3">
    <mergeCell ref="A182:D182"/>
    <mergeCell ref="A183:D183"/>
    <mergeCell ref="A184:D1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C181" activeCellId="0" sqref="C1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773</v>
      </c>
      <c r="C10" s="39" t="s">
        <v>10</v>
      </c>
      <c r="D10" s="12" t="n">
        <v>98.289645211</v>
      </c>
      <c r="E10" s="39" t="s">
        <v>10</v>
      </c>
      <c r="F10" s="14" t="n">
        <v>96.864966757</v>
      </c>
      <c r="G10" s="14" t="s">
        <v>10</v>
      </c>
      <c r="H10" s="12" t="n">
        <v>76.054423971</v>
      </c>
      <c r="I10" s="40" t="s">
        <v>10</v>
      </c>
      <c r="J10" s="12" t="n">
        <v>78.179</v>
      </c>
      <c r="K10" s="40" t="s">
        <v>10</v>
      </c>
    </row>
    <row r="11" customFormat="false" ht="15.75" hidden="false" customHeight="true" outlineLevel="0" collapsed="false">
      <c r="A11" s="28" t="n">
        <v>37653</v>
      </c>
      <c r="B11" s="12" t="n">
        <v>99.721</v>
      </c>
      <c r="C11" s="39" t="n">
        <v>4.12224739749199</v>
      </c>
      <c r="D11" s="14" t="n">
        <v>97.931913467</v>
      </c>
      <c r="E11" s="39" t="n">
        <v>-0.363956694758694</v>
      </c>
      <c r="F11" s="12" t="n">
        <v>97.217221716</v>
      </c>
      <c r="G11" s="39" t="n">
        <v>0.363655685634701</v>
      </c>
      <c r="H11" s="12" t="n">
        <v>75.891130041</v>
      </c>
      <c r="I11" s="39" t="n">
        <v>-0.214706681707655</v>
      </c>
      <c r="J11" s="12" t="n">
        <v>78.151</v>
      </c>
      <c r="K11" s="39" t="n">
        <v>-0.0280000000000058</v>
      </c>
    </row>
    <row r="12" customFormat="false" ht="15.75" hidden="false" customHeight="true" outlineLevel="0" collapsed="false">
      <c r="A12" s="28" t="n">
        <v>37681</v>
      </c>
      <c r="B12" s="12" t="n">
        <v>97.252</v>
      </c>
      <c r="C12" s="39" t="n">
        <v>-2.47590778271378</v>
      </c>
      <c r="D12" s="14" t="n">
        <v>98.151682616</v>
      </c>
      <c r="E12" s="39" t="n">
        <v>0.224410144987175</v>
      </c>
      <c r="F12" s="12" t="n">
        <v>96.099158487</v>
      </c>
      <c r="G12" s="39" t="n">
        <v>-1.15006704497912</v>
      </c>
      <c r="H12" s="12" t="n">
        <v>73.246933266</v>
      </c>
      <c r="I12" s="39" t="n">
        <v>-3.4841973937817</v>
      </c>
      <c r="J12" s="12" t="n">
        <v>79.201</v>
      </c>
      <c r="K12" s="39" t="n">
        <v>1.05</v>
      </c>
    </row>
    <row r="13" customFormat="false" ht="15.75" hidden="false" customHeight="true" outlineLevel="0" collapsed="false">
      <c r="A13" s="28" t="n">
        <v>37712</v>
      </c>
      <c r="B13" s="12" t="n">
        <v>92.59</v>
      </c>
      <c r="C13" s="39" t="n">
        <v>-4.79373174844733</v>
      </c>
      <c r="D13" s="14" t="n">
        <v>98.403462021</v>
      </c>
      <c r="E13" s="39" t="n">
        <v>0.25652072210014</v>
      </c>
      <c r="F13" s="12" t="n">
        <v>95.14098162</v>
      </c>
      <c r="G13" s="39" t="n">
        <v>-0.997071027557028</v>
      </c>
      <c r="H13" s="12" t="n">
        <v>75.865825567</v>
      </c>
      <c r="I13" s="39" t="n">
        <v>3.5754292831474</v>
      </c>
      <c r="J13" s="12" t="n">
        <v>78.811</v>
      </c>
      <c r="K13" s="39" t="n">
        <v>-0.389999999999986</v>
      </c>
    </row>
    <row r="14" customFormat="false" ht="15.75" hidden="false" customHeight="true" outlineLevel="0" collapsed="false">
      <c r="A14" s="28" t="n">
        <v>37742</v>
      </c>
      <c r="B14" s="12" t="n">
        <v>88.354</v>
      </c>
      <c r="C14" s="39" t="n">
        <v>-4.57500810022681</v>
      </c>
      <c r="D14" s="14" t="n">
        <v>98.479886389</v>
      </c>
      <c r="E14" s="39" t="n">
        <v>0.077664308176173</v>
      </c>
      <c r="F14" s="12" t="n">
        <v>94.120916019</v>
      </c>
      <c r="G14" s="39" t="n">
        <v>-1.07216215728593</v>
      </c>
      <c r="H14" s="12" t="n">
        <v>77.415889271</v>
      </c>
      <c r="I14" s="39" t="n">
        <v>2.04316461649927</v>
      </c>
      <c r="J14" s="12" t="n">
        <v>78.808</v>
      </c>
      <c r="K14" s="39" t="n">
        <v>-0.00300000000000011</v>
      </c>
    </row>
    <row r="15" customFormat="false" ht="15.75" hidden="false" customHeight="true" outlineLevel="0" collapsed="false">
      <c r="A15" s="28" t="n">
        <v>37773</v>
      </c>
      <c r="B15" s="12" t="n">
        <v>89.116</v>
      </c>
      <c r="C15" s="39" t="n">
        <v>0.862439731081777</v>
      </c>
      <c r="D15" s="14" t="n">
        <v>97.652343004</v>
      </c>
      <c r="E15" s="39" t="n">
        <v>-0.840317160532822</v>
      </c>
      <c r="F15" s="12" t="n">
        <v>95.116677642</v>
      </c>
      <c r="G15" s="39" t="n">
        <v>1.05795997862896</v>
      </c>
      <c r="H15" s="12" t="n">
        <v>80.489836307</v>
      </c>
      <c r="I15" s="39" t="n">
        <v>3.97069266393031</v>
      </c>
      <c r="J15" s="12" t="n">
        <v>78.529</v>
      </c>
      <c r="K15" s="39" t="n">
        <v>-0.279000000000011</v>
      </c>
    </row>
    <row r="16" customFormat="false" ht="15.75" hidden="false" customHeight="true" outlineLevel="0" collapsed="false">
      <c r="A16" s="28" t="n">
        <v>37803</v>
      </c>
      <c r="B16" s="12" t="n">
        <v>94.095</v>
      </c>
      <c r="C16" s="39" t="n">
        <v>5.5870999596032</v>
      </c>
      <c r="D16" s="14" t="n">
        <v>97.571087978</v>
      </c>
      <c r="E16" s="39" t="n">
        <v>-0.0832084755986617</v>
      </c>
      <c r="F16" s="12" t="n">
        <v>94.418467417</v>
      </c>
      <c r="G16" s="39" t="n">
        <v>-0.734056573788167</v>
      </c>
      <c r="H16" s="12" t="n">
        <v>78.993602662</v>
      </c>
      <c r="I16" s="39" t="n">
        <v>-1.85891003591205</v>
      </c>
      <c r="J16" s="12" t="n">
        <v>78.706</v>
      </c>
      <c r="K16" s="39" t="n">
        <v>0.177000000000007</v>
      </c>
    </row>
    <row r="17" customFormat="false" ht="15.75" hidden="false" customHeight="true" outlineLevel="0" collapsed="false">
      <c r="A17" s="28" t="n">
        <v>37834</v>
      </c>
      <c r="B17" s="12" t="n">
        <v>97.597</v>
      </c>
      <c r="C17" s="39" t="n">
        <v>3.72177055103884</v>
      </c>
      <c r="D17" s="14" t="n">
        <v>97.395730576</v>
      </c>
      <c r="E17" s="39" t="n">
        <v>-0.179722708472341</v>
      </c>
      <c r="F17" s="12" t="n">
        <v>93.180754455</v>
      </c>
      <c r="G17" s="39" t="n">
        <v>-1.31088016556511</v>
      </c>
      <c r="H17" s="12" t="n">
        <v>79.387761048</v>
      </c>
      <c r="I17" s="39" t="n">
        <v>0.498975072306207</v>
      </c>
      <c r="J17" s="12" t="n">
        <v>78.754</v>
      </c>
      <c r="K17" s="39" t="n">
        <v>0.0480000000000018</v>
      </c>
    </row>
    <row r="18" customFormat="false" ht="15.75" hidden="false" customHeight="true" outlineLevel="0" collapsed="false">
      <c r="A18" s="28" t="n">
        <v>37865</v>
      </c>
      <c r="B18" s="12" t="n">
        <v>100.879</v>
      </c>
      <c r="C18" s="39" t="n">
        <v>3.3628082830415</v>
      </c>
      <c r="D18" s="14" t="n">
        <v>97.360374895</v>
      </c>
      <c r="E18" s="39" t="n">
        <v>-0.0363010583635526</v>
      </c>
      <c r="F18" s="12" t="n">
        <v>94.353061488</v>
      </c>
      <c r="G18" s="39" t="n">
        <v>1.25809995836226</v>
      </c>
      <c r="H18" s="12" t="n">
        <v>79.874573598</v>
      </c>
      <c r="I18" s="39" t="n">
        <v>0.613208564611933</v>
      </c>
      <c r="J18" s="12" t="n">
        <v>79.393</v>
      </c>
      <c r="K18" s="39" t="n">
        <v>0.638999999999996</v>
      </c>
    </row>
    <row r="19" customFormat="false" ht="15.75" hidden="false" customHeight="true" outlineLevel="0" collapsed="false">
      <c r="A19" s="28" t="n">
        <v>37895</v>
      </c>
      <c r="B19" s="12" t="n">
        <v>103.461</v>
      </c>
      <c r="C19" s="39" t="n">
        <v>2.55950197761674</v>
      </c>
      <c r="D19" s="14" t="n">
        <v>96.810138434</v>
      </c>
      <c r="E19" s="39" t="n">
        <v>-0.565154418923941</v>
      </c>
      <c r="F19" s="12" t="n">
        <v>93.917448624</v>
      </c>
      <c r="G19" s="39" t="n">
        <v>-0.461683868154505</v>
      </c>
      <c r="H19" s="12" t="n">
        <v>80.172725257</v>
      </c>
      <c r="I19" s="39" t="n">
        <v>0.373274805197155</v>
      </c>
      <c r="J19" s="12" t="n">
        <v>79.239</v>
      </c>
      <c r="K19" s="39" t="n">
        <v>-0.153999999999996</v>
      </c>
    </row>
    <row r="20" customFormat="false" ht="15.75" hidden="false" customHeight="true" outlineLevel="0" collapsed="false">
      <c r="A20" s="28" t="n">
        <v>37926</v>
      </c>
      <c r="B20" s="12" t="n">
        <v>104.237</v>
      </c>
      <c r="C20" s="39" t="n">
        <v>0.750041078280694</v>
      </c>
      <c r="D20" s="14" t="n">
        <v>96.559612212</v>
      </c>
      <c r="E20" s="39" t="n">
        <v>-0.258780976922979</v>
      </c>
      <c r="F20" s="12" t="n">
        <v>92.193113961</v>
      </c>
      <c r="G20" s="39" t="n">
        <v>-1.83601097374718</v>
      </c>
      <c r="H20" s="12" t="n">
        <v>87.158951381</v>
      </c>
      <c r="I20" s="39" t="n">
        <v>8.71396862412386</v>
      </c>
      <c r="J20" s="12" t="n">
        <v>79.137</v>
      </c>
      <c r="K20" s="39" t="n">
        <v>-0.102000000000004</v>
      </c>
    </row>
    <row r="21" customFormat="false" ht="15.75" hidden="false" customHeight="true" outlineLevel="0" collapsed="false">
      <c r="A21" s="28" t="n">
        <v>37956</v>
      </c>
      <c r="B21" s="12" t="n">
        <v>112.651</v>
      </c>
      <c r="C21" s="39" t="n">
        <v>8.07198979249211</v>
      </c>
      <c r="D21" s="14" t="n">
        <v>92.258907492</v>
      </c>
      <c r="E21" s="39" t="n">
        <v>-4.45393743976276</v>
      </c>
      <c r="F21" s="12" t="n">
        <v>89.439759106</v>
      </c>
      <c r="G21" s="39" t="n">
        <v>-2.9865081422076</v>
      </c>
      <c r="H21" s="12" t="n">
        <v>95.052419368</v>
      </c>
      <c r="I21" s="39" t="n">
        <v>9.05640540865975</v>
      </c>
      <c r="J21" s="12" t="n">
        <v>79.617</v>
      </c>
      <c r="K21" s="39" t="n">
        <v>0.480000000000004</v>
      </c>
    </row>
    <row r="22" customFormat="false" ht="15.75" hidden="false" customHeight="true" outlineLevel="0" collapsed="false">
      <c r="A22" s="28" t="n">
        <v>37987</v>
      </c>
      <c r="B22" s="12" t="n">
        <v>110.077</v>
      </c>
      <c r="C22" s="39" t="n">
        <v>-2.28493311200078</v>
      </c>
      <c r="D22" s="14" t="n">
        <v>90.332905588</v>
      </c>
      <c r="E22" s="39" t="n">
        <v>-2.08760536663304</v>
      </c>
      <c r="F22" s="12" t="n">
        <v>91.211060778</v>
      </c>
      <c r="G22" s="39" t="n">
        <v>1.98044101382333</v>
      </c>
      <c r="H22" s="12" t="n">
        <v>92.017806936</v>
      </c>
      <c r="I22" s="39" t="n">
        <v>-3.19256727201372</v>
      </c>
      <c r="J22" s="12" t="n">
        <v>80.469</v>
      </c>
      <c r="K22" s="39" t="n">
        <v>0.85199999999999</v>
      </c>
    </row>
    <row r="23" customFormat="false" ht="15.75" hidden="false" customHeight="true" outlineLevel="0" collapsed="false">
      <c r="A23" s="28" t="n">
        <v>38018</v>
      </c>
      <c r="B23" s="12" t="n">
        <v>106.595</v>
      </c>
      <c r="C23" s="39" t="n">
        <v>-3.16324027726046</v>
      </c>
      <c r="D23" s="14" t="n">
        <v>91.347098801</v>
      </c>
      <c r="E23" s="39" t="n">
        <v>1.12272843035255</v>
      </c>
      <c r="F23" s="12" t="n">
        <v>93.025522591</v>
      </c>
      <c r="G23" s="39" t="n">
        <v>1.98930019837862</v>
      </c>
      <c r="H23" s="12" t="n">
        <v>88.806911946</v>
      </c>
      <c r="I23" s="39" t="n">
        <v>-3.48942785849399</v>
      </c>
      <c r="J23" s="12" t="n">
        <v>80.665</v>
      </c>
      <c r="K23" s="39" t="n">
        <v>0.196000000000012</v>
      </c>
    </row>
    <row r="24" customFormat="false" ht="15.75" hidden="false" customHeight="true" outlineLevel="0" collapsed="false">
      <c r="A24" s="28" t="n">
        <v>38047</v>
      </c>
      <c r="B24" s="12" t="n">
        <v>110.063</v>
      </c>
      <c r="C24" s="39" t="n">
        <v>3.25343590224683</v>
      </c>
      <c r="D24" s="14" t="n">
        <v>94.326674675</v>
      </c>
      <c r="E24" s="39" t="n">
        <v>3.26181774036527</v>
      </c>
      <c r="F24" s="12" t="n">
        <v>96.501610032</v>
      </c>
      <c r="G24" s="39" t="n">
        <v>3.73670294364603</v>
      </c>
      <c r="H24" s="12" t="n">
        <v>87.670166598</v>
      </c>
      <c r="I24" s="39" t="n">
        <v>-1.28001900200202</v>
      </c>
      <c r="J24" s="12" t="n">
        <v>79.801</v>
      </c>
      <c r="K24" s="39" t="n">
        <v>-0.864000000000004</v>
      </c>
    </row>
    <row r="25" customFormat="false" ht="15.75" hidden="false" customHeight="true" outlineLevel="0" collapsed="false">
      <c r="A25" s="28" t="n">
        <v>38078</v>
      </c>
      <c r="B25" s="12" t="n">
        <v>105.858</v>
      </c>
      <c r="C25" s="39" t="n">
        <v>-3.82053914576197</v>
      </c>
      <c r="D25" s="14" t="n">
        <v>94.607472336</v>
      </c>
      <c r="E25" s="39" t="n">
        <v>0.297686377652417</v>
      </c>
      <c r="F25" s="12" t="n">
        <v>94.408630233</v>
      </c>
      <c r="G25" s="39" t="n">
        <v>-2.1688547976619</v>
      </c>
      <c r="H25" s="12" t="n">
        <v>90.696312211</v>
      </c>
      <c r="I25" s="39" t="n">
        <v>3.45173932071556</v>
      </c>
      <c r="J25" s="12" t="n">
        <v>80.186</v>
      </c>
      <c r="K25" s="39" t="n">
        <v>0.385000000000005</v>
      </c>
    </row>
    <row r="26" customFormat="false" ht="15.75" hidden="false" customHeight="true" outlineLevel="0" collapsed="false">
      <c r="A26" s="28" t="n">
        <v>38108</v>
      </c>
      <c r="B26" s="12" t="n">
        <v>118.538</v>
      </c>
      <c r="C26" s="39" t="n">
        <v>11.978310566986</v>
      </c>
      <c r="D26" s="14" t="n">
        <v>96.075890322</v>
      </c>
      <c r="E26" s="39" t="n">
        <v>1.5521162861057</v>
      </c>
      <c r="F26" s="12" t="n">
        <v>96.132123516</v>
      </c>
      <c r="G26" s="39" t="n">
        <v>1.82556751299794</v>
      </c>
      <c r="H26" s="12" t="n">
        <v>88.609267851</v>
      </c>
      <c r="I26" s="39" t="n">
        <v>-2.30113475302569</v>
      </c>
      <c r="J26" s="12" t="n">
        <v>80.568</v>
      </c>
      <c r="K26" s="39" t="n">
        <v>0.381999999999991</v>
      </c>
    </row>
    <row r="27" customFormat="false" ht="15.75" hidden="false" customHeight="true" outlineLevel="0" collapsed="false">
      <c r="A27" s="28" t="n">
        <v>38139</v>
      </c>
      <c r="B27" s="12" t="n">
        <v>111.373</v>
      </c>
      <c r="C27" s="39" t="n">
        <v>-6.04447518939074</v>
      </c>
      <c r="D27" s="14" t="n">
        <v>96.450709317</v>
      </c>
      <c r="E27" s="39" t="n">
        <v>0.390128047467253</v>
      </c>
      <c r="F27" s="12" t="n">
        <v>96.107349646</v>
      </c>
      <c r="G27" s="39" t="n">
        <v>-0.0257706467868379</v>
      </c>
      <c r="H27" s="12" t="n">
        <v>88.959953756</v>
      </c>
      <c r="I27" s="39" t="n">
        <v>0.395766620698979</v>
      </c>
      <c r="J27" s="12" t="n">
        <v>81.33</v>
      </c>
      <c r="K27" s="39" t="n">
        <v>0.762000000000001</v>
      </c>
    </row>
    <row r="28" customFormat="false" ht="15.75" hidden="false" customHeight="true" outlineLevel="0" collapsed="false">
      <c r="A28" s="28" t="n">
        <v>38169</v>
      </c>
      <c r="B28" s="12" t="n">
        <v>108.777</v>
      </c>
      <c r="C28" s="39" t="n">
        <v>-2.33090605442972</v>
      </c>
      <c r="D28" s="14" t="n">
        <v>96.641548799</v>
      </c>
      <c r="E28" s="39" t="n">
        <v>0.197862186137776</v>
      </c>
      <c r="F28" s="12" t="n">
        <v>95.826376451</v>
      </c>
      <c r="G28" s="39" t="n">
        <v>-0.292353494332054</v>
      </c>
      <c r="H28" s="12" t="n">
        <v>91.405369801</v>
      </c>
      <c r="I28" s="39" t="n">
        <v>2.74889536443252</v>
      </c>
      <c r="J28" s="12" t="n">
        <v>81.338</v>
      </c>
      <c r="K28" s="39" t="n">
        <v>0.00799999999999557</v>
      </c>
    </row>
    <row r="29" customFormat="false" ht="15.75" hidden="false" customHeight="true" outlineLevel="0" collapsed="false">
      <c r="A29" s="28" t="n">
        <v>38200</v>
      </c>
      <c r="B29" s="12" t="n">
        <v>111.044</v>
      </c>
      <c r="C29" s="39" t="n">
        <v>2.0840802743227</v>
      </c>
      <c r="D29" s="14" t="n">
        <v>96.383459243</v>
      </c>
      <c r="E29" s="39" t="n">
        <v>-0.26705858836843</v>
      </c>
      <c r="F29" s="12" t="n">
        <v>97.323132861</v>
      </c>
      <c r="G29" s="39" t="n">
        <v>1.56194616287653</v>
      </c>
      <c r="H29" s="12" t="n">
        <v>88.95636615</v>
      </c>
      <c r="I29" s="39" t="n">
        <v>-2.67927765768223</v>
      </c>
      <c r="J29" s="12" t="n">
        <v>81.204</v>
      </c>
      <c r="K29" s="39" t="n">
        <v>-0.134</v>
      </c>
    </row>
    <row r="30" customFormat="false" ht="15.75" hidden="false" customHeight="true" outlineLevel="0" collapsed="false">
      <c r="A30" s="28" t="n">
        <v>38231</v>
      </c>
      <c r="B30" s="12" t="n">
        <v>115.434</v>
      </c>
      <c r="C30" s="39" t="n">
        <v>3.95338784625914</v>
      </c>
      <c r="D30" s="14" t="n">
        <v>96.67009443</v>
      </c>
      <c r="E30" s="39" t="n">
        <v>0.297390433225009</v>
      </c>
      <c r="F30" s="12" t="n">
        <v>96.828587652</v>
      </c>
      <c r="G30" s="39" t="n">
        <v>-0.5081476463631</v>
      </c>
      <c r="H30" s="12" t="n">
        <v>90.163117973</v>
      </c>
      <c r="I30" s="39" t="n">
        <v>1.35656600559104</v>
      </c>
      <c r="J30" s="12" t="n">
        <v>80.665</v>
      </c>
      <c r="K30" s="39" t="n">
        <v>-0.538999999999987</v>
      </c>
    </row>
    <row r="31" customFormat="false" ht="15.75" hidden="false" customHeight="true" outlineLevel="0" collapsed="false">
      <c r="A31" s="28" t="n">
        <v>38261</v>
      </c>
      <c r="B31" s="12" t="n">
        <v>113.125</v>
      </c>
      <c r="C31" s="39" t="n">
        <v>-2.00027721468544</v>
      </c>
      <c r="D31" s="14" t="n">
        <v>97.075955274</v>
      </c>
      <c r="E31" s="39" t="n">
        <v>0.419841158109002</v>
      </c>
      <c r="F31" s="12" t="n">
        <v>96.563917837</v>
      </c>
      <c r="G31" s="39" t="n">
        <v>-0.273338506135412</v>
      </c>
      <c r="H31" s="12" t="n">
        <v>89.37342688</v>
      </c>
      <c r="I31" s="39" t="n">
        <v>-0.875847143214903</v>
      </c>
      <c r="J31" s="12" t="n">
        <v>81.033</v>
      </c>
      <c r="K31" s="39" t="n">
        <v>0.367999999999995</v>
      </c>
    </row>
    <row r="32" customFormat="false" ht="15.75" hidden="false" customHeight="true" outlineLevel="0" collapsed="false">
      <c r="A32" s="28" t="n">
        <v>38292</v>
      </c>
      <c r="B32" s="12" t="n">
        <v>109.852</v>
      </c>
      <c r="C32" s="39" t="n">
        <v>-2.89325966850829</v>
      </c>
      <c r="D32" s="14" t="n">
        <v>97.480689544</v>
      </c>
      <c r="E32" s="39" t="n">
        <v>0.416925353819719</v>
      </c>
      <c r="F32" s="12" t="n">
        <v>98.639238016</v>
      </c>
      <c r="G32" s="39" t="n">
        <v>2.1491673344314</v>
      </c>
      <c r="H32" s="12" t="n">
        <v>96.90903231</v>
      </c>
      <c r="I32" s="39" t="n">
        <v>8.43159504235853</v>
      </c>
      <c r="J32" s="12" t="n">
        <v>80.651</v>
      </c>
      <c r="K32" s="39" t="n">
        <v>-0.382000000000005</v>
      </c>
    </row>
    <row r="33" customFormat="false" ht="15.75" hidden="false" customHeight="true" outlineLevel="0" collapsed="false">
      <c r="A33" s="28" t="n">
        <v>38322</v>
      </c>
      <c r="B33" s="12" t="n">
        <v>103.301</v>
      </c>
      <c r="C33" s="39" t="n">
        <v>-5.96347813421695</v>
      </c>
      <c r="D33" s="14" t="n">
        <v>97.03052758</v>
      </c>
      <c r="E33" s="39" t="n">
        <v>-0.461796039919082</v>
      </c>
      <c r="F33" s="12" t="n">
        <v>99.912690475</v>
      </c>
      <c r="G33" s="39" t="n">
        <v>1.29102017068852</v>
      </c>
      <c r="H33" s="12" t="n">
        <v>92.032902696</v>
      </c>
      <c r="I33" s="39" t="n">
        <v>-5.03165649038975</v>
      </c>
      <c r="J33" s="12" t="n">
        <v>80.557</v>
      </c>
      <c r="K33" s="39" t="n">
        <v>-0.0939999999999941</v>
      </c>
    </row>
    <row r="34" customFormat="false" ht="15.75" hidden="false" customHeight="true" outlineLevel="0" collapsed="false">
      <c r="A34" s="28" t="n">
        <v>38353</v>
      </c>
      <c r="B34" s="12" t="n">
        <v>110.586</v>
      </c>
      <c r="C34" s="39" t="n">
        <v>7.0522066582124</v>
      </c>
      <c r="D34" s="14" t="n">
        <v>97.57456983</v>
      </c>
      <c r="E34" s="39" t="n">
        <v>0.56069183953622</v>
      </c>
      <c r="F34" s="12" t="n">
        <v>98.69125234</v>
      </c>
      <c r="G34" s="39" t="n">
        <v>-1.22250549874405</v>
      </c>
      <c r="H34" s="12" t="n">
        <v>101.625530323</v>
      </c>
      <c r="I34" s="39" t="n">
        <v>10.4230414840723</v>
      </c>
      <c r="J34" s="12" t="n">
        <v>79.341</v>
      </c>
      <c r="K34" s="39" t="n">
        <v>-1.21600000000001</v>
      </c>
    </row>
    <row r="35" customFormat="false" ht="15.75" hidden="false" customHeight="true" outlineLevel="0" collapsed="false">
      <c r="A35" s="28" t="n">
        <v>38384</v>
      </c>
      <c r="B35" s="12" t="n">
        <v>114.682</v>
      </c>
      <c r="C35" s="39" t="n">
        <v>3.70390465339194</v>
      </c>
      <c r="D35" s="14" t="n">
        <v>97.438986346</v>
      </c>
      <c r="E35" s="39" t="n">
        <v>-0.138953709184908</v>
      </c>
      <c r="F35" s="12" t="n">
        <v>98.543448191</v>
      </c>
      <c r="G35" s="39" t="n">
        <v>-0.149764184256995</v>
      </c>
      <c r="H35" s="12" t="n">
        <v>100.524012536</v>
      </c>
      <c r="I35" s="39" t="n">
        <v>-1.08389868520146</v>
      </c>
      <c r="J35" s="12" t="n">
        <v>79.081</v>
      </c>
      <c r="K35" s="39" t="n">
        <v>-0.259999999999991</v>
      </c>
    </row>
    <row r="36" customFormat="false" ht="15.75" hidden="false" customHeight="true" outlineLevel="0" collapsed="false">
      <c r="A36" s="28" t="n">
        <v>38412</v>
      </c>
      <c r="B36" s="12" t="n">
        <v>118.929</v>
      </c>
      <c r="C36" s="39" t="n">
        <v>3.70328386320433</v>
      </c>
      <c r="D36" s="14" t="n">
        <v>97.287196676</v>
      </c>
      <c r="E36" s="39" t="n">
        <v>-0.155779196492256</v>
      </c>
      <c r="F36" s="12" t="n">
        <v>97.404257925</v>
      </c>
      <c r="G36" s="39" t="n">
        <v>-1.15602841884728</v>
      </c>
      <c r="H36" s="12" t="n">
        <v>119.452935772</v>
      </c>
      <c r="I36" s="39" t="n">
        <v>18.8302503635349</v>
      </c>
      <c r="J36" s="12" t="n">
        <v>79.312</v>
      </c>
      <c r="K36" s="39" t="n">
        <v>0.230999999999995</v>
      </c>
    </row>
    <row r="37" customFormat="false" ht="15.75" hidden="false" customHeight="true" outlineLevel="0" collapsed="false">
      <c r="A37" s="28" t="n">
        <v>38443</v>
      </c>
      <c r="B37" s="12" t="n">
        <v>134.886</v>
      </c>
      <c r="C37" s="39" t="n">
        <v>13.4172489468506</v>
      </c>
      <c r="D37" s="14" t="n">
        <v>98.521652505</v>
      </c>
      <c r="E37" s="39" t="n">
        <v>1.26887799338198</v>
      </c>
      <c r="F37" s="12" t="n">
        <v>98.805886812</v>
      </c>
      <c r="G37" s="39" t="n">
        <v>1.43898112552661</v>
      </c>
      <c r="H37" s="12" t="n">
        <v>92.994070177</v>
      </c>
      <c r="I37" s="39" t="n">
        <v>-22.1500337551369</v>
      </c>
      <c r="J37" s="12" t="n">
        <v>79.187</v>
      </c>
      <c r="K37" s="39" t="n">
        <v>-0.125</v>
      </c>
    </row>
    <row r="38" customFormat="false" ht="15.75" hidden="false" customHeight="true" outlineLevel="0" collapsed="false">
      <c r="A38" s="28" t="n">
        <v>38473</v>
      </c>
      <c r="B38" s="12" t="n">
        <v>128.631</v>
      </c>
      <c r="C38" s="39" t="n">
        <v>-4.63724923268538</v>
      </c>
      <c r="D38" s="14" t="n">
        <v>100.72623454</v>
      </c>
      <c r="E38" s="39" t="n">
        <v>2.23766246195283</v>
      </c>
      <c r="F38" s="12" t="n">
        <v>100.158234683</v>
      </c>
      <c r="G38" s="39" t="n">
        <v>1.36869159787325</v>
      </c>
      <c r="H38" s="12" t="n">
        <v>107.194676179</v>
      </c>
      <c r="I38" s="39" t="n">
        <v>15.2704424862481</v>
      </c>
      <c r="J38" s="12" t="n">
        <v>78.702</v>
      </c>
      <c r="K38" s="39" t="n">
        <v>-0.484999999999999</v>
      </c>
    </row>
    <row r="39" customFormat="false" ht="15.75" hidden="false" customHeight="true" outlineLevel="0" collapsed="false">
      <c r="A39" s="28" t="n">
        <v>38504</v>
      </c>
      <c r="B39" s="12" t="n">
        <v>134.212</v>
      </c>
      <c r="C39" s="39" t="n">
        <v>4.3387674821777</v>
      </c>
      <c r="D39" s="14" t="n">
        <v>100.740146106</v>
      </c>
      <c r="E39" s="39" t="n">
        <v>0.0138112638316423</v>
      </c>
      <c r="F39" s="12" t="n">
        <v>102.735405134</v>
      </c>
      <c r="G39" s="39" t="n">
        <v>2.57309891608686</v>
      </c>
      <c r="H39" s="12" t="n">
        <v>99.019732269</v>
      </c>
      <c r="I39" s="39" t="n">
        <v>-7.62625925223095</v>
      </c>
      <c r="J39" s="12" t="n">
        <v>78.296</v>
      </c>
      <c r="K39" s="39" t="n">
        <v>-0.405999999999992</v>
      </c>
    </row>
    <row r="40" customFormat="false" ht="15.75" hidden="false" customHeight="true" outlineLevel="0" collapsed="false">
      <c r="A40" s="28" t="n">
        <v>38534</v>
      </c>
      <c r="B40" s="12" t="n">
        <v>115.69</v>
      </c>
      <c r="C40" s="39" t="n">
        <v>-13.8005543468542</v>
      </c>
      <c r="D40" s="14" t="n">
        <v>101.875494622</v>
      </c>
      <c r="E40" s="39" t="n">
        <v>1.12700701744604</v>
      </c>
      <c r="F40" s="12" t="n">
        <v>101.951699228</v>
      </c>
      <c r="G40" s="39" t="n">
        <v>-0.762839164334639</v>
      </c>
      <c r="H40" s="12" t="n">
        <v>99.055967202</v>
      </c>
      <c r="I40" s="39" t="n">
        <v>0.0365936487300989</v>
      </c>
      <c r="J40" s="12" t="n">
        <v>77.552</v>
      </c>
      <c r="K40" s="39" t="n">
        <v>-2.626</v>
      </c>
    </row>
    <row r="41" customFormat="false" ht="15.75" hidden="false" customHeight="true" outlineLevel="0" collapsed="false">
      <c r="A41" s="28" t="n">
        <v>38565</v>
      </c>
      <c r="B41" s="12" t="n">
        <v>107.607</v>
      </c>
      <c r="C41" s="39" t="n">
        <v>-6.98677500216095</v>
      </c>
      <c r="D41" s="14" t="n">
        <v>101.971619573</v>
      </c>
      <c r="E41" s="39" t="n">
        <v>0.0943553220101201</v>
      </c>
      <c r="F41" s="12" t="n">
        <v>102.902457928</v>
      </c>
      <c r="G41" s="39" t="n">
        <v>0.932557973235726</v>
      </c>
      <c r="H41" s="12" t="n">
        <v>105.994839814</v>
      </c>
      <c r="I41" s="39" t="n">
        <v>7.00500212960407</v>
      </c>
      <c r="J41" s="12" t="n">
        <v>77.984</v>
      </c>
      <c r="K41" s="39" t="n">
        <v>0.431999999999988</v>
      </c>
    </row>
    <row r="42" customFormat="false" ht="15.75" hidden="false" customHeight="true" outlineLevel="0" collapsed="false">
      <c r="A42" s="28" t="n">
        <v>38596</v>
      </c>
      <c r="B42" s="12" t="n">
        <v>102.737</v>
      </c>
      <c r="C42" s="39" t="n">
        <v>-4.52572788015651</v>
      </c>
      <c r="D42" s="14" t="n">
        <v>102.203015314</v>
      </c>
      <c r="E42" s="39" t="n">
        <v>0.226921708186012</v>
      </c>
      <c r="F42" s="12" t="n">
        <v>101.877270418</v>
      </c>
      <c r="G42" s="39" t="n">
        <v>-0.99627115876797</v>
      </c>
      <c r="H42" s="12" t="n">
        <v>97.093373841</v>
      </c>
      <c r="I42" s="39" t="n">
        <v>-8.39801823241614</v>
      </c>
      <c r="J42" s="12" t="n">
        <v>78.023</v>
      </c>
      <c r="K42" s="39" t="n">
        <v>0.0390000000000015</v>
      </c>
    </row>
    <row r="43" customFormat="false" ht="15.75" hidden="false" customHeight="true" outlineLevel="0" collapsed="false">
      <c r="A43" s="28" t="n">
        <v>38626</v>
      </c>
      <c r="B43" s="12" t="n">
        <v>102.926</v>
      </c>
      <c r="C43" s="39" t="n">
        <v>0.183964881201515</v>
      </c>
      <c r="D43" s="14" t="n">
        <v>100.92069015</v>
      </c>
      <c r="E43" s="39" t="n">
        <v>-1.25468427723027</v>
      </c>
      <c r="F43" s="12" t="n">
        <v>101.246046971</v>
      </c>
      <c r="G43" s="39" t="n">
        <v>-0.619592029124949</v>
      </c>
      <c r="H43" s="12" t="n">
        <v>95.895551608</v>
      </c>
      <c r="I43" s="39" t="n">
        <v>-1.23368071951186</v>
      </c>
      <c r="J43" s="12" t="n">
        <v>78.278</v>
      </c>
      <c r="K43" s="39" t="n">
        <v>0.25500000000001</v>
      </c>
    </row>
    <row r="44" customFormat="false" ht="15.75" hidden="false" customHeight="true" outlineLevel="0" collapsed="false">
      <c r="A44" s="28" t="n">
        <v>38657</v>
      </c>
      <c r="B44" s="12" t="n">
        <v>104.39</v>
      </c>
      <c r="C44" s="39" t="n">
        <v>1.42238112818918</v>
      </c>
      <c r="D44" s="14" t="n">
        <v>101.417857684</v>
      </c>
      <c r="E44" s="39" t="n">
        <v>0.492631920432829</v>
      </c>
      <c r="F44" s="12" t="n">
        <v>101.503695519</v>
      </c>
      <c r="G44" s="39" t="n">
        <v>0.254477637110906</v>
      </c>
      <c r="H44" s="12" t="n">
        <v>96.298953523</v>
      </c>
      <c r="I44" s="39" t="n">
        <v>0.420668016644821</v>
      </c>
      <c r="J44" s="12" t="n">
        <v>79.08</v>
      </c>
      <c r="K44" s="39" t="n">
        <v>0.801999999999993</v>
      </c>
    </row>
    <row r="45" customFormat="false" ht="15.75" hidden="false" customHeight="true" outlineLevel="0" collapsed="false">
      <c r="A45" s="28" t="n">
        <v>38687</v>
      </c>
      <c r="B45" s="12" t="n">
        <v>100.565</v>
      </c>
      <c r="C45" s="39" t="n">
        <v>-3.66414407510298</v>
      </c>
      <c r="D45" s="14" t="n">
        <v>100.841122902</v>
      </c>
      <c r="E45" s="39" t="n">
        <v>-0.568671824834843</v>
      </c>
      <c r="F45" s="12" t="n">
        <v>102.593467871</v>
      </c>
      <c r="G45" s="39" t="n">
        <v>1.0736282520827</v>
      </c>
      <c r="H45" s="12" t="n">
        <v>95.917290684</v>
      </c>
      <c r="I45" s="39" t="n">
        <v>-0.396331242487324</v>
      </c>
      <c r="J45" s="12" t="n">
        <v>78.525</v>
      </c>
      <c r="K45" s="39" t="n">
        <v>-0.554999999999993</v>
      </c>
    </row>
    <row r="46" customFormat="false" ht="15.75" hidden="false" customHeight="true" outlineLevel="0" collapsed="false">
      <c r="A46" s="28" t="n">
        <v>38718</v>
      </c>
      <c r="B46" s="12" t="n">
        <v>107.677</v>
      </c>
      <c r="C46" s="39" t="n">
        <v>7.07204295729131</v>
      </c>
      <c r="D46" s="14" t="n">
        <v>100.017341116</v>
      </c>
      <c r="E46" s="39" t="n">
        <v>-0.816910564156026</v>
      </c>
      <c r="F46" s="12" t="n">
        <v>101.786915189</v>
      </c>
      <c r="G46" s="39" t="n">
        <v>-0.786163777029303</v>
      </c>
      <c r="H46" s="12" t="n">
        <v>95.720464119</v>
      </c>
      <c r="I46" s="39" t="n">
        <v>-0.205204466886411</v>
      </c>
      <c r="J46" s="12" t="n">
        <v>78.737</v>
      </c>
      <c r="K46" s="39" t="n">
        <v>0.211999999999989</v>
      </c>
    </row>
    <row r="47" customFormat="false" ht="15.75" hidden="false" customHeight="true" outlineLevel="0" collapsed="false">
      <c r="A47" s="28" t="n">
        <v>38749</v>
      </c>
      <c r="B47" s="12" t="n">
        <v>103.316</v>
      </c>
      <c r="C47" s="39" t="n">
        <v>-4.05007568933014</v>
      </c>
      <c r="D47" s="14" t="n">
        <v>99.080064268</v>
      </c>
      <c r="E47" s="39" t="n">
        <v>-0.937114341914913</v>
      </c>
      <c r="F47" s="12" t="n">
        <v>100.686817315</v>
      </c>
      <c r="G47" s="39" t="n">
        <v>-1.08078515981874</v>
      </c>
      <c r="H47" s="12" t="n">
        <v>98.393916856</v>
      </c>
      <c r="I47" s="39" t="n">
        <v>2.79297928776898</v>
      </c>
      <c r="J47" s="12" t="n">
        <v>78.866</v>
      </c>
      <c r="K47" s="39" t="n">
        <v>0.129000000000005</v>
      </c>
    </row>
    <row r="48" customFormat="false" ht="15.75" hidden="false" customHeight="true" outlineLevel="0" collapsed="false">
      <c r="A48" s="28" t="n">
        <v>38777</v>
      </c>
      <c r="B48" s="12" t="n">
        <v>98.134</v>
      </c>
      <c r="C48" s="39" t="n">
        <v>-5.0156800495567</v>
      </c>
      <c r="D48" s="14" t="n">
        <v>99.492307142</v>
      </c>
      <c r="E48" s="39" t="n">
        <v>0.416070454783846</v>
      </c>
      <c r="F48" s="12" t="n">
        <v>99.525429423</v>
      </c>
      <c r="G48" s="39" t="n">
        <v>-1.15346568991904</v>
      </c>
      <c r="H48" s="12" t="n">
        <v>93.215639462</v>
      </c>
      <c r="I48" s="39" t="n">
        <v>-5.26280237586073</v>
      </c>
      <c r="J48" s="12" t="n">
        <v>79.097</v>
      </c>
      <c r="K48" s="39" t="n">
        <v>0.230999999999995</v>
      </c>
    </row>
    <row r="49" customFormat="false" ht="15.75" hidden="false" customHeight="true" outlineLevel="0" collapsed="false">
      <c r="A49" s="28" t="n">
        <v>38808</v>
      </c>
      <c r="B49" s="12" t="n">
        <v>94.895</v>
      </c>
      <c r="C49" s="39" t="n">
        <v>-3.30058899056392</v>
      </c>
      <c r="D49" s="14" t="n">
        <v>100.459354921</v>
      </c>
      <c r="E49" s="39" t="n">
        <v>0.971982464553545</v>
      </c>
      <c r="F49" s="12" t="n">
        <v>103.289783057</v>
      </c>
      <c r="G49" s="39" t="n">
        <v>3.78230333275011</v>
      </c>
      <c r="H49" s="12" t="n">
        <v>102.295381916</v>
      </c>
      <c r="I49" s="39" t="n">
        <v>9.74057841195353</v>
      </c>
      <c r="J49" s="12" t="n">
        <v>79.559</v>
      </c>
      <c r="K49" s="39" t="n">
        <v>0.462000000000003</v>
      </c>
    </row>
    <row r="50" customFormat="false" ht="15.75" hidden="false" customHeight="true" outlineLevel="0" collapsed="false">
      <c r="A50" s="28" t="n">
        <v>38838</v>
      </c>
      <c r="B50" s="12" t="n">
        <v>93.792</v>
      </c>
      <c r="C50" s="39" t="n">
        <v>-1.16233732019601</v>
      </c>
      <c r="D50" s="14" t="n">
        <v>101.392301091</v>
      </c>
      <c r="E50" s="39" t="n">
        <v>0.928680231655532</v>
      </c>
      <c r="F50" s="12" t="n">
        <v>100.05308908</v>
      </c>
      <c r="G50" s="39" t="n">
        <v>-3.1336051652019</v>
      </c>
      <c r="H50" s="12" t="n">
        <v>100.112164257</v>
      </c>
      <c r="I50" s="39" t="n">
        <v>-2.13422895355407</v>
      </c>
      <c r="J50" s="12" t="n">
        <v>79.718</v>
      </c>
      <c r="K50" s="39" t="n">
        <v>0.159000000000006</v>
      </c>
    </row>
    <row r="51" customFormat="false" ht="15.75" hidden="false" customHeight="true" outlineLevel="0" collapsed="false">
      <c r="A51" s="28" t="n">
        <v>38869</v>
      </c>
      <c r="B51" s="12" t="n">
        <v>92.884</v>
      </c>
      <c r="C51" s="39" t="n">
        <v>-0.968099624701468</v>
      </c>
      <c r="D51" s="14" t="n">
        <v>101.601031124</v>
      </c>
      <c r="E51" s="39" t="n">
        <v>0.205863789216765</v>
      </c>
      <c r="F51" s="12" t="n">
        <v>94.24674158</v>
      </c>
      <c r="G51" s="39" t="n">
        <v>-5.80326659915257</v>
      </c>
      <c r="H51" s="12" t="n">
        <v>104.47291606</v>
      </c>
      <c r="I51" s="39" t="n">
        <v>4.35586607817751</v>
      </c>
      <c r="J51" s="12" t="n">
        <v>79.683</v>
      </c>
      <c r="K51" s="39" t="n">
        <v>-0.0349999999999966</v>
      </c>
    </row>
    <row r="52" customFormat="false" ht="15.75" hidden="false" customHeight="true" outlineLevel="0" collapsed="false">
      <c r="A52" s="28" t="n">
        <v>38899</v>
      </c>
      <c r="B52" s="12" t="n">
        <v>106.007</v>
      </c>
      <c r="C52" s="39" t="n">
        <v>14.1283751776409</v>
      </c>
      <c r="D52" s="14" t="n">
        <v>101.506907452</v>
      </c>
      <c r="E52" s="39" t="n">
        <v>-0.0926404692538352</v>
      </c>
      <c r="F52" s="12" t="n">
        <v>98.77199747</v>
      </c>
      <c r="G52" s="39" t="n">
        <v>4.80149850714871</v>
      </c>
      <c r="H52" s="12" t="n">
        <v>102.612417214</v>
      </c>
      <c r="I52" s="39" t="n">
        <v>-1.78084322345468</v>
      </c>
      <c r="J52" s="12" t="n">
        <v>80.64</v>
      </c>
      <c r="K52" s="39" t="n">
        <v>0.956999999999994</v>
      </c>
    </row>
    <row r="53" customFormat="false" ht="15.75" hidden="false" customHeight="true" outlineLevel="0" collapsed="false">
      <c r="A53" s="28" t="n">
        <v>38930</v>
      </c>
      <c r="B53" s="12" t="n">
        <v>108.41</v>
      </c>
      <c r="C53" s="39" t="n">
        <v>2.26683143565991</v>
      </c>
      <c r="D53" s="14" t="n">
        <v>99.244023031</v>
      </c>
      <c r="E53" s="39" t="n">
        <v>-2.22929106777295</v>
      </c>
      <c r="F53" s="12" t="n">
        <v>98.348722997</v>
      </c>
      <c r="G53" s="39" t="n">
        <v>-0.428536917185018</v>
      </c>
      <c r="H53" s="12" t="n">
        <v>101.100841179</v>
      </c>
      <c r="I53" s="39" t="n">
        <v>-1.4730927075303</v>
      </c>
      <c r="J53" s="12" t="n">
        <v>80.545</v>
      </c>
      <c r="K53" s="39" t="n">
        <v>-0.0949999999999989</v>
      </c>
    </row>
    <row r="54" customFormat="false" ht="15.75" hidden="false" customHeight="true" outlineLevel="0" collapsed="false">
      <c r="A54" s="28" t="n">
        <v>38961</v>
      </c>
      <c r="B54" s="12" t="n">
        <v>97.742</v>
      </c>
      <c r="C54" s="39" t="n">
        <v>-9.84042062540356</v>
      </c>
      <c r="D54" s="14" t="n">
        <v>97.306922772</v>
      </c>
      <c r="E54" s="39" t="n">
        <v>-1.95185583961558</v>
      </c>
      <c r="F54" s="12" t="n">
        <v>98.844908947</v>
      </c>
      <c r="G54" s="39" t="n">
        <v>0.504516921907694</v>
      </c>
      <c r="H54" s="12" t="n">
        <v>100.908785506</v>
      </c>
      <c r="I54" s="39" t="n">
        <v>-0.189964465933534</v>
      </c>
      <c r="J54" s="12" t="n">
        <v>80.682</v>
      </c>
      <c r="K54" s="39" t="n">
        <v>0.137</v>
      </c>
    </row>
    <row r="55" customFormat="false" ht="15.75" hidden="false" customHeight="true" outlineLevel="0" collapsed="false">
      <c r="A55" s="28" t="n">
        <v>38991</v>
      </c>
      <c r="B55" s="12" t="n">
        <v>93.387</v>
      </c>
      <c r="C55" s="39" t="n">
        <v>-4.45560762006099</v>
      </c>
      <c r="D55" s="14" t="n">
        <v>100.284984532</v>
      </c>
      <c r="E55" s="39" t="n">
        <v>3.06048292882297</v>
      </c>
      <c r="F55" s="12" t="n">
        <v>99.721575837</v>
      </c>
      <c r="G55" s="39" t="n">
        <v>0.886911525681189</v>
      </c>
      <c r="H55" s="12" t="n">
        <v>102.896448096</v>
      </c>
      <c r="I55" s="39" t="n">
        <v>1.96976168133727</v>
      </c>
      <c r="J55" s="12" t="n">
        <v>80.039</v>
      </c>
      <c r="K55" s="39" t="n">
        <v>-0.643000000000001</v>
      </c>
    </row>
    <row r="56" customFormat="false" ht="15.75" hidden="false" customHeight="true" outlineLevel="0" collapsed="false">
      <c r="A56" s="28" t="n">
        <v>39022</v>
      </c>
      <c r="B56" s="12" t="n">
        <v>97.814</v>
      </c>
      <c r="C56" s="39" t="n">
        <v>4.740488504824</v>
      </c>
      <c r="D56" s="14" t="n">
        <v>99.222257088</v>
      </c>
      <c r="E56" s="39" t="n">
        <v>-1.05970744170667</v>
      </c>
      <c r="F56" s="12" t="n">
        <v>102.266026158</v>
      </c>
      <c r="G56" s="39" t="n">
        <v>2.55155446516311</v>
      </c>
      <c r="H56" s="12" t="n">
        <v>99.576208617</v>
      </c>
      <c r="I56" s="39" t="n">
        <v>-3.2267775423135</v>
      </c>
      <c r="J56" s="12" t="n">
        <v>79.994</v>
      </c>
      <c r="K56" s="39" t="n">
        <v>-0.0450000000000017</v>
      </c>
    </row>
    <row r="57" customFormat="false" ht="15.75" hidden="false" customHeight="true" outlineLevel="0" collapsed="false">
      <c r="A57" s="28" t="n">
        <v>39052</v>
      </c>
      <c r="B57" s="12" t="n">
        <v>103.854</v>
      </c>
      <c r="C57" s="39" t="n">
        <v>6.17498517594619</v>
      </c>
      <c r="D57" s="14" t="n">
        <v>100.378654441</v>
      </c>
      <c r="E57" s="39" t="n">
        <v>1.1654616483622</v>
      </c>
      <c r="F57" s="12" t="n">
        <v>106.523795852</v>
      </c>
      <c r="G57" s="39" t="n">
        <v>4.16342538569143</v>
      </c>
      <c r="H57" s="12" t="n">
        <v>105.564254873</v>
      </c>
      <c r="I57" s="39" t="n">
        <v>6.01353108254183</v>
      </c>
      <c r="J57" s="12" t="n">
        <v>80.9</v>
      </c>
      <c r="K57" s="39" t="n">
        <v>0.906000000000006</v>
      </c>
    </row>
    <row r="58" customFormat="false" ht="15.75" hidden="false" customHeight="true" outlineLevel="0" collapsed="false">
      <c r="A58" s="28" t="n">
        <v>39083</v>
      </c>
      <c r="B58" s="12" t="n">
        <v>97.308</v>
      </c>
      <c r="C58" s="39" t="n">
        <v>-6.3030793228956</v>
      </c>
      <c r="D58" s="14" t="n">
        <v>100.920422387</v>
      </c>
      <c r="E58" s="39" t="n">
        <v>0.539724256134999</v>
      </c>
      <c r="F58" s="12" t="n">
        <v>105.431943157</v>
      </c>
      <c r="G58" s="39" t="n">
        <v>-1.02498478041186</v>
      </c>
      <c r="H58" s="12" t="n">
        <v>102.197895413</v>
      </c>
      <c r="I58" s="39" t="n">
        <v>-3.18891983280697</v>
      </c>
      <c r="J58" s="12" t="n">
        <v>80.954</v>
      </c>
      <c r="K58" s="39" t="n">
        <v>0.0539999999999878</v>
      </c>
    </row>
    <row r="59" customFormat="false" ht="15.75" hidden="false" customHeight="true" outlineLevel="0" collapsed="false">
      <c r="A59" s="28" t="n">
        <v>39114</v>
      </c>
      <c r="B59" s="12" t="n">
        <v>96.896</v>
      </c>
      <c r="C59" s="39" t="n">
        <v>-0.423397870678677</v>
      </c>
      <c r="D59" s="14" t="n">
        <v>101.441520947</v>
      </c>
      <c r="E59" s="39" t="n">
        <v>0.516345995859724</v>
      </c>
      <c r="F59" s="12" t="n">
        <v>106.538758535</v>
      </c>
      <c r="G59" s="39" t="n">
        <v>1.04979131073382</v>
      </c>
      <c r="H59" s="12" t="n">
        <v>101.960420429</v>
      </c>
      <c r="I59" s="39" t="n">
        <v>-0.232367783152798</v>
      </c>
      <c r="J59" s="12" t="n">
        <v>81.54</v>
      </c>
      <c r="K59" s="39" t="n">
        <v>0.586000000000013</v>
      </c>
    </row>
    <row r="60" customFormat="false" ht="15.75" hidden="false" customHeight="true" outlineLevel="0" collapsed="false">
      <c r="A60" s="28" t="n">
        <v>39142</v>
      </c>
      <c r="B60" s="12" t="n">
        <v>100.72</v>
      </c>
      <c r="C60" s="39" t="n">
        <v>3.94649933949802</v>
      </c>
      <c r="D60" s="14" t="n">
        <v>103.456629862</v>
      </c>
      <c r="E60" s="39" t="n">
        <v>1.98647348362693</v>
      </c>
      <c r="F60" s="12" t="n">
        <v>103.425389799</v>
      </c>
      <c r="G60" s="39" t="n">
        <v>-2.92228741803594</v>
      </c>
      <c r="H60" s="12" t="n">
        <v>103.101633722</v>
      </c>
      <c r="I60" s="39" t="n">
        <v>1.11927087805086</v>
      </c>
      <c r="J60" s="12" t="n">
        <v>81.049</v>
      </c>
      <c r="K60" s="39" t="n">
        <v>-0.491</v>
      </c>
    </row>
    <row r="61" customFormat="false" ht="15.75" hidden="false" customHeight="true" outlineLevel="0" collapsed="false">
      <c r="A61" s="41" t="n">
        <v>39173</v>
      </c>
      <c r="B61" s="12" t="n">
        <v>101.035</v>
      </c>
      <c r="C61" s="39" t="n">
        <v>0.312748212867353</v>
      </c>
      <c r="D61" s="14" t="n">
        <v>104.139438322</v>
      </c>
      <c r="E61" s="39" t="n">
        <v>0.659994879893922</v>
      </c>
      <c r="F61" s="12" t="n">
        <v>103.710186265</v>
      </c>
      <c r="G61" s="39" t="n">
        <v>0.275364169816994</v>
      </c>
      <c r="H61" s="12" t="n">
        <v>107.603056822</v>
      </c>
      <c r="I61" s="39" t="n">
        <v>4.36600559806597</v>
      </c>
      <c r="J61" s="12" t="n">
        <v>80.89</v>
      </c>
      <c r="K61" s="39" t="n">
        <v>-0.159000000000006</v>
      </c>
    </row>
    <row r="62" customFormat="false" ht="15.75" hidden="false" customHeight="true" outlineLevel="0" collapsed="false">
      <c r="A62" s="41" t="n">
        <v>39203</v>
      </c>
      <c r="B62" s="12" t="n">
        <v>100.963</v>
      </c>
      <c r="C62" s="39" t="n">
        <v>-0.0712624338100709</v>
      </c>
      <c r="D62" s="14" t="n">
        <v>105.929597026</v>
      </c>
      <c r="E62" s="39" t="n">
        <v>1.7190016893166</v>
      </c>
      <c r="F62" s="12" t="n">
        <v>106.74636076</v>
      </c>
      <c r="G62" s="39" t="n">
        <v>2.92755668883091</v>
      </c>
      <c r="H62" s="12" t="n">
        <v>103.965867157</v>
      </c>
      <c r="I62" s="39" t="n">
        <v>-3.38019176445585</v>
      </c>
      <c r="J62" s="12" t="n">
        <v>80.987</v>
      </c>
      <c r="K62" s="39" t="n">
        <v>0.0969999999999942</v>
      </c>
    </row>
    <row r="63" customFormat="false" ht="15.75" hidden="false" customHeight="true" outlineLevel="0" collapsed="false">
      <c r="A63" s="41" t="n">
        <v>39234</v>
      </c>
      <c r="B63" s="12" t="n">
        <v>104.235</v>
      </c>
      <c r="C63" s="39" t="n">
        <v>3.24079118092768</v>
      </c>
      <c r="D63" s="14" t="n">
        <v>107.076255024</v>
      </c>
      <c r="E63" s="39" t="n">
        <v>1.08247178332848</v>
      </c>
      <c r="F63" s="12" t="n">
        <v>107.521262954</v>
      </c>
      <c r="G63" s="39" t="n">
        <v>0.725928442415214</v>
      </c>
      <c r="H63" s="12" t="n">
        <v>107.29571283</v>
      </c>
      <c r="I63" s="39" t="n">
        <v>3.20282585434657</v>
      </c>
      <c r="J63" s="12" t="n">
        <v>81.444</v>
      </c>
      <c r="K63" s="39" t="n">
        <v>0.457000000000008</v>
      </c>
    </row>
    <row r="64" customFormat="false" ht="15.75" hidden="false" customHeight="true" outlineLevel="0" collapsed="false">
      <c r="A64" s="41" t="n">
        <v>39264</v>
      </c>
      <c r="B64" s="12" t="n">
        <v>102.219</v>
      </c>
      <c r="C64" s="39" t="n">
        <v>-1.93409123614909</v>
      </c>
      <c r="D64" s="14" t="n">
        <v>108.147724566</v>
      </c>
      <c r="E64" s="39" t="n">
        <v>1.00066026941252</v>
      </c>
      <c r="F64" s="12" t="n">
        <v>111.561487202</v>
      </c>
      <c r="G64" s="39" t="n">
        <v>3.75760490250985</v>
      </c>
      <c r="H64" s="12" t="n">
        <v>104.12456841</v>
      </c>
      <c r="I64" s="39" t="n">
        <v>-2.95551829272469</v>
      </c>
      <c r="J64" s="12" t="n">
        <v>81.656</v>
      </c>
      <c r="K64" s="39" t="n">
        <v>0.212000000000003</v>
      </c>
    </row>
    <row r="65" customFormat="false" ht="15.75" hidden="false" customHeight="true" outlineLevel="0" collapsed="false">
      <c r="A65" s="41" t="n">
        <v>39295</v>
      </c>
      <c r="B65" s="12" t="n">
        <v>100.377</v>
      </c>
      <c r="C65" s="39" t="n">
        <v>-1.80201332433305</v>
      </c>
      <c r="D65" s="14" t="n">
        <v>109.402676673</v>
      </c>
      <c r="E65" s="39" t="n">
        <v>1.16040546579799</v>
      </c>
      <c r="F65" s="12" t="n">
        <v>116.266493502</v>
      </c>
      <c r="G65" s="39" t="n">
        <v>4.21741088076464</v>
      </c>
      <c r="H65" s="12" t="n">
        <v>120.261709712</v>
      </c>
      <c r="I65" s="39" t="n">
        <v>15.4979190295018</v>
      </c>
      <c r="J65" s="12" t="n">
        <v>81.611</v>
      </c>
      <c r="K65" s="39" t="n">
        <v>-0.0450000000000017</v>
      </c>
    </row>
    <row r="66" customFormat="false" ht="15.75" hidden="false" customHeight="true" outlineLevel="0" collapsed="false">
      <c r="A66" s="41" t="n">
        <v>39326</v>
      </c>
      <c r="B66" s="12" t="n">
        <v>104.844</v>
      </c>
      <c r="C66" s="39" t="n">
        <v>4.45022266056965</v>
      </c>
      <c r="D66" s="14" t="n">
        <v>110.406175833</v>
      </c>
      <c r="E66" s="39" t="n">
        <v>0.917252841079397</v>
      </c>
      <c r="F66" s="12" t="n">
        <v>111.567666429</v>
      </c>
      <c r="G66" s="39" t="n">
        <v>-4.04142838703497</v>
      </c>
      <c r="H66" s="12" t="n">
        <v>109.634301877</v>
      </c>
      <c r="I66" s="39" t="n">
        <v>-8.83690067308229</v>
      </c>
      <c r="J66" s="12" t="n">
        <v>80.487</v>
      </c>
      <c r="K66" s="39" t="n">
        <v>-1.12400000000001</v>
      </c>
    </row>
    <row r="67" customFormat="false" ht="15.75" hidden="false" customHeight="true" outlineLevel="0" collapsed="false">
      <c r="A67" s="41" t="n">
        <v>39356</v>
      </c>
      <c r="B67" s="12" t="n">
        <v>106.738</v>
      </c>
      <c r="C67" s="39" t="n">
        <v>1.80649345694557</v>
      </c>
      <c r="D67" s="14" t="n">
        <v>111.390863956</v>
      </c>
      <c r="E67" s="39" t="n">
        <v>0.891877755542803</v>
      </c>
      <c r="F67" s="12" t="n">
        <v>114.938605592</v>
      </c>
      <c r="G67" s="39" t="n">
        <v>3.02143019648549</v>
      </c>
      <c r="H67" s="12" t="n">
        <v>111.580378956</v>
      </c>
      <c r="I67" s="39" t="n">
        <v>1.77506222567398</v>
      </c>
      <c r="J67" s="12" t="n">
        <v>81.11</v>
      </c>
      <c r="K67" s="39" t="n">
        <v>0.623000000000005</v>
      </c>
    </row>
    <row r="68" customFormat="false" ht="15.75" hidden="false" customHeight="true" outlineLevel="0" collapsed="false">
      <c r="A68" s="41" t="n">
        <v>39387</v>
      </c>
      <c r="B68" s="12" t="n">
        <v>106.785</v>
      </c>
      <c r="C68" s="39" t="n">
        <v>0.0440330528958643</v>
      </c>
      <c r="D68" s="14" t="n">
        <v>111.804443928</v>
      </c>
      <c r="E68" s="39" t="n">
        <v>0.371287157053879</v>
      </c>
      <c r="F68" s="12" t="n">
        <v>110.694532207</v>
      </c>
      <c r="G68" s="39" t="n">
        <v>-3.69246987393016</v>
      </c>
      <c r="H68" s="12" t="n">
        <v>106.272996976</v>
      </c>
      <c r="I68" s="39" t="n">
        <v>-4.75655489760695</v>
      </c>
      <c r="J68" s="12" t="n">
        <v>80.902</v>
      </c>
      <c r="K68" s="39" t="n">
        <v>-0.207999999999998</v>
      </c>
    </row>
    <row r="69" customFormat="false" ht="15.75" hidden="false" customHeight="true" outlineLevel="0" collapsed="false">
      <c r="A69" s="41" t="n">
        <v>39417</v>
      </c>
      <c r="B69" s="12" t="n">
        <v>107.184</v>
      </c>
      <c r="C69" s="39" t="n">
        <v>0.373647984267445</v>
      </c>
      <c r="D69" s="14" t="n">
        <v>111.769380824</v>
      </c>
      <c r="E69" s="39" t="n">
        <v>-0.0313611004787773</v>
      </c>
      <c r="F69" s="12" t="n">
        <v>111.215155769</v>
      </c>
      <c r="G69" s="39" t="n">
        <v>0.4703245513757</v>
      </c>
      <c r="H69" s="12" t="n">
        <v>117.964553275</v>
      </c>
      <c r="I69" s="39" t="n">
        <v>11.0014365188556</v>
      </c>
      <c r="J69" s="12" t="n">
        <v>81.596</v>
      </c>
      <c r="K69" s="39" t="n">
        <v>0.694000000000003</v>
      </c>
    </row>
    <row r="70" customFormat="false" ht="15.75" hidden="false" customHeight="true" outlineLevel="0" collapsed="false">
      <c r="A70" s="41" t="n">
        <v>39448</v>
      </c>
      <c r="B70" s="12" t="n">
        <v>112.171</v>
      </c>
      <c r="C70" s="39" t="n">
        <v>4.65274667860876</v>
      </c>
      <c r="D70" s="14" t="n">
        <v>112.152786537</v>
      </c>
      <c r="E70" s="39" t="n">
        <v>0.34303286837003</v>
      </c>
      <c r="F70" s="12" t="n">
        <v>117.597615615</v>
      </c>
      <c r="G70" s="39" t="n">
        <v>5.73884000059912</v>
      </c>
      <c r="H70" s="12" t="n">
        <v>112.810880244</v>
      </c>
      <c r="I70" s="39" t="n">
        <v>-4.36883189731216</v>
      </c>
      <c r="J70" s="12" t="n">
        <v>81.306</v>
      </c>
      <c r="K70" s="39" t="n">
        <v>-0.290000000000006</v>
      </c>
    </row>
    <row r="71" customFormat="false" ht="15.75" hidden="false" customHeight="true" outlineLevel="0" collapsed="false">
      <c r="A71" s="41" t="n">
        <v>39479</v>
      </c>
      <c r="B71" s="12" t="n">
        <v>108.942</v>
      </c>
      <c r="C71" s="39" t="n">
        <v>-2.87864064686952</v>
      </c>
      <c r="D71" s="14" t="n">
        <v>113.363771345</v>
      </c>
      <c r="E71" s="39" t="n">
        <v>1.07976345964484</v>
      </c>
      <c r="F71" s="12" t="n">
        <v>116.814174775</v>
      </c>
      <c r="G71" s="39" t="n">
        <v>-0.66620469803137</v>
      </c>
      <c r="H71" s="12" t="n">
        <v>111.74975005</v>
      </c>
      <c r="I71" s="39" t="n">
        <v>-0.940627527863336</v>
      </c>
      <c r="J71" s="12" t="n">
        <v>80.391</v>
      </c>
      <c r="K71" s="39" t="n">
        <v>-0.914999999999992</v>
      </c>
    </row>
    <row r="72" customFormat="false" ht="15.75" hidden="false" customHeight="true" outlineLevel="0" collapsed="false">
      <c r="A72" s="41" t="n">
        <v>39508</v>
      </c>
      <c r="B72" s="12" t="n">
        <v>104.177</v>
      </c>
      <c r="C72" s="39" t="n">
        <v>-4.37388702245231</v>
      </c>
      <c r="D72" s="14" t="n">
        <v>114.283479022</v>
      </c>
      <c r="E72" s="39" t="n">
        <v>0.811288885406825</v>
      </c>
      <c r="F72" s="12" t="n">
        <v>121.237612111</v>
      </c>
      <c r="G72" s="39" t="n">
        <v>3.78672994482061</v>
      </c>
      <c r="H72" s="12" t="n">
        <v>119.212044875</v>
      </c>
      <c r="I72" s="39" t="n">
        <v>6.67768368310548</v>
      </c>
      <c r="J72" s="12" t="n">
        <v>80.472</v>
      </c>
      <c r="K72" s="39" t="n">
        <v>0.0809999999999889</v>
      </c>
    </row>
    <row r="73" customFormat="false" ht="15.75" hidden="false" customHeight="true" outlineLevel="0" collapsed="false">
      <c r="A73" s="41" t="n">
        <v>39539</v>
      </c>
      <c r="B73" s="12" t="n">
        <v>108.403</v>
      </c>
      <c r="C73" s="39" t="n">
        <v>4.05655758948713</v>
      </c>
      <c r="D73" s="14" t="n">
        <v>115.227340943</v>
      </c>
      <c r="E73" s="39" t="n">
        <v>0.825895334196392</v>
      </c>
      <c r="F73" s="12" t="n">
        <v>121.306136203</v>
      </c>
      <c r="G73" s="39" t="n">
        <v>0.0565204896457727</v>
      </c>
      <c r="H73" s="12" t="n">
        <v>115.486801587</v>
      </c>
      <c r="I73" s="39" t="n">
        <v>-3.12488833817599</v>
      </c>
      <c r="J73" s="12" t="n">
        <v>80.934</v>
      </c>
      <c r="K73" s="39" t="n">
        <v>0.462000000000003</v>
      </c>
    </row>
    <row r="74" customFormat="false" ht="15.75" hidden="false" customHeight="true" outlineLevel="0" collapsed="false">
      <c r="A74" s="41" t="n">
        <v>39569</v>
      </c>
      <c r="B74" s="12" t="n">
        <v>103.596</v>
      </c>
      <c r="C74" s="39" t="n">
        <v>-4.43437912234902</v>
      </c>
      <c r="D74" s="14" t="n">
        <v>116.175309947</v>
      </c>
      <c r="E74" s="39" t="n">
        <v>0.822694506565891</v>
      </c>
      <c r="F74" s="12" t="n">
        <v>115.872074311</v>
      </c>
      <c r="G74" s="39" t="n">
        <v>-4.47962655648874</v>
      </c>
      <c r="H74" s="12" t="n">
        <v>110.284958818</v>
      </c>
      <c r="I74" s="39" t="n">
        <v>-4.50427468552004</v>
      </c>
      <c r="J74" s="12" t="n">
        <v>80.794</v>
      </c>
      <c r="K74" s="39" t="n">
        <v>-0.140000000000001</v>
      </c>
    </row>
    <row r="75" customFormat="false" ht="15.75" hidden="false" customHeight="true" outlineLevel="0" collapsed="false">
      <c r="A75" s="41" t="n">
        <v>39600</v>
      </c>
      <c r="B75" s="12" t="n">
        <v>108.482</v>
      </c>
      <c r="C75" s="39" t="n">
        <v>4.71639831653732</v>
      </c>
      <c r="D75" s="14" t="n">
        <v>117.296123685</v>
      </c>
      <c r="E75" s="39" t="n">
        <v>0.964760703897682</v>
      </c>
      <c r="F75" s="12" t="n">
        <v>125.574422092</v>
      </c>
      <c r="G75" s="39" t="n">
        <v>8.37332708393479</v>
      </c>
      <c r="H75" s="12" t="n">
        <v>117.28268699</v>
      </c>
      <c r="I75" s="39" t="n">
        <v>6.34513377617354</v>
      </c>
      <c r="J75" s="12" t="n">
        <v>80.683</v>
      </c>
      <c r="K75" s="39" t="n">
        <v>-0.11099999999999</v>
      </c>
    </row>
    <row r="76" customFormat="false" ht="15.75" hidden="false" customHeight="true" outlineLevel="0" collapsed="false">
      <c r="A76" s="41" t="n">
        <v>39630</v>
      </c>
      <c r="B76" s="12" t="n">
        <v>107.089</v>
      </c>
      <c r="C76" s="39" t="n">
        <v>-1.28408399550156</v>
      </c>
      <c r="D76" s="14" t="n">
        <v>119.253850591</v>
      </c>
      <c r="E76" s="39" t="n">
        <v>1.66904655029991</v>
      </c>
      <c r="F76" s="12" t="n">
        <v>120.279404975</v>
      </c>
      <c r="G76" s="39" t="n">
        <v>-4.21663665959036</v>
      </c>
      <c r="H76" s="12" t="n">
        <v>118.635693206</v>
      </c>
      <c r="I76" s="39" t="n">
        <v>1.15362825556287</v>
      </c>
      <c r="J76" s="12" t="n">
        <v>79.668</v>
      </c>
      <c r="K76" s="39" t="n">
        <v>-1.015</v>
      </c>
    </row>
    <row r="77" customFormat="false" ht="15.75" hidden="false" customHeight="true" outlineLevel="0" collapsed="false">
      <c r="A77" s="28" t="n">
        <v>39661</v>
      </c>
      <c r="B77" s="12" t="n">
        <v>104.215</v>
      </c>
      <c r="C77" s="39" t="n">
        <v>-2.68374903117967</v>
      </c>
      <c r="D77" s="14" t="n">
        <v>118.843750594</v>
      </c>
      <c r="E77" s="39" t="n">
        <v>-0.34388826437689</v>
      </c>
      <c r="F77" s="12" t="n">
        <v>119.536002312</v>
      </c>
      <c r="G77" s="39" t="n">
        <v>-0.618063136539904</v>
      </c>
      <c r="H77" s="12" t="n">
        <v>113.245508324</v>
      </c>
      <c r="I77" s="39" t="n">
        <v>-4.54347653419991</v>
      </c>
      <c r="J77" s="12" t="n">
        <v>79.915</v>
      </c>
      <c r="K77" s="39" t="n">
        <v>0.247</v>
      </c>
    </row>
    <row r="78" customFormat="false" ht="15.75" hidden="false" customHeight="true" outlineLevel="0" collapsed="false">
      <c r="A78" s="28" t="n">
        <v>39692</v>
      </c>
      <c r="B78" s="12" t="n">
        <v>111.66</v>
      </c>
      <c r="C78" s="39" t="n">
        <v>7.14388523724991</v>
      </c>
      <c r="D78" s="14" t="n">
        <v>120.661380084</v>
      </c>
      <c r="E78" s="39" t="n">
        <v>1.52942790926338</v>
      </c>
      <c r="F78" s="12" t="n">
        <v>121.895849177</v>
      </c>
      <c r="G78" s="39" t="n">
        <v>1.97417248306546</v>
      </c>
      <c r="H78" s="12" t="n">
        <v>115.35533451</v>
      </c>
      <c r="I78" s="39" t="n">
        <v>1.8630550714327</v>
      </c>
      <c r="J78" s="12" t="n">
        <v>80.949</v>
      </c>
      <c r="K78" s="39" t="n">
        <v>1.03399999999999</v>
      </c>
    </row>
    <row r="79" customFormat="false" ht="15.75" hidden="false" customHeight="true" outlineLevel="0" collapsed="false">
      <c r="A79" s="28" t="n">
        <v>39722</v>
      </c>
      <c r="B79" s="12" t="n">
        <v>111.018</v>
      </c>
      <c r="C79" s="39" t="n">
        <v>-0.574959699086508</v>
      </c>
      <c r="D79" s="14" t="n">
        <v>119.615719964</v>
      </c>
      <c r="E79" s="39" t="n">
        <v>-0.866607127543262</v>
      </c>
      <c r="F79" s="12" t="n">
        <v>121.447455995</v>
      </c>
      <c r="G79" s="39" t="n">
        <v>-0.367849426397537</v>
      </c>
      <c r="H79" s="12" t="n">
        <v>114.273457081</v>
      </c>
      <c r="I79" s="39" t="n">
        <v>-0.937865104891367</v>
      </c>
      <c r="J79" s="12" t="n">
        <v>81.587</v>
      </c>
      <c r="K79" s="39" t="n">
        <v>0.638000000000005</v>
      </c>
    </row>
    <row r="80" customFormat="false" ht="15.75" hidden="false" customHeight="true" outlineLevel="0" collapsed="false">
      <c r="A80" s="28" t="n">
        <v>39753</v>
      </c>
      <c r="B80" s="12" t="n">
        <v>104.305</v>
      </c>
      <c r="C80" s="39" t="n">
        <v>-6.04676719090598</v>
      </c>
      <c r="D80" s="14" t="n">
        <v>121.061967333</v>
      </c>
      <c r="E80" s="39" t="n">
        <v>1.20907801201655</v>
      </c>
      <c r="F80" s="12" t="n">
        <v>121.294129732</v>
      </c>
      <c r="G80" s="39" t="n">
        <v>-0.126249052928951</v>
      </c>
      <c r="H80" s="12" t="n">
        <v>128.233221908</v>
      </c>
      <c r="I80" s="39" t="n">
        <v>12.2161044074347</v>
      </c>
      <c r="J80" s="12" t="n">
        <v>80.899</v>
      </c>
      <c r="K80" s="39" t="n">
        <v>-0.688000000000002</v>
      </c>
    </row>
    <row r="81" customFormat="false" ht="15.75" hidden="false" customHeight="true" outlineLevel="0" collapsed="false">
      <c r="A81" s="28" t="n">
        <v>39783</v>
      </c>
      <c r="B81" s="12" t="n">
        <v>91.743</v>
      </c>
      <c r="C81" s="39" t="n">
        <v>-12.0435261972101</v>
      </c>
      <c r="D81" s="14" t="n">
        <v>119.942113932</v>
      </c>
      <c r="E81" s="39" t="n">
        <v>-0.925024948520514</v>
      </c>
      <c r="F81" s="12" t="n">
        <v>118.841131068</v>
      </c>
      <c r="G81" s="39" t="n">
        <v>-2.02235563206555</v>
      </c>
      <c r="H81" s="12" t="n">
        <v>118.080139788</v>
      </c>
      <c r="I81" s="39" t="n">
        <v>-7.91766904779501</v>
      </c>
      <c r="J81" s="12" t="n">
        <v>78.969</v>
      </c>
      <c r="K81" s="39" t="n">
        <v>-1.93000000000001</v>
      </c>
    </row>
    <row r="82" customFormat="false" ht="15.75" hidden="false" customHeight="true" outlineLevel="0" collapsed="false">
      <c r="A82" s="28" t="n">
        <v>39814</v>
      </c>
      <c r="B82" s="12" t="n">
        <v>82.614</v>
      </c>
      <c r="C82" s="39" t="n">
        <v>-9.95062293580981</v>
      </c>
      <c r="D82" s="14" t="n">
        <v>118.703989447</v>
      </c>
      <c r="E82" s="39" t="n">
        <v>-1.03226835380102</v>
      </c>
      <c r="F82" s="12" t="n">
        <v>118.151927975</v>
      </c>
      <c r="G82" s="39" t="n">
        <v>-0.579936497411515</v>
      </c>
      <c r="H82" s="12" t="n">
        <v>112.908057242</v>
      </c>
      <c r="I82" s="39" t="n">
        <v>-4.38014602225735</v>
      </c>
      <c r="J82" s="12" t="n">
        <v>79.545</v>
      </c>
      <c r="K82" s="39" t="n">
        <v>0.576000000000008</v>
      </c>
    </row>
    <row r="83" customFormat="false" ht="15.75" hidden="false" customHeight="true" outlineLevel="0" collapsed="false">
      <c r="A83" s="28" t="n">
        <v>39845</v>
      </c>
      <c r="B83" s="12" t="n">
        <v>85.397</v>
      </c>
      <c r="C83" s="39" t="n">
        <v>3.36867843222699</v>
      </c>
      <c r="D83" s="14" t="n">
        <v>117.441776692</v>
      </c>
      <c r="E83" s="39" t="n">
        <v>-1.06332799839348</v>
      </c>
      <c r="F83" s="12" t="n">
        <v>118.788948185</v>
      </c>
      <c r="G83" s="39" t="n">
        <v>0.53915346191793</v>
      </c>
      <c r="H83" s="12" t="n">
        <v>116.455551223</v>
      </c>
      <c r="I83" s="39" t="n">
        <v>3.14193164567214</v>
      </c>
      <c r="J83" s="12" t="n">
        <v>81.452</v>
      </c>
      <c r="K83" s="39" t="n">
        <v>1.907</v>
      </c>
    </row>
    <row r="84" customFormat="false" ht="15.75" hidden="false" customHeight="true" outlineLevel="0" collapsed="false">
      <c r="A84" s="28" t="n">
        <v>39873</v>
      </c>
      <c r="B84" s="12" t="n">
        <v>89.159</v>
      </c>
      <c r="C84" s="39" t="n">
        <v>4.40530697799688</v>
      </c>
      <c r="D84" s="14" t="n">
        <v>116.412437795</v>
      </c>
      <c r="E84" s="39" t="n">
        <v>-0.876467408782078</v>
      </c>
      <c r="F84" s="12" t="n">
        <v>116.984587666</v>
      </c>
      <c r="G84" s="39" t="n">
        <v>-1.51896329294028</v>
      </c>
      <c r="H84" s="12" t="n">
        <v>112.969198405</v>
      </c>
      <c r="I84" s="39" t="n">
        <v>-2.99371973374116</v>
      </c>
      <c r="J84" s="12" t="n">
        <v>80.689</v>
      </c>
      <c r="K84" s="39" t="n">
        <v>-0.763000000000005</v>
      </c>
    </row>
    <row r="85" customFormat="false" ht="15.75" hidden="false" customHeight="true" outlineLevel="0" collapsed="false">
      <c r="A85" s="28" t="n">
        <v>39904</v>
      </c>
      <c r="B85" s="12" t="n">
        <v>87.253</v>
      </c>
      <c r="C85" s="39" t="n">
        <v>-2.13775390033536</v>
      </c>
      <c r="D85" s="14" t="n">
        <v>117.12026844</v>
      </c>
      <c r="E85" s="39" t="n">
        <v>0.608036957568459</v>
      </c>
      <c r="F85" s="12" t="n">
        <v>117.39877917</v>
      </c>
      <c r="G85" s="39" t="n">
        <v>0.354056472107711</v>
      </c>
      <c r="H85" s="12" t="n">
        <v>114.143029935</v>
      </c>
      <c r="I85" s="39" t="n">
        <v>1.03907219540653</v>
      </c>
      <c r="J85" s="12" t="n">
        <v>80.762</v>
      </c>
      <c r="K85" s="39" t="n">
        <v>0.0730000000000075</v>
      </c>
    </row>
    <row r="86" customFormat="false" ht="15.75" hidden="false" customHeight="true" outlineLevel="0" collapsed="false">
      <c r="A86" s="28" t="n">
        <v>39934</v>
      </c>
      <c r="B86" s="12" t="n">
        <v>90.203</v>
      </c>
      <c r="C86" s="39" t="n">
        <v>3.38097257400891</v>
      </c>
      <c r="D86" s="14" t="n">
        <v>117.630689416</v>
      </c>
      <c r="E86" s="39" t="n">
        <v>0.435809260684428</v>
      </c>
      <c r="F86" s="12" t="n">
        <v>120.279631458</v>
      </c>
      <c r="G86" s="39" t="n">
        <v>2.45390310560927</v>
      </c>
      <c r="H86" s="12" t="n">
        <v>116.095418062</v>
      </c>
      <c r="I86" s="39" t="n">
        <v>1.71047511890283</v>
      </c>
      <c r="J86" s="12" t="n">
        <v>80.339</v>
      </c>
      <c r="K86" s="39" t="n">
        <v>-0.423000000000002</v>
      </c>
    </row>
    <row r="87" customFormat="false" ht="15.75" hidden="false" customHeight="true" outlineLevel="0" collapsed="false">
      <c r="A87" s="28" t="n">
        <v>39965</v>
      </c>
      <c r="B87" s="12" t="n">
        <v>85.043</v>
      </c>
      <c r="C87" s="39" t="n">
        <v>-5.72043058434864</v>
      </c>
      <c r="D87" s="14" t="n">
        <v>117.642710775</v>
      </c>
      <c r="E87" s="39" t="n">
        <v>0.0102195771015889</v>
      </c>
      <c r="F87" s="12" t="n">
        <v>117.878485961</v>
      </c>
      <c r="G87" s="39" t="n">
        <v>-1.99630267227618</v>
      </c>
      <c r="H87" s="12" t="n">
        <v>113.553717968</v>
      </c>
      <c r="I87" s="39" t="n">
        <v>-2.18931990291177</v>
      </c>
      <c r="J87" s="12" t="n">
        <v>80.76</v>
      </c>
      <c r="K87" s="39" t="n">
        <v>0.421000000000007</v>
      </c>
    </row>
    <row r="88" customFormat="false" ht="15.75" hidden="false" customHeight="true" outlineLevel="0" collapsed="false">
      <c r="A88" s="28" t="n">
        <v>39995</v>
      </c>
      <c r="B88" s="12" t="n">
        <v>86.783</v>
      </c>
      <c r="C88" s="39" t="n">
        <v>2.04602377620733</v>
      </c>
      <c r="D88" s="14" t="n">
        <v>117.394283199</v>
      </c>
      <c r="E88" s="39" t="n">
        <v>-0.211171244153952</v>
      </c>
      <c r="F88" s="12" t="n">
        <v>119.27660412</v>
      </c>
      <c r="G88" s="39" t="n">
        <v>1.18606728581716</v>
      </c>
      <c r="H88" s="12" t="n">
        <v>116.515012884</v>
      </c>
      <c r="I88" s="39" t="n">
        <v>2.60783615806794</v>
      </c>
      <c r="J88" s="12" t="n">
        <v>81.453</v>
      </c>
      <c r="K88" s="39" t="n">
        <v>0.692999999999998</v>
      </c>
    </row>
    <row r="89" customFormat="false" ht="15.75" hidden="false" customHeight="true" outlineLevel="0" collapsed="false">
      <c r="A89" s="28" t="n">
        <v>40026</v>
      </c>
      <c r="B89" s="12" t="n">
        <v>89.363</v>
      </c>
      <c r="C89" s="39" t="n">
        <v>2.97293248677737</v>
      </c>
      <c r="D89" s="14" t="n">
        <v>117.330068056</v>
      </c>
      <c r="E89" s="39" t="n">
        <v>-0.0547004004370022</v>
      </c>
      <c r="F89" s="12" t="n">
        <v>112.073941476</v>
      </c>
      <c r="G89" s="39" t="n">
        <v>-6.03862148586462</v>
      </c>
      <c r="H89" s="12" t="n">
        <v>113.137110536</v>
      </c>
      <c r="I89" s="39" t="n">
        <v>-2.89911339696883</v>
      </c>
      <c r="J89" s="12" t="n">
        <v>81.501</v>
      </c>
      <c r="K89" s="39" t="n">
        <v>0.0480000000000018</v>
      </c>
    </row>
    <row r="90" customFormat="false" ht="15.75" hidden="false" customHeight="true" outlineLevel="0" collapsed="false">
      <c r="A90" s="28" t="n">
        <v>40057</v>
      </c>
      <c r="B90" s="12" t="n">
        <v>87.205</v>
      </c>
      <c r="C90" s="39" t="n">
        <v>-2.41486968879738</v>
      </c>
      <c r="D90" s="14" t="n">
        <v>118.075797035</v>
      </c>
      <c r="E90" s="39" t="n">
        <v>0.635582158397852</v>
      </c>
      <c r="F90" s="12" t="n">
        <v>120.289839079</v>
      </c>
      <c r="G90" s="39" t="n">
        <v>7.33078313727316</v>
      </c>
      <c r="H90" s="12" t="n">
        <v>117.442654731</v>
      </c>
      <c r="I90" s="39" t="n">
        <v>3.80559851193123</v>
      </c>
      <c r="J90" s="12" t="n">
        <v>82.078</v>
      </c>
      <c r="K90" s="39" t="n">
        <v>0.576999999999998</v>
      </c>
    </row>
    <row r="91" customFormat="false" ht="15.75" hidden="false" customHeight="true" outlineLevel="0" collapsed="false">
      <c r="A91" s="28" t="n">
        <v>40087</v>
      </c>
      <c r="B91" s="12" t="n">
        <v>90.905</v>
      </c>
      <c r="C91" s="39" t="n">
        <v>4.24287598188178</v>
      </c>
      <c r="D91" s="14" t="n">
        <v>118.444434469</v>
      </c>
      <c r="E91" s="39" t="n">
        <v>0.312204061506982</v>
      </c>
      <c r="F91" s="12" t="n">
        <v>122.330674254</v>
      </c>
      <c r="G91" s="39" t="n">
        <v>1.69659814214207</v>
      </c>
      <c r="H91" s="12" t="n">
        <v>114.76679578</v>
      </c>
      <c r="I91" s="39" t="n">
        <v>-2.27843874708811</v>
      </c>
      <c r="J91" s="12" t="n">
        <v>81.104</v>
      </c>
      <c r="K91" s="39" t="n">
        <v>-0.974000000000004</v>
      </c>
    </row>
    <row r="92" customFormat="false" ht="15.75" hidden="false" customHeight="true" outlineLevel="0" collapsed="false">
      <c r="A92" s="28" t="n">
        <v>40118</v>
      </c>
      <c r="B92" s="12" t="n">
        <v>94.088</v>
      </c>
      <c r="C92" s="39" t="n">
        <v>3.50145756559044</v>
      </c>
      <c r="D92" s="14" t="n">
        <v>119.313041422</v>
      </c>
      <c r="E92" s="39" t="n">
        <v>0.733345519267381</v>
      </c>
      <c r="F92" s="12" t="n">
        <v>122.963954598</v>
      </c>
      <c r="G92" s="39" t="n">
        <v>0.517679108581626</v>
      </c>
      <c r="H92" s="12" t="n">
        <v>113.454532711</v>
      </c>
      <c r="I92" s="39" t="n">
        <v>-1.1434170136766</v>
      </c>
      <c r="J92" s="12" t="n">
        <v>82.433</v>
      </c>
      <c r="K92" s="39" t="n">
        <v>1.32900000000001</v>
      </c>
    </row>
    <row r="93" customFormat="false" ht="15.75" hidden="false" customHeight="true" outlineLevel="0" collapsed="false">
      <c r="A93" s="28" t="n">
        <v>40148</v>
      </c>
      <c r="B93" s="12" t="n">
        <v>94.587</v>
      </c>
      <c r="C93" s="39" t="n">
        <v>0.530354561686952</v>
      </c>
      <c r="D93" s="14" t="n">
        <v>120.01258969</v>
      </c>
      <c r="E93" s="39" t="n">
        <v>0.586313331436883</v>
      </c>
      <c r="F93" s="12" t="n">
        <v>124.578100715</v>
      </c>
      <c r="G93" s="39" t="n">
        <v>1.31269860527588</v>
      </c>
      <c r="H93" s="12" t="n">
        <v>117.126764469</v>
      </c>
      <c r="I93" s="39" t="n">
        <v>3.23674309897708</v>
      </c>
      <c r="J93" s="12" t="n">
        <v>82.849</v>
      </c>
      <c r="K93" s="39" t="n">
        <v>0.415999999999997</v>
      </c>
    </row>
    <row r="94" customFormat="false" ht="15.75" hidden="false" customHeight="true" outlineLevel="0" collapsed="false">
      <c r="A94" s="28" t="n">
        <v>40179</v>
      </c>
      <c r="B94" s="12" t="n">
        <v>102.79</v>
      </c>
      <c r="C94" s="39" t="n">
        <v>8.67243913011302</v>
      </c>
      <c r="D94" s="14" t="n">
        <v>120.49383962</v>
      </c>
      <c r="E94" s="39" t="n">
        <v>0.400999537834412</v>
      </c>
      <c r="F94" s="12" t="n">
        <v>124.134874197</v>
      </c>
      <c r="G94" s="39" t="n">
        <v>-0.355782047933118</v>
      </c>
      <c r="H94" s="12" t="n">
        <v>120.892223525</v>
      </c>
      <c r="I94" s="39" t="n">
        <v>3.21485791319422</v>
      </c>
      <c r="J94" s="12" t="n">
        <v>84.052</v>
      </c>
      <c r="K94" s="39" t="n">
        <v>1.203</v>
      </c>
    </row>
    <row r="95" customFormat="false" ht="15.75" hidden="false" customHeight="true" outlineLevel="0" collapsed="false">
      <c r="A95" s="28" t="n">
        <v>40210</v>
      </c>
      <c r="B95" s="12" t="n">
        <v>100.088</v>
      </c>
      <c r="C95" s="39" t="n">
        <v>-2.62866037552292</v>
      </c>
      <c r="D95" s="14" t="n">
        <v>120.974562642</v>
      </c>
      <c r="E95" s="39" t="n">
        <v>0.398960663479597</v>
      </c>
      <c r="F95" s="12" t="n">
        <v>124.773092715</v>
      </c>
      <c r="G95" s="39" t="n">
        <v>0.514133133117101</v>
      </c>
      <c r="H95" s="12" t="n">
        <v>121.822667925</v>
      </c>
      <c r="I95" s="39" t="n">
        <v>0.769647850680477</v>
      </c>
      <c r="J95" s="12" t="n">
        <v>83.114</v>
      </c>
      <c r="K95" s="39" t="n">
        <v>-0.938000000000002</v>
      </c>
    </row>
    <row r="96" customFormat="false" ht="15.75" hidden="false" customHeight="true" outlineLevel="0" collapsed="false">
      <c r="A96" s="28" t="n">
        <v>40238</v>
      </c>
      <c r="B96" s="12" t="n">
        <v>94.8</v>
      </c>
      <c r="C96" s="39" t="n">
        <v>-5.28335065142674</v>
      </c>
      <c r="D96" s="14" t="n">
        <v>121.310286725</v>
      </c>
      <c r="E96" s="39" t="n">
        <v>0.277516260995725</v>
      </c>
      <c r="F96" s="12" t="n">
        <v>128.783846939</v>
      </c>
      <c r="G96" s="39" t="n">
        <v>3.21443841514864</v>
      </c>
      <c r="H96" s="12" t="n">
        <v>121.749409262</v>
      </c>
      <c r="I96" s="39" t="n">
        <v>-0.0601354938681076</v>
      </c>
      <c r="J96" s="12" t="n">
        <v>84.114</v>
      </c>
      <c r="K96" s="39" t="n">
        <v>1</v>
      </c>
    </row>
    <row r="97" customFormat="false" ht="15.75" hidden="false" customHeight="true" outlineLevel="0" collapsed="false">
      <c r="A97" s="28" t="n">
        <v>40269</v>
      </c>
      <c r="B97" s="12" t="n">
        <v>95.311</v>
      </c>
      <c r="C97" s="39" t="n">
        <v>0.539029535864999</v>
      </c>
      <c r="D97" s="14" t="n">
        <v>123.458031538</v>
      </c>
      <c r="E97" s="39" t="n">
        <v>1.77045563981624</v>
      </c>
      <c r="F97" s="12" t="n">
        <v>131.36938656</v>
      </c>
      <c r="G97" s="39" t="n">
        <v>2.00765832241732</v>
      </c>
      <c r="H97" s="12" t="n">
        <v>124.190954855</v>
      </c>
      <c r="I97" s="39" t="n">
        <v>2.00538598733231</v>
      </c>
      <c r="J97" s="12" t="n">
        <v>84.348</v>
      </c>
      <c r="K97" s="39" t="n">
        <v>0.233999999999995</v>
      </c>
    </row>
    <row r="98" customFormat="false" ht="15.75" hidden="false" customHeight="true" outlineLevel="0" collapsed="false">
      <c r="A98" s="28" t="n">
        <v>40299</v>
      </c>
      <c r="B98" s="12" t="n">
        <v>96.765</v>
      </c>
      <c r="C98" s="39" t="n">
        <v>1.52553220509699</v>
      </c>
      <c r="D98" s="14" t="n">
        <v>124.585498063</v>
      </c>
      <c r="E98" s="39" t="n">
        <v>0.913238702216779</v>
      </c>
      <c r="F98" s="12" t="n">
        <v>133.724785411</v>
      </c>
      <c r="G98" s="39" t="n">
        <v>1.79295870421394</v>
      </c>
      <c r="H98" s="12" t="n">
        <v>120.860389736</v>
      </c>
      <c r="I98" s="39" t="n">
        <v>-2.68180973637623</v>
      </c>
      <c r="J98" s="12" t="n">
        <v>85.371</v>
      </c>
      <c r="K98" s="39" t="n">
        <v>1.023</v>
      </c>
    </row>
    <row r="99" customFormat="false" ht="15.75" hidden="false" customHeight="true" outlineLevel="0" collapsed="false">
      <c r="A99" s="28" t="n">
        <v>40330</v>
      </c>
      <c r="B99" s="12" t="n">
        <v>94.93</v>
      </c>
      <c r="C99" s="39" t="n">
        <v>-1.89634681961453</v>
      </c>
      <c r="D99" s="14" t="n">
        <v>125.188768229</v>
      </c>
      <c r="E99" s="39" t="n">
        <v>0.484221819858144</v>
      </c>
      <c r="F99" s="12" t="n">
        <v>130.769508095</v>
      </c>
      <c r="G99" s="39" t="n">
        <v>-2.20996975760106</v>
      </c>
      <c r="H99" s="12" t="n">
        <v>124.610813075</v>
      </c>
      <c r="I99" s="39" t="n">
        <v>3.10310379371785</v>
      </c>
      <c r="J99" s="12" t="n">
        <v>85.096</v>
      </c>
      <c r="K99" s="39" t="n">
        <v>-0.274999999999992</v>
      </c>
    </row>
    <row r="100" customFormat="false" ht="15.75" hidden="false" customHeight="true" outlineLevel="0" collapsed="false">
      <c r="A100" s="28" t="n">
        <v>40360</v>
      </c>
      <c r="B100" s="12" t="n">
        <v>96.651</v>
      </c>
      <c r="C100" s="39" t="n">
        <v>1.81291477931107</v>
      </c>
      <c r="D100" s="14" t="n">
        <v>125.856069032</v>
      </c>
      <c r="E100" s="39" t="n">
        <v>0.533035680788352</v>
      </c>
      <c r="F100" s="12" t="n">
        <v>125.708443659</v>
      </c>
      <c r="G100" s="39" t="n">
        <v>-3.87021753750368</v>
      </c>
      <c r="H100" s="12" t="n">
        <v>125.178168437</v>
      </c>
      <c r="I100" s="39" t="n">
        <v>0.455301869877478</v>
      </c>
      <c r="J100" s="12" t="n">
        <v>85.232</v>
      </c>
      <c r="K100" s="39" t="n">
        <v>0.135999999999996</v>
      </c>
    </row>
    <row r="101" customFormat="false" ht="15.75" hidden="false" customHeight="true" outlineLevel="0" collapsed="false">
      <c r="A101" s="28" t="n">
        <v>40391</v>
      </c>
      <c r="B101" s="12" t="n">
        <v>95.062</v>
      </c>
      <c r="C101" s="39" t="n">
        <v>-1.64405955447952</v>
      </c>
      <c r="D101" s="14" t="n">
        <v>128.443589383</v>
      </c>
      <c r="E101" s="39" t="n">
        <v>2.05593609501826</v>
      </c>
      <c r="F101" s="12" t="n">
        <v>135.124150533</v>
      </c>
      <c r="G101" s="39" t="n">
        <v>7.49011490392906</v>
      </c>
      <c r="H101" s="12" t="n">
        <v>127.874770139</v>
      </c>
      <c r="I101" s="39" t="n">
        <v>2.15421086254124</v>
      </c>
      <c r="J101" s="12" t="n">
        <v>85.007</v>
      </c>
      <c r="K101" s="39" t="n">
        <v>-0.224999999999994</v>
      </c>
    </row>
    <row r="102" customFormat="false" ht="15.75" hidden="false" customHeight="true" outlineLevel="0" collapsed="false">
      <c r="A102" s="28" t="n">
        <v>40422</v>
      </c>
      <c r="B102" s="12" t="n">
        <v>92.946</v>
      </c>
      <c r="C102" s="39" t="n">
        <v>-2.22591571816289</v>
      </c>
      <c r="D102" s="14" t="n">
        <v>129.920512088</v>
      </c>
      <c r="E102" s="39" t="n">
        <v>1.14986097172671</v>
      </c>
      <c r="F102" s="12" t="n">
        <v>132.73476802</v>
      </c>
      <c r="G102" s="39" t="n">
        <v>-1.76828679667924</v>
      </c>
      <c r="H102" s="12" t="n">
        <v>126.011979808</v>
      </c>
      <c r="I102" s="39" t="n">
        <v>-1.45673015011104</v>
      </c>
      <c r="J102" s="12" t="n">
        <v>85.21</v>
      </c>
      <c r="K102" s="39" t="n">
        <v>0.202999999999989</v>
      </c>
    </row>
    <row r="103" customFormat="false" ht="15.75" hidden="false" customHeight="true" outlineLevel="0" collapsed="false">
      <c r="A103" s="28" t="n">
        <v>40452</v>
      </c>
      <c r="B103" s="12" t="n">
        <v>94.528</v>
      </c>
      <c r="C103" s="39" t="n">
        <v>1.70206356378975</v>
      </c>
      <c r="D103" s="14" t="n">
        <v>130.191831018</v>
      </c>
      <c r="E103" s="39" t="n">
        <v>0.208834560177995</v>
      </c>
      <c r="F103" s="12" t="n">
        <v>134.186637483</v>
      </c>
      <c r="G103" s="39" t="n">
        <v>1.09381248384088</v>
      </c>
      <c r="H103" s="12" t="n">
        <v>134.567838119</v>
      </c>
      <c r="I103" s="39" t="n">
        <v>6.7897181871408</v>
      </c>
      <c r="J103" s="12" t="n">
        <v>85.233</v>
      </c>
      <c r="K103" s="39" t="n">
        <v>0.0230000000000103</v>
      </c>
    </row>
    <row r="104" customFormat="false" ht="15.75" hidden="false" customHeight="true" outlineLevel="0" collapsed="false">
      <c r="A104" s="28" t="n">
        <v>40483</v>
      </c>
      <c r="B104" s="12" t="n">
        <v>93.654</v>
      </c>
      <c r="C104" s="39" t="n">
        <v>-0.924593771157767</v>
      </c>
      <c r="D104" s="14" t="n">
        <v>131.961465281</v>
      </c>
      <c r="E104" s="39" t="n">
        <v>1.35925138248907</v>
      </c>
      <c r="F104" s="12" t="n">
        <v>136.835542166</v>
      </c>
      <c r="G104" s="39" t="n">
        <v>1.97404505596588</v>
      </c>
      <c r="H104" s="12" t="n">
        <v>128.247704993</v>
      </c>
      <c r="I104" s="39" t="n">
        <v>-4.69661489278813</v>
      </c>
      <c r="J104" s="12" t="n">
        <v>84.83</v>
      </c>
      <c r="K104" s="39" t="n">
        <v>-0.403000000000006</v>
      </c>
    </row>
    <row r="105" customFormat="false" ht="15.75" hidden="false" customHeight="true" outlineLevel="0" collapsed="false">
      <c r="A105" s="28" t="n">
        <v>40513</v>
      </c>
      <c r="B105" s="12" t="n">
        <v>94.135</v>
      </c>
      <c r="C105" s="39" t="n">
        <v>0.51359258547421</v>
      </c>
      <c r="D105" s="14" t="n">
        <v>132.13433673</v>
      </c>
      <c r="E105" s="39" t="n">
        <v>0.131001462155567</v>
      </c>
      <c r="F105" s="12" t="n">
        <v>132.505640462</v>
      </c>
      <c r="G105" s="39" t="n">
        <v>-3.16431070134341</v>
      </c>
      <c r="H105" s="12" t="n">
        <v>119.14188034</v>
      </c>
      <c r="I105" s="39" t="n">
        <v>-7.10018526530126</v>
      </c>
      <c r="J105" s="12" t="n">
        <v>85.401</v>
      </c>
      <c r="K105" s="39" t="n">
        <v>0.570999999999998</v>
      </c>
    </row>
    <row r="106" customFormat="false" ht="15.75" hidden="false" customHeight="true" outlineLevel="0" collapsed="false">
      <c r="A106" s="28" t="n">
        <v>40544</v>
      </c>
      <c r="B106" s="12" t="n">
        <v>95.941</v>
      </c>
      <c r="C106" s="39" t="n">
        <v>1.91852127264036</v>
      </c>
      <c r="D106" s="14" t="n">
        <v>132.682063386</v>
      </c>
      <c r="E106" s="39" t="n">
        <v>0.414522575702048</v>
      </c>
      <c r="F106" s="12" t="n">
        <v>132.950116926</v>
      </c>
      <c r="G106" s="39" t="n">
        <v>0.335439655587688</v>
      </c>
      <c r="H106" s="12" t="n">
        <v>128.480439464</v>
      </c>
      <c r="I106" s="39" t="n">
        <v>7.83818343083909</v>
      </c>
      <c r="J106" s="12" t="n">
        <v>85.783</v>
      </c>
      <c r="K106" s="39" t="n">
        <v>0.382000000000005</v>
      </c>
    </row>
    <row r="107" customFormat="false" ht="15.75" hidden="false" customHeight="true" outlineLevel="0" collapsed="false">
      <c r="A107" s="28" t="n">
        <v>40575</v>
      </c>
      <c r="B107" s="12" t="n">
        <v>104.273</v>
      </c>
      <c r="C107" s="39" t="n">
        <v>8.68450401809444</v>
      </c>
      <c r="D107" s="14" t="n">
        <v>133.795635202</v>
      </c>
      <c r="E107" s="39" t="n">
        <v>0.839278337690885</v>
      </c>
      <c r="F107" s="12" t="n">
        <v>135.868376816</v>
      </c>
      <c r="G107" s="39" t="n">
        <v>2.19500362803313</v>
      </c>
      <c r="H107" s="12" t="n">
        <v>131.717916958</v>
      </c>
      <c r="I107" s="39" t="n">
        <v>2.51982131093746</v>
      </c>
      <c r="J107" s="12" t="n">
        <v>85.416</v>
      </c>
      <c r="K107" s="39" t="n">
        <v>-0.367000000000004</v>
      </c>
    </row>
    <row r="108" customFormat="false" ht="15.75" hidden="false" customHeight="true" outlineLevel="0" collapsed="false">
      <c r="A108" s="28" t="n">
        <v>40603</v>
      </c>
      <c r="B108" s="12" t="n">
        <v>102.283</v>
      </c>
      <c r="C108" s="39" t="n">
        <v>-1.90845185234911</v>
      </c>
      <c r="D108" s="14" t="n">
        <v>132.877363659</v>
      </c>
      <c r="E108" s="39" t="n">
        <v>-0.686323990774163</v>
      </c>
      <c r="F108" s="12" t="n">
        <v>137.132095976</v>
      </c>
      <c r="G108" s="39" t="n">
        <v>0.930105437052053</v>
      </c>
      <c r="H108" s="12" t="n">
        <v>128.598381532</v>
      </c>
      <c r="I108" s="39" t="n">
        <v>-2.36834555089017</v>
      </c>
      <c r="J108" s="12" t="n">
        <v>85.41</v>
      </c>
      <c r="K108" s="39" t="n">
        <v>-0.00600000000000023</v>
      </c>
    </row>
    <row r="109" customFormat="false" ht="15.75" hidden="false" customHeight="true" outlineLevel="0" collapsed="false">
      <c r="A109" s="28" t="n">
        <v>40634</v>
      </c>
      <c r="B109" s="12" t="n">
        <v>103.051</v>
      </c>
      <c r="C109" s="39" t="n">
        <v>0.750857913827319</v>
      </c>
      <c r="D109" s="14" t="n">
        <v>133.71101574</v>
      </c>
      <c r="E109" s="39" t="n">
        <v>0.627384573296763</v>
      </c>
      <c r="F109" s="12" t="n">
        <v>131.302417838</v>
      </c>
      <c r="G109" s="39" t="n">
        <v>-4.25114054919737</v>
      </c>
      <c r="H109" s="12" t="n">
        <v>128.392995367</v>
      </c>
      <c r="I109" s="39" t="n">
        <v>-0.159711314056377</v>
      </c>
      <c r="J109" s="12" t="n">
        <v>84.501</v>
      </c>
      <c r="K109" s="39" t="n">
        <v>-0.908999999999992</v>
      </c>
    </row>
    <row r="110" customFormat="false" ht="15.75" hidden="false" customHeight="true" outlineLevel="0" collapsed="false">
      <c r="A110" s="28" t="n">
        <v>40664</v>
      </c>
      <c r="B110" s="12" t="n">
        <v>101.677</v>
      </c>
      <c r="C110" s="39" t="n">
        <v>-1.33332039475599</v>
      </c>
      <c r="D110" s="14" t="n">
        <v>133.58310986</v>
      </c>
      <c r="E110" s="39" t="n">
        <v>-0.095658446158764</v>
      </c>
      <c r="F110" s="12" t="n">
        <v>134.955141389</v>
      </c>
      <c r="G110" s="39" t="n">
        <v>2.78191644232075</v>
      </c>
      <c r="H110" s="12" t="n">
        <v>131.339640226</v>
      </c>
      <c r="I110" s="39" t="n">
        <v>2.29501995072028</v>
      </c>
      <c r="J110" s="12" t="n">
        <v>84.497</v>
      </c>
      <c r="K110" s="39" t="n">
        <v>-0.00400000000000489</v>
      </c>
    </row>
    <row r="111" customFormat="false" ht="15.75" hidden="false" customHeight="true" outlineLevel="0" collapsed="false">
      <c r="A111" s="28" t="n">
        <v>40695</v>
      </c>
      <c r="B111" s="12" t="n">
        <v>101.126</v>
      </c>
      <c r="C111" s="39" t="n">
        <v>-0.541912133520861</v>
      </c>
      <c r="D111" s="14" t="n">
        <v>134.227701739</v>
      </c>
      <c r="E111" s="39" t="n">
        <v>0.482539955594352</v>
      </c>
      <c r="F111" s="12" t="n">
        <v>135.386647658</v>
      </c>
      <c r="G111" s="39" t="n">
        <v>0.31974051863366</v>
      </c>
      <c r="H111" s="12" t="n">
        <v>130.352783856</v>
      </c>
      <c r="I111" s="39" t="n">
        <v>-0.751377397030995</v>
      </c>
      <c r="J111" s="12" t="n">
        <v>85.267</v>
      </c>
      <c r="K111" s="39" t="n">
        <v>0.769999999999996</v>
      </c>
    </row>
    <row r="112" customFormat="false" ht="15.75" hidden="false" customHeight="true" outlineLevel="0" collapsed="false">
      <c r="A112" s="28" t="n">
        <v>40725</v>
      </c>
      <c r="B112" s="12" t="n">
        <v>102.653</v>
      </c>
      <c r="C112" s="39" t="n">
        <v>1.50999742895002</v>
      </c>
      <c r="D112" s="14" t="n">
        <v>135.342527762</v>
      </c>
      <c r="E112" s="39" t="n">
        <v>0.830548395418207</v>
      </c>
      <c r="F112" s="12" t="n">
        <v>139.429361649</v>
      </c>
      <c r="G112" s="39" t="n">
        <v>2.98605073759732</v>
      </c>
      <c r="H112" s="12" t="n">
        <v>135.262617609</v>
      </c>
      <c r="I112" s="39" t="n">
        <v>3.76657376065237</v>
      </c>
      <c r="J112" s="12" t="n">
        <v>85.531</v>
      </c>
      <c r="K112" s="39" t="n">
        <v>0.26400000000001</v>
      </c>
    </row>
    <row r="113" customFormat="false" ht="15.75" hidden="false" customHeight="true" outlineLevel="0" collapsed="false">
      <c r="A113" s="28" t="n">
        <v>40756</v>
      </c>
      <c r="B113" s="12" t="n">
        <v>103.556</v>
      </c>
      <c r="C113" s="39" t="n">
        <v>0.879662552482619</v>
      </c>
      <c r="D113" s="14" t="n">
        <v>135.789975031</v>
      </c>
      <c r="E113" s="39" t="n">
        <v>0.330603599917123</v>
      </c>
      <c r="F113" s="12" t="n">
        <v>134.791013037</v>
      </c>
      <c r="G113" s="39" t="n">
        <v>-3.32666560123583</v>
      </c>
      <c r="H113" s="12" t="n">
        <v>129.713953395</v>
      </c>
      <c r="I113" s="39" t="n">
        <v>-4.10214167970588</v>
      </c>
      <c r="J113" s="12" t="n">
        <v>85.733</v>
      </c>
      <c r="K113" s="39" t="n">
        <v>0.201999999999998</v>
      </c>
    </row>
    <row r="114" customFormat="false" ht="15.75" hidden="false" customHeight="true" outlineLevel="0" collapsed="false">
      <c r="A114" s="28" t="n">
        <v>40787</v>
      </c>
      <c r="B114" s="12" t="n">
        <v>105.584</v>
      </c>
      <c r="C114" s="39" t="n">
        <v>1.95836069373094</v>
      </c>
      <c r="D114" s="14" t="n">
        <v>137.103938069</v>
      </c>
      <c r="E114" s="39" t="n">
        <v>0.967643625900982</v>
      </c>
      <c r="F114" s="12" t="n">
        <v>135.823282153</v>
      </c>
      <c r="G114" s="39" t="n">
        <v>0.765829332936807</v>
      </c>
      <c r="H114" s="12" t="n">
        <v>128.695880873</v>
      </c>
      <c r="I114" s="39" t="n">
        <v>-0.784859681903161</v>
      </c>
      <c r="J114" s="12" t="n">
        <v>85.162</v>
      </c>
      <c r="K114" s="39" t="n">
        <v>-0.570999999999998</v>
      </c>
    </row>
    <row r="115" customFormat="false" ht="15.75" hidden="false" customHeight="true" outlineLevel="0" collapsed="false">
      <c r="A115" s="28" t="n">
        <v>40817</v>
      </c>
      <c r="B115" s="12" t="n">
        <v>102.684</v>
      </c>
      <c r="C115" s="39" t="n">
        <v>-2.74662827701168</v>
      </c>
      <c r="D115" s="14" t="n">
        <v>136.881445985</v>
      </c>
      <c r="E115" s="39" t="n">
        <v>-0.162279863827131</v>
      </c>
      <c r="F115" s="12" t="n">
        <v>130.661286701</v>
      </c>
      <c r="G115" s="39" t="n">
        <v>-3.80052327566729</v>
      </c>
      <c r="H115" s="12" t="n">
        <v>144.000273985</v>
      </c>
      <c r="I115" s="39" t="n">
        <v>11.8919059477146</v>
      </c>
      <c r="J115" s="12" t="n">
        <v>85.023</v>
      </c>
      <c r="K115" s="39" t="n">
        <v>-0.13900000000001</v>
      </c>
    </row>
    <row r="116" customFormat="false" ht="15.75" hidden="false" customHeight="true" outlineLevel="0" collapsed="false">
      <c r="A116" s="28" t="n">
        <v>40848</v>
      </c>
      <c r="B116" s="12" t="n">
        <v>102.5</v>
      </c>
      <c r="C116" s="39" t="n">
        <v>-0.179190526274786</v>
      </c>
      <c r="D116" s="14" t="n">
        <v>138.370562836</v>
      </c>
      <c r="E116" s="39" t="n">
        <v>1.08788801892346</v>
      </c>
      <c r="F116" s="12" t="n">
        <v>132.186760585</v>
      </c>
      <c r="G116" s="39" t="n">
        <v>1.16750257288591</v>
      </c>
      <c r="H116" s="12" t="n">
        <v>131.401257909</v>
      </c>
      <c r="I116" s="39" t="n">
        <v>-8.74930007238208</v>
      </c>
      <c r="J116" s="12" t="n">
        <v>85.276</v>
      </c>
      <c r="K116" s="39" t="n">
        <v>0.253</v>
      </c>
    </row>
    <row r="117" customFormat="false" ht="15.75" hidden="false" customHeight="true" outlineLevel="0" collapsed="false">
      <c r="A117" s="28" t="n">
        <v>40878</v>
      </c>
      <c r="B117" s="12" t="n">
        <v>111.368</v>
      </c>
      <c r="C117" s="39" t="n">
        <v>8.65170731707316</v>
      </c>
      <c r="D117" s="14" t="n">
        <v>138.012371114</v>
      </c>
      <c r="E117" s="39" t="n">
        <v>-0.258864107118328</v>
      </c>
      <c r="F117" s="12" t="n">
        <v>139.558119677</v>
      </c>
      <c r="G117" s="39" t="n">
        <v>5.57647305931217</v>
      </c>
      <c r="H117" s="12" t="n">
        <v>145.224728862</v>
      </c>
      <c r="I117" s="39" t="n">
        <v>10.5200446121857</v>
      </c>
      <c r="J117" s="12" t="n">
        <v>85.495</v>
      </c>
      <c r="K117" s="39" t="n">
        <v>0.219000000000008</v>
      </c>
    </row>
    <row r="118" customFormat="false" ht="15.75" hidden="false" customHeight="true" outlineLevel="0" collapsed="false">
      <c r="A118" s="28" t="n">
        <v>40909</v>
      </c>
      <c r="B118" s="12" t="n">
        <v>102.03</v>
      </c>
      <c r="C118" s="39" t="n">
        <v>-8.38481430931686</v>
      </c>
      <c r="D118" s="14" t="n">
        <v>136.698171103</v>
      </c>
      <c r="E118" s="39" t="n">
        <v>-0.952233484862342</v>
      </c>
      <c r="F118" s="12" t="n">
        <v>136.399260971</v>
      </c>
      <c r="G118" s="39" t="n">
        <v>-2.26347181612294</v>
      </c>
      <c r="H118" s="12" t="n">
        <v>138.373551293</v>
      </c>
      <c r="I118" s="39" t="n">
        <v>-4.71763839580679</v>
      </c>
      <c r="J118" s="12" t="n">
        <v>82.525</v>
      </c>
      <c r="K118" s="39" t="n">
        <v>-2.97</v>
      </c>
    </row>
    <row r="119" customFormat="false" ht="15.75" hidden="false" customHeight="true" outlineLevel="0" collapsed="false">
      <c r="A119" s="28" t="n">
        <v>40940</v>
      </c>
      <c r="B119" s="12" t="n">
        <v>97.76</v>
      </c>
      <c r="C119" s="39" t="n">
        <v>-4.18504361462314</v>
      </c>
      <c r="D119" s="14" t="n">
        <v>137.766541985</v>
      </c>
      <c r="E119" s="39" t="n">
        <v>0.781554627526804</v>
      </c>
      <c r="F119" s="12" t="n">
        <v>136.558198374</v>
      </c>
      <c r="G119" s="39" t="n">
        <v>0.116523654064227</v>
      </c>
      <c r="H119" s="12" t="n">
        <v>145.376744908</v>
      </c>
      <c r="I119" s="39" t="n">
        <v>5.0610781826153</v>
      </c>
      <c r="J119" s="12" t="n">
        <v>82.304</v>
      </c>
      <c r="K119" s="39" t="n">
        <v>-0.221000000000004</v>
      </c>
    </row>
    <row r="120" customFormat="false" ht="15.75" hidden="false" customHeight="true" outlineLevel="0" collapsed="false">
      <c r="A120" s="28" t="n">
        <v>40969</v>
      </c>
      <c r="B120" s="12" t="n">
        <v>102.438</v>
      </c>
      <c r="C120" s="39" t="n">
        <v>4.78518821603928</v>
      </c>
      <c r="D120" s="14" t="n">
        <v>137.538470994</v>
      </c>
      <c r="E120" s="39" t="n">
        <v>-0.165548897224144</v>
      </c>
      <c r="F120" s="12" t="n">
        <v>134.795039124</v>
      </c>
      <c r="G120" s="39" t="n">
        <v>-1.29114126503861</v>
      </c>
      <c r="H120" s="12" t="n">
        <v>141.229196561</v>
      </c>
      <c r="I120" s="39" t="n">
        <v>-2.8529654791932</v>
      </c>
      <c r="J120" s="12" t="n">
        <v>82.396</v>
      </c>
      <c r="K120" s="39" t="n">
        <v>0.0919999999999988</v>
      </c>
    </row>
    <row r="121" customFormat="false" ht="15.75" hidden="false" customHeight="true" outlineLevel="0" collapsed="false">
      <c r="A121" s="28" t="n">
        <v>41000</v>
      </c>
      <c r="B121" s="12" t="n">
        <v>97.988</v>
      </c>
      <c r="C121" s="39" t="n">
        <v>-4.34409105995822</v>
      </c>
      <c r="D121" s="14" t="n">
        <v>137.920558197</v>
      </c>
      <c r="E121" s="39" t="n">
        <v>0.277803875700111</v>
      </c>
      <c r="F121" s="12" t="n">
        <v>136.719079928</v>
      </c>
      <c r="G121" s="39" t="n">
        <v>1.42738250346888</v>
      </c>
      <c r="H121" s="12" t="n">
        <v>142.354670031</v>
      </c>
      <c r="I121" s="39" t="n">
        <v>0.796912747084755</v>
      </c>
      <c r="J121" s="12" t="n">
        <v>82.32</v>
      </c>
      <c r="K121" s="39" t="n">
        <v>-0.0760000000000076</v>
      </c>
    </row>
    <row r="122" customFormat="false" ht="15.75" hidden="false" customHeight="true" outlineLevel="0" collapsed="false">
      <c r="A122" s="28" t="n">
        <v>41030</v>
      </c>
      <c r="B122" s="12" t="n">
        <v>103.297</v>
      </c>
      <c r="C122" s="39" t="n">
        <v>5.41801036861656</v>
      </c>
      <c r="D122" s="14" t="n">
        <v>139.628503593</v>
      </c>
      <c r="E122" s="39" t="n">
        <v>1.23835446892584</v>
      </c>
      <c r="F122" s="12" t="n">
        <v>132.963670999</v>
      </c>
      <c r="G122" s="39" t="n">
        <v>-2.74680675950842</v>
      </c>
      <c r="H122" s="12" t="n">
        <v>146.183387436</v>
      </c>
      <c r="I122" s="39" t="n">
        <v>2.68956220696253</v>
      </c>
      <c r="J122" s="12" t="n">
        <v>82.302</v>
      </c>
      <c r="K122" s="39" t="n">
        <v>-0.0179999999999865</v>
      </c>
    </row>
    <row r="123" customFormat="false" ht="15.75" hidden="false" customHeight="true" outlineLevel="0" collapsed="false">
      <c r="A123" s="28" t="n">
        <v>41061</v>
      </c>
      <c r="B123" s="12" t="n">
        <v>103.314</v>
      </c>
      <c r="C123" s="39" t="n">
        <v>0.0164573995372619</v>
      </c>
      <c r="D123" s="14" t="n">
        <v>138.881961049</v>
      </c>
      <c r="E123" s="39" t="n">
        <v>-0.53466342816082</v>
      </c>
      <c r="F123" s="12" t="n">
        <v>133.454642216</v>
      </c>
      <c r="G123" s="39" t="n">
        <v>0.369252152344446</v>
      </c>
      <c r="H123" s="12" t="n">
        <v>142.823690508</v>
      </c>
      <c r="I123" s="39" t="n">
        <v>-2.29827546544638</v>
      </c>
      <c r="J123" s="12" t="n">
        <v>81.028</v>
      </c>
      <c r="K123" s="39" t="n">
        <v>-1.274</v>
      </c>
    </row>
    <row r="124" customFormat="false" ht="15.75" hidden="false" customHeight="true" outlineLevel="0" collapsed="false">
      <c r="A124" s="28" t="n">
        <v>41091</v>
      </c>
      <c r="B124" s="12" t="n">
        <v>101.288</v>
      </c>
      <c r="C124" s="39" t="n">
        <v>-1.96101206032095</v>
      </c>
      <c r="D124" s="14" t="n">
        <v>137.883139144</v>
      </c>
      <c r="E124" s="39" t="n">
        <v>-0.719187645001351</v>
      </c>
      <c r="F124" s="12" t="n">
        <v>137.630530692</v>
      </c>
      <c r="G124" s="39" t="n">
        <v>3.12906947758418</v>
      </c>
      <c r="H124" s="12" t="n">
        <v>143.782560722</v>
      </c>
      <c r="I124" s="39" t="n">
        <v>0.671366361273451</v>
      </c>
      <c r="J124" s="12" t="n">
        <v>80.608</v>
      </c>
      <c r="K124" s="39" t="n">
        <v>-0.420000000000002</v>
      </c>
    </row>
    <row r="125" customFormat="false" ht="15.75" hidden="false" customHeight="true" outlineLevel="0" collapsed="false">
      <c r="A125" s="28" t="n">
        <v>41122</v>
      </c>
      <c r="B125" s="12" t="n">
        <v>99.73</v>
      </c>
      <c r="C125" s="39" t="n">
        <v>-1.53818813679804</v>
      </c>
      <c r="D125" s="14" t="n">
        <v>136.620268379</v>
      </c>
      <c r="E125" s="39" t="n">
        <v>-0.91589934261731</v>
      </c>
      <c r="F125" s="12" t="n">
        <v>136.642085146</v>
      </c>
      <c r="G125" s="39" t="n">
        <v>-0.718187702270823</v>
      </c>
      <c r="H125" s="12" t="n">
        <v>142.490649365</v>
      </c>
      <c r="I125" s="39" t="n">
        <v>-0.898517421384559</v>
      </c>
      <c r="J125" s="12" t="n">
        <v>80.141</v>
      </c>
      <c r="K125" s="39" t="n">
        <v>-0.466999999999999</v>
      </c>
    </row>
    <row r="126" customFormat="false" ht="15.75" hidden="false" customHeight="true" outlineLevel="0" collapsed="false">
      <c r="A126" s="28" t="n">
        <v>41153</v>
      </c>
      <c r="B126" s="12" t="n">
        <v>101.937</v>
      </c>
      <c r="C126" s="39" t="n">
        <v>2.21297503258797</v>
      </c>
      <c r="D126" s="14" t="n">
        <v>138.065393265</v>
      </c>
      <c r="E126" s="39" t="n">
        <v>1.05776756490557</v>
      </c>
      <c r="F126" s="12" t="n">
        <v>135.259963015</v>
      </c>
      <c r="G126" s="39" t="n">
        <v>-1.01149080791852</v>
      </c>
      <c r="H126" s="12" t="n">
        <v>149.861135635</v>
      </c>
      <c r="I126" s="39" t="n">
        <v>5.17261048556246</v>
      </c>
      <c r="J126" s="12" t="n">
        <v>80.305</v>
      </c>
      <c r="K126" s="39" t="n">
        <v>0.164000000000001</v>
      </c>
    </row>
    <row r="127" customFormat="false" ht="15.75" hidden="false" customHeight="true" outlineLevel="0" collapsed="false">
      <c r="A127" s="28" t="n">
        <v>41183</v>
      </c>
      <c r="B127" s="12" t="n">
        <v>102.638</v>
      </c>
      <c r="C127" s="39" t="n">
        <v>0.6876796452711</v>
      </c>
      <c r="D127" s="14" t="n">
        <v>139.07513095</v>
      </c>
      <c r="E127" s="39" t="n">
        <v>0.731347415251205</v>
      </c>
      <c r="F127" s="12" t="n">
        <v>138.134122594</v>
      </c>
      <c r="G127" s="39" t="n">
        <v>2.12491524833645</v>
      </c>
      <c r="H127" s="12" t="n">
        <v>147.905878998</v>
      </c>
      <c r="I127" s="39" t="n">
        <v>-1.30471227828022</v>
      </c>
      <c r="J127" s="12" t="n">
        <v>80.759</v>
      </c>
      <c r="K127" s="39" t="n">
        <v>0.453999999999994</v>
      </c>
    </row>
    <row r="128" customFormat="false" ht="15.75" hidden="false" customHeight="true" outlineLevel="0" collapsed="false">
      <c r="A128" s="28" t="n">
        <v>41214</v>
      </c>
      <c r="B128" s="12" t="n">
        <v>101.378</v>
      </c>
      <c r="C128" s="39" t="n">
        <v>-1.22761550303008</v>
      </c>
      <c r="D128" s="14" t="n">
        <v>138.825869828</v>
      </c>
      <c r="E128" s="39" t="n">
        <v>-0.179227673774107</v>
      </c>
      <c r="F128" s="12" t="n">
        <v>139.520732201</v>
      </c>
      <c r="G128" s="39" t="n">
        <v>1.00381396063556</v>
      </c>
      <c r="H128" s="12" t="n">
        <v>143.360808844</v>
      </c>
      <c r="I128" s="39" t="n">
        <v>-3.07294759666819</v>
      </c>
      <c r="J128" s="12" t="n">
        <v>80.656</v>
      </c>
      <c r="K128" s="39" t="n">
        <v>-0.102999999999994</v>
      </c>
    </row>
    <row r="129" customFormat="false" ht="15.75" hidden="false" customHeight="true" outlineLevel="0" collapsed="false">
      <c r="A129" s="28" t="n">
        <v>41244</v>
      </c>
      <c r="B129" s="12" t="n">
        <v>103.193</v>
      </c>
      <c r="C129" s="39" t="n">
        <v>1.79032926275917</v>
      </c>
      <c r="D129" s="14" t="n">
        <v>136.720987419</v>
      </c>
      <c r="E129" s="39" t="n">
        <v>-1.51620329237473</v>
      </c>
      <c r="F129" s="12" t="n">
        <v>137.302041184</v>
      </c>
      <c r="G129" s="39" t="n">
        <v>-1.59022317472047</v>
      </c>
      <c r="H129" s="12" t="n">
        <v>140.307453876</v>
      </c>
      <c r="I129" s="39" t="n">
        <v>-2.12983938401361</v>
      </c>
      <c r="J129" s="12" t="n">
        <v>80.593</v>
      </c>
      <c r="K129" s="39" t="n">
        <v>-0.0630000000000024</v>
      </c>
    </row>
    <row r="130" customFormat="false" ht="15.75" hidden="false" customHeight="true" outlineLevel="0" collapsed="false">
      <c r="A130" s="28" t="n">
        <v>41275</v>
      </c>
      <c r="B130" s="12" t="n">
        <v>105.693</v>
      </c>
      <c r="C130" s="39" t="n">
        <v>2.42264494684716</v>
      </c>
      <c r="D130" s="14" t="n">
        <v>136.369388583</v>
      </c>
      <c r="E130" s="39" t="n">
        <v>-0.257165225791189</v>
      </c>
      <c r="F130" s="12" t="n">
        <v>137.126642118</v>
      </c>
      <c r="G130" s="39" t="n">
        <v>-0.127746874327184</v>
      </c>
      <c r="H130" s="12" t="n">
        <v>142.392014057</v>
      </c>
      <c r="I130" s="39" t="n">
        <v>1.48570879409036</v>
      </c>
      <c r="J130" s="12" t="n">
        <v>81.305</v>
      </c>
      <c r="K130" s="39" t="n">
        <v>0.712000000000003</v>
      </c>
    </row>
    <row r="131" customFormat="false" ht="15.75" hidden="false" customHeight="true" outlineLevel="0" collapsed="false">
      <c r="A131" s="28" t="n">
        <v>41306</v>
      </c>
      <c r="B131" s="12" t="n">
        <v>98.332</v>
      </c>
      <c r="C131" s="39" t="n">
        <v>-6.96451042169302</v>
      </c>
      <c r="D131" s="14" t="n">
        <v>134.760398901</v>
      </c>
      <c r="E131" s="39" t="n">
        <v>-1.17987599615927</v>
      </c>
      <c r="F131" s="12" t="n">
        <v>130.961697767</v>
      </c>
      <c r="G131" s="39" t="n">
        <v>-4.49580348193385</v>
      </c>
      <c r="H131" s="12" t="n">
        <v>151.56979165</v>
      </c>
      <c r="I131" s="39" t="n">
        <v>6.44543000095925</v>
      </c>
      <c r="J131" s="12" t="n">
        <v>81.103</v>
      </c>
      <c r="K131" s="39" t="n">
        <v>-0.202000000000012</v>
      </c>
    </row>
    <row r="132" customFormat="false" ht="15.75" hidden="false" customHeight="true" outlineLevel="0" collapsed="false">
      <c r="A132" s="28" t="n">
        <v>41334</v>
      </c>
      <c r="B132" s="12" t="n">
        <v>104.654</v>
      </c>
      <c r="C132" s="39" t="n">
        <v>6.42923971850467</v>
      </c>
      <c r="D132" s="14" t="n">
        <v>135.906514403</v>
      </c>
      <c r="E132" s="39" t="n">
        <v>0.850483904282573</v>
      </c>
      <c r="F132" s="12" t="n">
        <v>133.734943495</v>
      </c>
      <c r="G132" s="39" t="n">
        <v>2.11760062314863</v>
      </c>
      <c r="H132" s="12" t="n">
        <v>144.824096584</v>
      </c>
      <c r="I132" s="39" t="n">
        <v>-4.45055376309876</v>
      </c>
      <c r="J132" s="12" t="n">
        <v>81.264</v>
      </c>
      <c r="K132" s="39" t="n">
        <v>0.161000000000001</v>
      </c>
    </row>
    <row r="133" customFormat="false" ht="15.75" hidden="false" customHeight="true" outlineLevel="0" collapsed="false">
      <c r="A133" s="28" t="n">
        <v>41365</v>
      </c>
      <c r="B133" s="12" t="n">
        <v>107.867</v>
      </c>
      <c r="C133" s="39" t="n">
        <v>3.07011676572324</v>
      </c>
      <c r="D133" s="14" t="n">
        <v>136.183761338</v>
      </c>
      <c r="E133" s="39" t="n">
        <v>0.203998267645877</v>
      </c>
      <c r="F133" s="12" t="n">
        <v>135.493399325</v>
      </c>
      <c r="G133" s="39" t="n">
        <v>1.31488134966442</v>
      </c>
      <c r="H133" s="12" t="n">
        <v>154.659804352</v>
      </c>
      <c r="I133" s="39" t="n">
        <v>6.79148567123646</v>
      </c>
      <c r="J133" s="12" t="n">
        <v>81.757</v>
      </c>
      <c r="K133" s="39" t="n">
        <v>0.493000000000009</v>
      </c>
    </row>
    <row r="134" customFormat="false" ht="15.75" hidden="false" customHeight="true" outlineLevel="0" collapsed="false">
      <c r="A134" s="28" t="n">
        <v>41395</v>
      </c>
      <c r="B134" s="12" t="n">
        <v>104.812</v>
      </c>
      <c r="C134" s="39" t="n">
        <v>-2.83219149508192</v>
      </c>
      <c r="D134" s="14" t="n">
        <v>137.779103836</v>
      </c>
      <c r="E134" s="39" t="n">
        <v>1.17146308952389</v>
      </c>
      <c r="F134" s="12" t="n">
        <v>137.140741308</v>
      </c>
      <c r="G134" s="39" t="n">
        <v>1.21580976727036</v>
      </c>
      <c r="H134" s="12" t="n">
        <v>150.616221066</v>
      </c>
      <c r="I134" s="39" t="n">
        <v>-2.61450174655398</v>
      </c>
      <c r="J134" s="12" t="n">
        <v>81.762</v>
      </c>
      <c r="K134" s="39" t="n">
        <v>0.00499999999999545</v>
      </c>
    </row>
    <row r="135" customFormat="false" ht="15.75" hidden="false" customHeight="true" outlineLevel="0" collapsed="false">
      <c r="A135" s="28" t="n">
        <v>41426</v>
      </c>
      <c r="B135" s="12" t="n">
        <v>108.663</v>
      </c>
      <c r="C135" s="39" t="n">
        <v>3.67419761096057</v>
      </c>
      <c r="D135" s="14" t="n">
        <v>137.129018221</v>
      </c>
      <c r="E135" s="39" t="n">
        <v>-0.471831792267863</v>
      </c>
      <c r="F135" s="12" t="n">
        <v>138.182934303</v>
      </c>
      <c r="G135" s="39" t="n">
        <v>0.759944116576827</v>
      </c>
      <c r="H135" s="12" t="n">
        <v>148.466680336</v>
      </c>
      <c r="I135" s="39" t="n">
        <v>-1.42716416252277</v>
      </c>
      <c r="J135" s="12" t="n">
        <v>81.75</v>
      </c>
      <c r="K135" s="39" t="n">
        <v>-0.0120000000000005</v>
      </c>
    </row>
    <row r="136" customFormat="false" ht="15.75" hidden="false" customHeight="true" outlineLevel="0" collapsed="false">
      <c r="A136" s="28" t="n">
        <v>41456</v>
      </c>
      <c r="B136" s="12" t="n">
        <v>106.062</v>
      </c>
      <c r="C136" s="39" t="n">
        <v>-2.39363904917037</v>
      </c>
      <c r="D136" s="14" t="n">
        <v>137.585401755</v>
      </c>
      <c r="E136" s="39" t="n">
        <v>0.332813243995145</v>
      </c>
      <c r="F136" s="12" t="n">
        <v>129.659747264</v>
      </c>
      <c r="G136" s="39" t="n">
        <v>-6.16804606298982</v>
      </c>
      <c r="H136" s="12" t="n">
        <v>151.471570731</v>
      </c>
      <c r="I136" s="39" t="n">
        <v>2.02394933880083</v>
      </c>
      <c r="J136" s="12" t="n">
        <v>82.083</v>
      </c>
      <c r="K136" s="39" t="n">
        <v>0.332999999999998</v>
      </c>
    </row>
    <row r="137" customFormat="false" ht="15.75" hidden="false" customHeight="true" outlineLevel="0" collapsed="false">
      <c r="A137" s="28" t="n">
        <v>41487</v>
      </c>
      <c r="B137" s="12" t="n">
        <v>109.328</v>
      </c>
      <c r="C137" s="39" t="n">
        <v>3.07933095736457</v>
      </c>
      <c r="D137" s="14" t="n">
        <v>139.117032745</v>
      </c>
      <c r="E137" s="39" t="n">
        <v>1.11322202098694</v>
      </c>
      <c r="F137" s="12" t="n">
        <v>141.406518486</v>
      </c>
      <c r="G137" s="39" t="n">
        <v>9.05969005020688</v>
      </c>
      <c r="H137" s="12" t="n">
        <v>149.61642101</v>
      </c>
      <c r="I137" s="39" t="n">
        <v>-1.22475109490651</v>
      </c>
      <c r="J137" s="12" t="n">
        <v>82.212</v>
      </c>
      <c r="K137" s="39" t="n">
        <v>0.129000000000005</v>
      </c>
    </row>
    <row r="138" customFormat="false" ht="15.75" hidden="false" customHeight="true" outlineLevel="0" collapsed="false">
      <c r="A138" s="28" t="n">
        <v>41518</v>
      </c>
      <c r="B138" s="12" t="n">
        <v>106.592</v>
      </c>
      <c r="C138" s="39" t="n">
        <v>-2.50256110054149</v>
      </c>
      <c r="D138" s="14" t="n">
        <v>140.075629633</v>
      </c>
      <c r="E138" s="39" t="n">
        <v>0.68905788822935</v>
      </c>
      <c r="F138" s="12" t="n">
        <v>136.924161956</v>
      </c>
      <c r="G138" s="39" t="n">
        <v>-3.16983727340956</v>
      </c>
      <c r="H138" s="12" t="n">
        <v>153.746541696</v>
      </c>
      <c r="I138" s="39" t="n">
        <v>2.76047285325984</v>
      </c>
      <c r="J138" s="12" t="n">
        <v>81.884</v>
      </c>
      <c r="K138" s="39" t="n">
        <v>-0.328000000000003</v>
      </c>
    </row>
    <row r="139" customFormat="false" ht="15.75" hidden="false" customHeight="true" outlineLevel="0" collapsed="false">
      <c r="A139" s="28" t="n">
        <v>41548</v>
      </c>
      <c r="B139" s="12" t="n">
        <v>105.257</v>
      </c>
      <c r="C139" s="39" t="n">
        <v>-1.25243920744521</v>
      </c>
      <c r="D139" s="14" t="n">
        <v>140.180926098</v>
      </c>
      <c r="E139" s="39" t="n">
        <v>0.0751711523809373</v>
      </c>
      <c r="F139" s="12" t="n">
        <v>138.325729561</v>
      </c>
      <c r="G139" s="39" t="n">
        <v>1.02360867868623</v>
      </c>
      <c r="H139" s="12" t="n">
        <v>153.965262728</v>
      </c>
      <c r="I139" s="39" t="n">
        <v>0.142260781665238</v>
      </c>
      <c r="J139" s="12" t="n">
        <v>82.032</v>
      </c>
      <c r="K139" s="39" t="n">
        <v>0.147999999999996</v>
      </c>
    </row>
    <row r="140" customFormat="false" ht="15.75" hidden="false" customHeight="true" outlineLevel="0" collapsed="false">
      <c r="A140" s="28" t="n">
        <v>41579</v>
      </c>
      <c r="B140" s="12" t="n">
        <v>103.765</v>
      </c>
      <c r="C140" s="39" t="n">
        <v>-1.41748292275099</v>
      </c>
      <c r="D140" s="14" t="n">
        <v>139.760674993</v>
      </c>
      <c r="E140" s="39" t="n">
        <v>-0.299791930826721</v>
      </c>
      <c r="F140" s="12" t="n">
        <v>140.124541509</v>
      </c>
      <c r="G140" s="39" t="n">
        <v>1.30041746659051</v>
      </c>
      <c r="H140" s="12" t="n">
        <v>154.300309769</v>
      </c>
      <c r="I140" s="39" t="n">
        <v>0.217612099679854</v>
      </c>
      <c r="J140" s="12" t="n">
        <v>81.679</v>
      </c>
      <c r="K140" s="39" t="n">
        <v>-0.352999999999994</v>
      </c>
    </row>
    <row r="141" customFormat="false" ht="15.75" hidden="false" customHeight="true" outlineLevel="0" collapsed="false">
      <c r="A141" s="28" t="n">
        <v>41609</v>
      </c>
      <c r="B141" s="12" t="n">
        <v>110.731</v>
      </c>
      <c r="C141" s="39" t="n">
        <v>6.7132462776466</v>
      </c>
      <c r="D141" s="14" t="n">
        <v>138.170727421</v>
      </c>
      <c r="E141" s="39" t="n">
        <v>-1.13762156062829</v>
      </c>
      <c r="F141" s="12" t="n">
        <v>139.681955709</v>
      </c>
      <c r="G141" s="39" t="n">
        <v>-0.315851738199324</v>
      </c>
      <c r="H141" s="12" t="n">
        <v>130.218232036</v>
      </c>
      <c r="I141" s="39" t="n">
        <v>-15.6072776322049</v>
      </c>
      <c r="J141" s="12" t="n">
        <v>81.332</v>
      </c>
      <c r="K141" s="39" t="n">
        <v>-0.347000000000008</v>
      </c>
    </row>
    <row r="142" s="19" customFormat="true" ht="15.75" hidden="false" customHeight="true" outlineLevel="0" collapsed="false">
      <c r="A142" s="28" t="n">
        <v>41640</v>
      </c>
      <c r="B142" s="12" t="n">
        <v>110.14</v>
      </c>
      <c r="C142" s="39" t="n">
        <v>-0.533725876222557</v>
      </c>
      <c r="D142" s="14" t="n">
        <v>138.246094086</v>
      </c>
      <c r="E142" s="39" t="n">
        <v>0.0545460434396849</v>
      </c>
      <c r="F142" s="12" t="n">
        <v>138.416369415</v>
      </c>
      <c r="G142" s="39" t="n">
        <v>-0.906048521139413</v>
      </c>
      <c r="H142" s="12" t="n">
        <v>141.651538016</v>
      </c>
      <c r="I142" s="39" t="n">
        <v>8.78011151068243</v>
      </c>
      <c r="J142" s="12" t="n">
        <v>81.318</v>
      </c>
      <c r="K142" s="39" t="n">
        <v>-0.0139999999999958</v>
      </c>
    </row>
    <row r="143" s="19" customFormat="true" ht="15.75" hidden="false" customHeight="true" outlineLevel="0" collapsed="false">
      <c r="A143" s="28" t="n">
        <v>41671</v>
      </c>
      <c r="B143" s="12" t="n">
        <v>108.346</v>
      </c>
      <c r="C143" s="39" t="n">
        <v>-1.62883602687488</v>
      </c>
      <c r="D143" s="14" t="n">
        <v>138.166250867</v>
      </c>
      <c r="E143" s="39" t="n">
        <v>-0.0577544121791451</v>
      </c>
      <c r="F143" s="12" t="n">
        <v>144.241473545</v>
      </c>
      <c r="G143" s="39" t="n">
        <v>4.20839251500318</v>
      </c>
      <c r="H143" s="12" t="n">
        <v>141.431342436</v>
      </c>
      <c r="I143" s="39" t="n">
        <v>-0.155448774566158</v>
      </c>
      <c r="J143" s="12" t="n">
        <v>81.661</v>
      </c>
      <c r="K143" s="39" t="n">
        <v>0.343000000000004</v>
      </c>
    </row>
    <row r="144" s="19" customFormat="true" ht="15.75" hidden="false" customHeight="true" outlineLevel="0" collapsed="false">
      <c r="A144" s="28" t="n">
        <v>41699</v>
      </c>
      <c r="B144" s="12" t="n">
        <v>105.704</v>
      </c>
      <c r="C144" s="39" t="n">
        <v>-2.4384841157034</v>
      </c>
      <c r="D144" s="14" t="n">
        <v>139.196076059</v>
      </c>
      <c r="E144" s="39" t="n">
        <v>0.745352201089489</v>
      </c>
      <c r="F144" s="12" t="n">
        <v>141.141189754</v>
      </c>
      <c r="G144" s="39" t="n">
        <v>-2.14937057616287</v>
      </c>
      <c r="H144" s="12" t="n">
        <v>135.48720502</v>
      </c>
      <c r="I144" s="39" t="n">
        <v>-4.20284309942812</v>
      </c>
      <c r="J144" s="12" t="n">
        <v>80.699</v>
      </c>
      <c r="K144" s="39" t="n">
        <v>-0.962000000000003</v>
      </c>
    </row>
    <row r="145" s="19" customFormat="true" ht="15.75" hidden="false" customHeight="true" outlineLevel="0" collapsed="false">
      <c r="A145" s="28" t="n">
        <v>41730</v>
      </c>
      <c r="B145" s="12" t="n">
        <v>104.608</v>
      </c>
      <c r="C145" s="39" t="n">
        <v>-1.03685764020282</v>
      </c>
      <c r="D145" s="14" t="n">
        <v>138.804692883</v>
      </c>
      <c r="E145" s="39" t="n">
        <v>-0.281174000791595</v>
      </c>
      <c r="F145" s="12" t="n">
        <v>141.384423683</v>
      </c>
      <c r="G145" s="39" t="n">
        <v>0.172333766935018</v>
      </c>
      <c r="H145" s="12" t="n">
        <v>140.873000943</v>
      </c>
      <c r="I145" s="39" t="n">
        <v>3.97513250214658</v>
      </c>
      <c r="J145" s="12" t="n">
        <v>80.184</v>
      </c>
      <c r="K145" s="39" t="n">
        <v>-0.515000000000001</v>
      </c>
    </row>
    <row r="146" s="20" customFormat="true" ht="15.75" hidden="false" customHeight="true" outlineLevel="0" collapsed="false">
      <c r="A146" s="28" t="n">
        <v>41760</v>
      </c>
      <c r="B146" s="12" t="n">
        <v>108.683</v>
      </c>
      <c r="C146" s="39" t="n">
        <v>3.89549556439279</v>
      </c>
      <c r="D146" s="14" t="n">
        <v>140.171831842</v>
      </c>
      <c r="E146" s="39" t="n">
        <v>0.984937130441521</v>
      </c>
      <c r="F146" s="12" t="n">
        <v>141.045637163</v>
      </c>
      <c r="G146" s="39" t="n">
        <v>-0.239620823266629</v>
      </c>
      <c r="H146" s="12" t="n">
        <v>141.24417676</v>
      </c>
      <c r="I146" s="39" t="n">
        <v>0.263482579710339</v>
      </c>
      <c r="J146" s="12" t="n">
        <v>78.172</v>
      </c>
      <c r="K146" s="39" t="n">
        <v>-2.012</v>
      </c>
    </row>
    <row r="147" customFormat="false" ht="15.75" hidden="false" customHeight="true" outlineLevel="0" collapsed="false">
      <c r="A147" s="28" t="n">
        <v>41791</v>
      </c>
      <c r="B147" s="12" t="n">
        <v>107.505</v>
      </c>
      <c r="C147" s="39" t="n">
        <v>-1.08388616434955</v>
      </c>
      <c r="D147" s="14" t="n">
        <v>140.637910541</v>
      </c>
      <c r="E147" s="39" t="n">
        <v>0.332505249360926</v>
      </c>
      <c r="F147" s="12" t="n">
        <v>140.02528389</v>
      </c>
      <c r="G147" s="39" t="n">
        <v>-0.723420655557627</v>
      </c>
      <c r="H147" s="12" t="n">
        <v>140.924146304</v>
      </c>
      <c r="I147" s="39" t="n">
        <v>-0.226579575414121</v>
      </c>
      <c r="J147" s="12" t="n">
        <v>80.583</v>
      </c>
      <c r="K147" s="39" t="n">
        <v>2.411</v>
      </c>
    </row>
    <row r="148" customFormat="false" ht="15.75" hidden="false" customHeight="true" outlineLevel="0" collapsed="false">
      <c r="A148" s="28" t="n">
        <v>41821</v>
      </c>
      <c r="B148" s="12" t="n">
        <v>111.423</v>
      </c>
      <c r="C148" s="39" t="n">
        <v>3.64448165201619</v>
      </c>
      <c r="D148" s="14" t="n">
        <v>139.580061024</v>
      </c>
      <c r="E148" s="39" t="n">
        <v>-0.752179489108384</v>
      </c>
      <c r="F148" s="12" t="n">
        <v>143.94220013</v>
      </c>
      <c r="G148" s="39" t="n">
        <v>2.79729212552573</v>
      </c>
      <c r="H148" s="12" t="n">
        <v>138.479505179</v>
      </c>
      <c r="I148" s="39" t="n">
        <v>-1.73472125900018</v>
      </c>
      <c r="J148" s="12" t="n">
        <v>80.002</v>
      </c>
      <c r="K148" s="39" t="n">
        <v>-0.581000000000003</v>
      </c>
    </row>
    <row r="149" customFormat="false" ht="15.75" hidden="false" customHeight="true" outlineLevel="0" collapsed="false">
      <c r="A149" s="28" t="n">
        <v>41852</v>
      </c>
      <c r="B149" s="12" t="n">
        <v>111.464</v>
      </c>
      <c r="C149" s="39" t="n">
        <v>0.0367967116304602</v>
      </c>
      <c r="D149" s="14" t="n">
        <v>138.955745105</v>
      </c>
      <c r="E149" s="39" t="n">
        <v>-0.447281591955062</v>
      </c>
      <c r="F149" s="12" t="n">
        <v>137.012317535</v>
      </c>
      <c r="G149" s="39" t="n">
        <v>-4.81435089135872</v>
      </c>
      <c r="H149" s="12" t="n">
        <v>140.357100247</v>
      </c>
      <c r="I149" s="39" t="n">
        <v>1.35586494591602</v>
      </c>
      <c r="J149" s="12" t="n">
        <v>79.515</v>
      </c>
      <c r="K149" s="39" t="n">
        <v>-0.486999999999995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771</v>
      </c>
      <c r="C150" s="39" t="n">
        <v>-0.621725400129192</v>
      </c>
      <c r="D150" s="14" t="n">
        <v>136.565369615</v>
      </c>
      <c r="E150" s="39" t="n">
        <v>-1.7202422887904</v>
      </c>
      <c r="F150" s="12" t="n">
        <v>141.828898584</v>
      </c>
      <c r="G150" s="39" t="n">
        <v>3.51543652107746</v>
      </c>
      <c r="H150" s="12" t="n">
        <v>148.37795086</v>
      </c>
      <c r="I150" s="39" t="n">
        <v>5.71460268050916</v>
      </c>
      <c r="J150" s="12" t="n">
        <v>79.879</v>
      </c>
      <c r="K150" s="39" t="n">
        <v>0.364000000000004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139</v>
      </c>
      <c r="C151" s="39" t="n">
        <v>1.23498027462061</v>
      </c>
      <c r="D151" s="14" t="n">
        <v>134.110515211</v>
      </c>
      <c r="E151" s="39" t="n">
        <v>-1.79756728292145</v>
      </c>
      <c r="F151" s="12" t="n">
        <v>142.473856425</v>
      </c>
      <c r="G151" s="39" t="n">
        <v>0.454743601225971</v>
      </c>
      <c r="H151" s="12" t="n">
        <v>137.794289973</v>
      </c>
      <c r="I151" s="39" t="n">
        <v>-7.13290675983662</v>
      </c>
      <c r="J151" s="12" t="n">
        <v>78.552</v>
      </c>
      <c r="K151" s="39" t="n">
        <v>-1.327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013</v>
      </c>
      <c r="C152" s="39" t="n">
        <v>0.779389864364766</v>
      </c>
      <c r="D152" s="14" t="n">
        <v>135.382585711</v>
      </c>
      <c r="E152" s="39" t="n">
        <v>0.948524057191635</v>
      </c>
      <c r="F152" s="12" t="n">
        <v>143.480430148</v>
      </c>
      <c r="G152" s="39" t="n">
        <v>0.706497141480744</v>
      </c>
      <c r="H152" s="12" t="n">
        <v>133.515416292</v>
      </c>
      <c r="I152" s="39" t="n">
        <v>-3.10526196828506</v>
      </c>
      <c r="J152" s="12" t="n">
        <v>79.394</v>
      </c>
      <c r="K152" s="39" t="n">
        <v>0.841999999999999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203</v>
      </c>
      <c r="C153" s="39" t="n">
        <v>-6.9107093874156</v>
      </c>
      <c r="D153" s="14" t="n">
        <v>133.767055996</v>
      </c>
      <c r="E153" s="39" t="n">
        <v>-1.19330688398036</v>
      </c>
      <c r="F153" s="12" t="n">
        <v>132.835942054</v>
      </c>
      <c r="G153" s="39" t="n">
        <v>-7.4187734752539</v>
      </c>
      <c r="H153" s="12" t="n">
        <v>144.209773781</v>
      </c>
      <c r="I153" s="39" t="n">
        <v>8.00982971555231</v>
      </c>
      <c r="J153" s="12" t="n">
        <v>78.988</v>
      </c>
      <c r="K153" s="39" t="n">
        <v>-0.406000000000006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056</v>
      </c>
      <c r="C154" s="39" t="n">
        <v>1.76135661530563</v>
      </c>
      <c r="D154" s="14" t="n">
        <v>134.946714579</v>
      </c>
      <c r="E154" s="39" t="n">
        <v>0.881875267581034</v>
      </c>
      <c r="F154" s="12" t="n">
        <v>137.052416975</v>
      </c>
      <c r="G154" s="39" t="n">
        <v>3.17419732626727</v>
      </c>
      <c r="H154" s="12" t="n">
        <v>137.897035578</v>
      </c>
      <c r="I154" s="39" t="n">
        <v>-4.37746904213765</v>
      </c>
      <c r="J154" s="12" t="n">
        <v>79.102</v>
      </c>
      <c r="K154" s="39" t="n">
        <v>0.114000000000004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9.892</v>
      </c>
      <c r="C155" s="39" t="n">
        <v>11.9899865490958</v>
      </c>
      <c r="D155" s="12" t="n">
        <v>135.832959774</v>
      </c>
      <c r="E155" s="39" t="n">
        <v>0.656737140852104</v>
      </c>
      <c r="F155" s="12" t="n">
        <v>154.501425898</v>
      </c>
      <c r="G155" s="39" t="n">
        <v>12.731631669205</v>
      </c>
      <c r="H155" s="12" t="n">
        <v>138.528732986</v>
      </c>
      <c r="I155" s="39" t="n">
        <v>0.458093537219439</v>
      </c>
      <c r="J155" s="12" t="n">
        <v>74.81</v>
      </c>
      <c r="K155" s="39" t="n">
        <v>-4.292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0.702</v>
      </c>
      <c r="C156" s="39" t="n">
        <v>-7.66523204217129</v>
      </c>
      <c r="D156" s="14" t="n">
        <v>137.878996687</v>
      </c>
      <c r="E156" s="39" t="n">
        <v>1.50628898641703</v>
      </c>
      <c r="F156" s="12" t="n">
        <v>145.48835156</v>
      </c>
      <c r="G156" s="39" t="n">
        <v>-5.83365123371115</v>
      </c>
      <c r="H156" s="12" t="n">
        <v>142.185770425</v>
      </c>
      <c r="I156" s="39" t="n">
        <v>2.63991257277261</v>
      </c>
      <c r="J156" s="12" t="n">
        <v>75.991</v>
      </c>
      <c r="K156" s="39" t="n">
        <v>1.18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378</v>
      </c>
      <c r="C157" s="39" t="n">
        <v>-0.292677639067041</v>
      </c>
      <c r="D157" s="14" t="n">
        <v>136.575413357</v>
      </c>
      <c r="E157" s="39" t="n">
        <v>-0.945454609710628</v>
      </c>
      <c r="F157" s="12" t="n">
        <v>140.669001491</v>
      </c>
      <c r="G157" s="39" t="n">
        <v>-3.31253328347219</v>
      </c>
      <c r="H157" s="12" t="n">
        <v>137.839386365</v>
      </c>
      <c r="I157" s="39" t="n">
        <v>-3.05683476413178</v>
      </c>
      <c r="J157" s="12" t="n">
        <v>75.445</v>
      </c>
      <c r="K157" s="39" t="n">
        <v>-0.546000000000007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7.063</v>
      </c>
      <c r="C158" s="39" t="n">
        <v>-3.00331587816413</v>
      </c>
      <c r="D158" s="14" t="n">
        <v>134.942233628</v>
      </c>
      <c r="E158" s="39" t="n">
        <v>-1.19580800735413</v>
      </c>
      <c r="F158" s="12" t="n">
        <v>143.063232224</v>
      </c>
      <c r="G158" s="39" t="n">
        <v>1.70203151200528</v>
      </c>
      <c r="H158" s="12" t="n">
        <v>134.772743671</v>
      </c>
      <c r="I158" s="39" t="n">
        <v>-2.22479421511606</v>
      </c>
      <c r="J158" s="12" t="n">
        <v>74.878</v>
      </c>
      <c r="K158" s="39" t="n">
        <v>-0.566999999999993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9.064</v>
      </c>
      <c r="C159" s="39" t="n">
        <v>1.86899302279966</v>
      </c>
      <c r="D159" s="14" t="n">
        <v>132.847791432</v>
      </c>
      <c r="E159" s="39" t="n">
        <v>-1.55210280702319</v>
      </c>
      <c r="F159" s="12" t="n">
        <v>133.908341608</v>
      </c>
      <c r="G159" s="39" t="n">
        <v>-6.39919179350414</v>
      </c>
      <c r="H159" s="12" t="n">
        <v>130.895871459</v>
      </c>
      <c r="I159" s="39" t="n">
        <v>-2.87659960493496</v>
      </c>
      <c r="J159" s="12" t="n">
        <v>74.837</v>
      </c>
      <c r="K159" s="39" t="n">
        <v>-0.040999999999996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5.191</v>
      </c>
      <c r="C160" s="39" t="n">
        <v>-3.55112594439961</v>
      </c>
      <c r="D160" s="14" t="n">
        <v>130.96747796</v>
      </c>
      <c r="E160" s="39" t="n">
        <v>-1.41538933521712</v>
      </c>
      <c r="F160" s="12" t="n">
        <v>128.900389152</v>
      </c>
      <c r="G160" s="39" t="n">
        <v>-3.73983606686741</v>
      </c>
      <c r="H160" s="12" t="n">
        <v>127.78471871</v>
      </c>
      <c r="I160" s="39" t="n">
        <v>-2.37681503191985</v>
      </c>
      <c r="J160" s="12" t="n">
        <v>75.125</v>
      </c>
      <c r="K160" s="39" t="n">
        <v>0.287999999999997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672</v>
      </c>
      <c r="C161" s="39" t="n">
        <v>-2.39469156106511</v>
      </c>
      <c r="D161" s="14" t="n">
        <v>129.33287391</v>
      </c>
      <c r="E161" s="39" t="n">
        <v>-1.24809920406289</v>
      </c>
      <c r="F161" s="12" t="n">
        <v>129.54995315</v>
      </c>
      <c r="G161" s="39" t="n">
        <v>0.503927103923663</v>
      </c>
      <c r="H161" s="12" t="n">
        <v>128.039791565</v>
      </c>
      <c r="I161" s="39" t="n">
        <v>0.199611391389354</v>
      </c>
      <c r="J161" s="12" t="n">
        <v>75.504</v>
      </c>
      <c r="K161" s="39" t="n">
        <v>0.379000000000005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4.887</v>
      </c>
      <c r="C162" s="39" t="n">
        <v>2.15735546205393</v>
      </c>
      <c r="D162" s="14" t="n">
        <v>128.361007806</v>
      </c>
      <c r="E162" s="39" t="n">
        <v>-0.751445533234096</v>
      </c>
      <c r="F162" s="12" t="n">
        <v>128.177596663</v>
      </c>
      <c r="G162" s="39" t="n">
        <v>-1.05932611601256</v>
      </c>
      <c r="H162" s="12" t="n">
        <v>125.986603999</v>
      </c>
      <c r="I162" s="39" t="n">
        <v>-1.60355428644828</v>
      </c>
      <c r="J162" s="12" t="n">
        <v>70.516</v>
      </c>
      <c r="K162" s="39" t="n">
        <v>-4.988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311</v>
      </c>
      <c r="C163" s="39" t="n">
        <v>0.404244567963619</v>
      </c>
      <c r="D163" s="14" t="n">
        <v>126.833640498</v>
      </c>
      <c r="E163" s="39" t="n">
        <v>-1.18989974767759</v>
      </c>
      <c r="F163" s="12" t="n">
        <v>123.220510356</v>
      </c>
      <c r="G163" s="39" t="n">
        <v>-3.86735781919284</v>
      </c>
      <c r="H163" s="12" t="n">
        <v>126.213270782</v>
      </c>
      <c r="I163" s="39" t="n">
        <v>0.179913400159437</v>
      </c>
      <c r="J163" s="12" t="n">
        <v>72.657</v>
      </c>
      <c r="K163" s="39" t="n">
        <v>2.14099999999999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0.743</v>
      </c>
      <c r="C164" s="39" t="n">
        <v>5.15805566370085</v>
      </c>
      <c r="D164" s="14" t="n">
        <v>124.219776815</v>
      </c>
      <c r="E164" s="39" t="n">
        <v>-2.06085993647813</v>
      </c>
      <c r="F164" s="12" t="n">
        <v>123.731720707</v>
      </c>
      <c r="G164" s="39" t="n">
        <v>0.414874398363585</v>
      </c>
      <c r="H164" s="12" t="n">
        <v>128.169861889</v>
      </c>
      <c r="I164" s="39" t="n">
        <v>1.55022613301854</v>
      </c>
      <c r="J164" s="12" t="n">
        <v>73.196</v>
      </c>
      <c r="K164" s="39" t="n">
        <v>0.539000000000002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9.911</v>
      </c>
      <c r="C165" s="39" t="n">
        <v>-9.78120513260431</v>
      </c>
      <c r="D165" s="14" t="n">
        <v>122.44876774</v>
      </c>
      <c r="E165" s="39" t="n">
        <v>-1.42570621233491</v>
      </c>
      <c r="F165" s="12" t="n">
        <v>119.500913668</v>
      </c>
      <c r="G165" s="39" t="n">
        <v>-3.41933904646704</v>
      </c>
      <c r="H165" s="12" t="n">
        <v>133.41434211</v>
      </c>
      <c r="I165" s="39" t="n">
        <v>4.09182013907601</v>
      </c>
      <c r="J165" s="12" t="n">
        <v>74.24</v>
      </c>
      <c r="K165" s="39" t="n">
        <v>1.044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5.731</v>
      </c>
      <c r="C166" s="39" t="n">
        <v>5.82518441412856</v>
      </c>
      <c r="D166" s="14" t="n">
        <v>118.296382988</v>
      </c>
      <c r="E166" s="39" t="n">
        <v>-3.3911200811893</v>
      </c>
      <c r="F166" s="12" t="n">
        <v>117.463238458</v>
      </c>
      <c r="G166" s="39" t="n">
        <v>-1.70515450255142</v>
      </c>
      <c r="H166" s="12" t="n">
        <v>116.368597583</v>
      </c>
      <c r="I166" s="39" t="n">
        <v>-12.7765458026588</v>
      </c>
      <c r="J166" s="12" t="n">
        <v>74.585</v>
      </c>
      <c r="K166" s="39" t="n">
        <v>0.344999999999999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7.826</v>
      </c>
      <c r="C167" s="39" t="n">
        <v>-7.47652060417475</v>
      </c>
      <c r="D167" s="14" t="n">
        <v>116.107040148</v>
      </c>
      <c r="E167" s="39" t="n">
        <v>-1.85072678022801</v>
      </c>
      <c r="F167" s="12" t="n">
        <v>119.311095906</v>
      </c>
      <c r="G167" s="39" t="n">
        <v>1.5731368147667</v>
      </c>
      <c r="H167" s="12" t="n">
        <v>115.194004675</v>
      </c>
      <c r="I167" s="39" t="n">
        <v>-1.0093727452221</v>
      </c>
      <c r="J167" s="12" t="n">
        <v>75.588</v>
      </c>
      <c r="K167" s="39" t="n">
        <v>1.003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6.668</v>
      </c>
      <c r="C168" s="39" t="n">
        <v>-1.18373438554167</v>
      </c>
      <c r="D168" s="14" t="n">
        <v>116.5523483</v>
      </c>
      <c r="E168" s="39" t="n">
        <v>0.383532429585998</v>
      </c>
      <c r="F168" s="12" t="n">
        <v>118.457851009</v>
      </c>
      <c r="G168" s="39" t="n">
        <v>-0.715142955079584</v>
      </c>
      <c r="H168" s="12" t="n">
        <v>115.846251784</v>
      </c>
      <c r="I168" s="39" t="n">
        <v>0.566216194011315</v>
      </c>
      <c r="J168" s="12" t="n">
        <v>75.264</v>
      </c>
      <c r="K168" s="39" t="n">
        <v>-0.323999999999998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100.238</v>
      </c>
      <c r="C169" s="39" t="n">
        <v>3.69305250962055</v>
      </c>
      <c r="D169" s="14" t="n">
        <v>115.302368857</v>
      </c>
      <c r="E169" s="39" t="n">
        <v>-1.07246182615095</v>
      </c>
      <c r="F169" s="12" t="n">
        <v>118.084606952</v>
      </c>
      <c r="G169" s="39" t="n">
        <v>-0.315085959960248</v>
      </c>
      <c r="H169" s="12" t="n">
        <v>112.860500892</v>
      </c>
      <c r="I169" s="39" t="n">
        <v>-2.57733922852079</v>
      </c>
      <c r="J169" s="12" t="n">
        <v>76.242</v>
      </c>
      <c r="K169" s="39" t="n">
        <v>0.97800000000000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7.591</v>
      </c>
      <c r="C170" s="39" t="n">
        <v>-2.6407150980666</v>
      </c>
      <c r="D170" s="14" t="n">
        <v>115.395647376</v>
      </c>
      <c r="E170" s="39" t="n">
        <v>0.080899048236982</v>
      </c>
      <c r="F170" s="12" t="n">
        <v>112.909188594</v>
      </c>
      <c r="G170" s="39" t="n">
        <v>-4.38280525429005</v>
      </c>
      <c r="H170" s="12" t="n">
        <v>113.548273737</v>
      </c>
      <c r="I170" s="39" t="n">
        <v>0.609400844019059</v>
      </c>
      <c r="J170" s="12" t="n">
        <v>76.51</v>
      </c>
      <c r="K170" s="39" t="n">
        <v>0.268000000000001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5.954</v>
      </c>
      <c r="C171" s="39" t="n">
        <v>-1.67740877744874</v>
      </c>
      <c r="D171" s="14" t="n">
        <v>115.868452678</v>
      </c>
      <c r="E171" s="39" t="n">
        <v>0.409725420976614</v>
      </c>
      <c r="F171" s="12" t="n">
        <v>117.376499092</v>
      </c>
      <c r="G171" s="39" t="n">
        <v>3.95655176839824</v>
      </c>
      <c r="H171" s="12" t="n">
        <v>114.049153377</v>
      </c>
      <c r="I171" s="39" t="n">
        <v>0.441116032428757</v>
      </c>
      <c r="J171" s="12" t="n">
        <v>76.729</v>
      </c>
      <c r="K171" s="39" t="n">
        <v>0.218999999999994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6.835</v>
      </c>
      <c r="C172" s="39" t="n">
        <v>0.918148279383879</v>
      </c>
      <c r="D172" s="14" t="n">
        <v>116.787165749</v>
      </c>
      <c r="E172" s="39" t="n">
        <v>0.792893190308774</v>
      </c>
      <c r="F172" s="12" t="n">
        <v>120.157018243</v>
      </c>
      <c r="G172" s="39" t="n">
        <v>2.36888914945455</v>
      </c>
      <c r="H172" s="12" t="n">
        <v>115.21994316</v>
      </c>
      <c r="I172" s="39" t="n">
        <v>1.02656595716222</v>
      </c>
      <c r="J172" s="12" t="n">
        <v>76.792</v>
      </c>
      <c r="K172" s="39" t="n">
        <v>0.0630000000000024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312</v>
      </c>
      <c r="C173" s="39" t="n">
        <v>2.55795941550059</v>
      </c>
      <c r="D173" s="14" t="n">
        <v>116.13278359</v>
      </c>
      <c r="E173" s="39" t="n">
        <v>-0.560320267045777</v>
      </c>
      <c r="F173" s="12" t="n">
        <v>114.663751386</v>
      </c>
      <c r="G173" s="39" t="n">
        <v>-4.57174032555524</v>
      </c>
      <c r="H173" s="12" t="n">
        <v>110.890677335</v>
      </c>
      <c r="I173" s="39" t="n">
        <v>-3.75739277964073</v>
      </c>
      <c r="J173" s="12" t="n">
        <v>77.026</v>
      </c>
      <c r="K173" s="39" t="n">
        <v>0.233999999999995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7.388</v>
      </c>
      <c r="C174" s="39" t="n">
        <v>-1.9373288222974</v>
      </c>
      <c r="D174" s="14" t="n">
        <v>115.893544727</v>
      </c>
      <c r="E174" s="39" t="n">
        <v>-0.206004588544628</v>
      </c>
      <c r="F174" s="12" t="n">
        <v>113.030071725</v>
      </c>
      <c r="G174" s="39" t="n">
        <v>-1.42475685755339</v>
      </c>
      <c r="H174" s="12" t="n">
        <v>116.04029532</v>
      </c>
      <c r="I174" s="39" t="n">
        <v>4.64386917706618</v>
      </c>
      <c r="J174" s="14" t="n">
        <v>76.783</v>
      </c>
      <c r="K174" s="42" t="n">
        <v>-0.242999999999995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5.84</v>
      </c>
      <c r="C175" s="39" t="n">
        <v>-1.5895182157966</v>
      </c>
      <c r="D175" s="14" t="n">
        <v>115.057726377</v>
      </c>
      <c r="E175" s="39" t="n">
        <v>-0.72119491380549</v>
      </c>
      <c r="F175" s="12" t="n">
        <v>113.33930891</v>
      </c>
      <c r="G175" s="39" t="n">
        <v>0.27358841791445</v>
      </c>
      <c r="H175" s="12" t="n">
        <v>110.476000449</v>
      </c>
      <c r="I175" s="39" t="n">
        <v>-4.79514021888306</v>
      </c>
      <c r="J175" s="14" t="n">
        <v>77.014</v>
      </c>
      <c r="K175" s="42" t="n">
        <v>0.230999999999995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2.711</v>
      </c>
      <c r="C176" s="39" t="n">
        <v>-3.26481636060101</v>
      </c>
      <c r="D176" s="14" t="n">
        <v>114.428484318</v>
      </c>
      <c r="E176" s="39" t="n">
        <v>-0.546892485028083</v>
      </c>
      <c r="F176" s="12" t="n">
        <v>107.574924587</v>
      </c>
      <c r="G176" s="39" t="n">
        <v>-5.08595330114229</v>
      </c>
      <c r="H176" s="12" t="n">
        <v>113.272617534</v>
      </c>
      <c r="I176" s="39" t="n">
        <v>2.53142499152206</v>
      </c>
      <c r="J176" s="14" t="n">
        <v>76.863</v>
      </c>
      <c r="K176" s="42" t="n">
        <v>-0.150999999999996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4.16</v>
      </c>
      <c r="C177" s="39" t="n">
        <v>23.1353345341977</v>
      </c>
      <c r="D177" s="14" t="n">
        <v>112.712904233</v>
      </c>
      <c r="E177" s="39" t="n">
        <v>-1.49925964258371</v>
      </c>
      <c r="F177" s="12" t="n">
        <v>117.427657937</v>
      </c>
      <c r="G177" s="39" t="n">
        <v>9.15894980900658</v>
      </c>
      <c r="H177" s="12" t="n">
        <v>110.868710321</v>
      </c>
      <c r="I177" s="39" t="n">
        <v>-2.12223153780167</v>
      </c>
      <c r="J177" s="14" t="n">
        <v>76.974</v>
      </c>
      <c r="K177" s="42" t="n">
        <v>0.111000000000004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4.761</v>
      </c>
      <c r="C178" s="39" t="n">
        <v>-16.9928170988087</v>
      </c>
      <c r="D178" s="14" t="n">
        <v>112.51754499</v>
      </c>
      <c r="E178" s="39" t="n">
        <v>-0.173324646658157</v>
      </c>
      <c r="F178" s="12" t="n">
        <v>115.706031403</v>
      </c>
      <c r="G178" s="39" t="n">
        <v>-1.46611672603031</v>
      </c>
      <c r="H178" s="12" t="n">
        <v>121.788630224</v>
      </c>
      <c r="I178" s="39" t="n">
        <v>9.84941546752316</v>
      </c>
      <c r="J178" s="14" t="n">
        <v>77.727</v>
      </c>
      <c r="K178" s="42" t="n">
        <v>0.753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7.805</v>
      </c>
      <c r="C179" s="39" t="n">
        <v>3.21229197665707</v>
      </c>
      <c r="D179" s="14" t="n">
        <v>111.295617764</v>
      </c>
      <c r="E179" s="39" t="n">
        <v>-1.08598816843063</v>
      </c>
      <c r="F179" s="12" t="n">
        <v>111.831815013</v>
      </c>
      <c r="G179" s="39" t="n">
        <v>-3.34832708634371</v>
      </c>
      <c r="H179" s="12" t="n">
        <v>109.402050191</v>
      </c>
      <c r="I179" s="39" t="n">
        <v>-10.170555338555</v>
      </c>
      <c r="J179" s="14" t="n">
        <v>77.507</v>
      </c>
      <c r="K179" s="42" t="n">
        <v>-0.219999999999999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2" t="n">
        <v>42795</v>
      </c>
      <c r="B180" s="23" t="n">
        <v>103.024</v>
      </c>
      <c r="C180" s="25" t="n">
        <v>5.33612800981544</v>
      </c>
      <c r="D180" s="26" t="n">
        <v>111.348356579</v>
      </c>
      <c r="E180" s="25" t="n">
        <v>0.0473862458015395</v>
      </c>
      <c r="F180" s="23" t="n">
        <v>113.700232457</v>
      </c>
      <c r="G180" s="25" t="n">
        <v>1.6707387283152</v>
      </c>
      <c r="H180" s="23" t="n">
        <v>112.104323949</v>
      </c>
      <c r="I180" s="25" t="n">
        <v>2.47003941268216</v>
      </c>
      <c r="J180" s="26" t="n">
        <v>77.477</v>
      </c>
      <c r="K180" s="27" t="n">
        <v>-0.0300000000000011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/>
      <c r="B181" s="14"/>
      <c r="C181" s="43"/>
      <c r="D181" s="14"/>
      <c r="E181" s="43"/>
      <c r="F181" s="14"/>
      <c r="G181" s="43"/>
      <c r="H181" s="14"/>
      <c r="I181" s="43"/>
      <c r="J181" s="14"/>
      <c r="K181" s="43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" hidden="false" customHeight="true" outlineLevel="0" collapsed="false">
      <c r="A182" s="31" t="s">
        <v>11</v>
      </c>
      <c r="B182" s="31"/>
      <c r="C182" s="31"/>
      <c r="D182" s="31"/>
      <c r="J182" s="32"/>
      <c r="K182" s="32"/>
    </row>
    <row r="183" customFormat="false" ht="15" hidden="false" customHeight="true" outlineLevel="0" collapsed="false">
      <c r="A183" s="31" t="s">
        <v>12</v>
      </c>
      <c r="B183" s="31"/>
      <c r="C183" s="31"/>
      <c r="D183" s="31"/>
    </row>
    <row r="184" customFormat="false" ht="15" hidden="false" customHeight="true" outlineLevel="0" collapsed="false">
      <c r="A184" s="31" t="s">
        <v>13</v>
      </c>
      <c r="B184" s="31"/>
      <c r="C184" s="31"/>
      <c r="D184" s="31"/>
    </row>
    <row r="185" customFormat="false" ht="15" hidden="false" customHeight="true" outlineLevel="0" collapsed="false"/>
  </sheetData>
  <mergeCells count="3">
    <mergeCell ref="A182:D182"/>
    <mergeCell ref="A183:D183"/>
    <mergeCell ref="A184:D1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FA33" activeCellId="0" sqref="F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803165446302</v>
      </c>
      <c r="FO6" s="51" t="n">
        <v>90.1476589134296</v>
      </c>
      <c r="FP6" s="51" t="n">
        <v>115.512598096362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8845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4.5125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80.7317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7.2302</v>
      </c>
      <c r="FO16" s="55" t="n">
        <v>138.682</v>
      </c>
      <c r="FP16" s="55" t="n">
        <v>158.6023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219</v>
      </c>
      <c r="FP17" s="53" t="n">
        <v>61.856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3.325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404398786751</v>
      </c>
      <c r="FO21" s="51" t="n">
        <v>-3.07458281111072</v>
      </c>
      <c r="FP21" s="51" t="n">
        <v>9.47515830519614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2217102832989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5.190021794272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19.877233028979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4.3926190033826</v>
      </c>
      <c r="FO31" s="55" t="n">
        <v>26.3980094514599</v>
      </c>
      <c r="FP31" s="55" t="n">
        <v>0.72634965635411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86951582107991</v>
      </c>
      <c r="FP32" s="53" t="n">
        <v>25.459951606458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6081924628152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404398786751</v>
      </c>
      <c r="FO36" s="51" t="n">
        <v>-6.11956439557187</v>
      </c>
      <c r="FP36" s="51" t="n">
        <v>-0.48961019428982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085444182131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699361276439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011573599901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4.3926190033826</v>
      </c>
      <c r="FO46" s="55" t="n">
        <v>44.6772346042415</v>
      </c>
      <c r="FP46" s="55" t="n">
        <v>25.917720420966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1620331456478</v>
      </c>
      <c r="FP47" s="53" t="n">
        <v>11.490464049257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21903960794737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561637976966</v>
      </c>
      <c r="FO51" s="51" t="n">
        <v>-7.20227930906864</v>
      </c>
      <c r="FP51" s="51" t="n">
        <v>-5.4088122262211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1529915500012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5382598351870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6268743667746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50701435624204</v>
      </c>
      <c r="FO61" s="55" t="n">
        <v>7.18392277768387</v>
      </c>
      <c r="FP61" s="55" t="n">
        <v>6.30498605021388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55983217619</v>
      </c>
      <c r="FP62" s="53" t="n">
        <v>-43.4633241374956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287112514895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FA33" activeCellId="0" sqref="F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14374789328</v>
      </c>
      <c r="FO6" s="51" t="n">
        <v>111.334707267698</v>
      </c>
      <c r="FP6" s="51" t="n">
        <v>111.366483697785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041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1925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209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2724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7.7699</v>
      </c>
      <c r="FO16" s="55" t="n">
        <v>116.12</v>
      </c>
      <c r="FP16" s="55" t="n">
        <v>115.8843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0.8832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2.5904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662891820554</v>
      </c>
      <c r="FO21" s="51" t="n">
        <v>-4.02117948139463</v>
      </c>
      <c r="FP21" s="51" t="n">
        <v>-4.46493939990988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4139127905494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1343826565284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517594768349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6.95920557999924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6757828833938</v>
      </c>
      <c r="FO31" s="55" t="n">
        <v>-14.5694038986722</v>
      </c>
      <c r="FP31" s="55" t="n">
        <v>-12.608547121988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6.67434349821213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5.8989486214270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662891820554</v>
      </c>
      <c r="FO36" s="51" t="n">
        <v>-4.44782962784464</v>
      </c>
      <c r="FP36" s="51" t="n">
        <v>-4.4535145757276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67447381314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422164176254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845584619695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217358206016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6757828833938</v>
      </c>
      <c r="FO46" s="55" t="n">
        <v>-15.1301007596892</v>
      </c>
      <c r="FP46" s="55" t="n">
        <v>-14.3109546262881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8.3446307176194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74243719209011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54051214592</v>
      </c>
      <c r="FO51" s="51" t="n">
        <v>-10.4438266104296</v>
      </c>
      <c r="FP51" s="51" t="n">
        <v>-9.5279291141125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586265466185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836897080928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1100606589685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06744889901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797216646524</v>
      </c>
      <c r="FO61" s="55" t="n">
        <v>-17.9950538835339</v>
      </c>
      <c r="FP61" s="55" t="n">
        <v>-17.7066773004857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1877525235602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4149163569316</v>
      </c>
    </row>
    <row r="64" customFormat="false" ht="15" hidden="false" customHeight="false" outlineLevel="0" collapsed="false">
      <c r="FP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FA33" activeCellId="0" sqref="F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26125111218</v>
      </c>
      <c r="FO6" s="51" t="n">
        <v>97.0983541541236</v>
      </c>
      <c r="FP6" s="51" t="n">
        <v>113.600568769918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4568</v>
      </c>
      <c r="FO7" s="53" t="n">
        <v>78.977</v>
      </c>
      <c r="FP7" s="53" t="n">
        <v>85.9102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5.8044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9961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25.7261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9229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81.3871</v>
      </c>
      <c r="FO16" s="55" t="n">
        <v>75.4103</v>
      </c>
      <c r="FP16" s="55" t="n">
        <v>82.0033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1403</v>
      </c>
      <c r="FO17" s="53" t="n">
        <v>35.5008</v>
      </c>
      <c r="FP17" s="53" t="n">
        <v>45.8897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204.1192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926913793549</v>
      </c>
      <c r="FO21" s="51" t="n">
        <v>-9.69199263000951</v>
      </c>
      <c r="FP21" s="51" t="n">
        <v>-4.171163394697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8373666406453</v>
      </c>
      <c r="FO22" s="53" t="n">
        <v>-24.7372182779816</v>
      </c>
      <c r="FP22" s="53" t="n">
        <v>-33.271091482316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18.544549092980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16711082023765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22.1490452698799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2.8329807155550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4.37927732642499</v>
      </c>
      <c r="FO31" s="55" t="n">
        <v>-20.3812099980784</v>
      </c>
      <c r="FP31" s="55" t="n">
        <v>-18.882984511230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4.5703529345036</v>
      </c>
      <c r="FO32" s="53" t="n">
        <v>39.1113531898886</v>
      </c>
      <c r="FP32" s="53" t="n">
        <v>48.6845430569146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8.602192268969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926913793549</v>
      </c>
      <c r="FO36" s="51" t="n">
        <v>-5.30193325408491</v>
      </c>
      <c r="FP36" s="51" t="n">
        <v>-4.9021017608710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8373666406453</v>
      </c>
      <c r="FO37" s="53" t="n">
        <v>-19.4736419301283</v>
      </c>
      <c r="FP37" s="53" t="n">
        <v>-24.508472049365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05626637309154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2674345262782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9.49975446679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8471073552676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4.37927732642499</v>
      </c>
      <c r="FO46" s="55" t="n">
        <v>-12.8073549995079</v>
      </c>
      <c r="FP46" s="55" t="n">
        <v>-14.993736679988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4.5703529345036</v>
      </c>
      <c r="FO47" s="53" t="n">
        <v>31.4769146585915</v>
      </c>
      <c r="FP47" s="53" t="n">
        <v>37.755149084968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9.58416529563317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11705287608</v>
      </c>
      <c r="FO51" s="51" t="n">
        <v>-11.2570702947713</v>
      </c>
      <c r="FP51" s="51" t="n">
        <v>-10.1540587793484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494464383227</v>
      </c>
      <c r="FO52" s="53" t="n">
        <v>-15.9832373059464</v>
      </c>
      <c r="FP52" s="53" t="n">
        <v>-17.2776109835083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4.9420613945924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02300243857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1.741593598390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0615420954190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3556636444137</v>
      </c>
      <c r="FO61" s="55" t="n">
        <v>-12.72190698061</v>
      </c>
      <c r="FP61" s="55" t="n">
        <v>-13.0038504812025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64092893936</v>
      </c>
      <c r="FO62" s="53" t="n">
        <v>-20.0060811138511</v>
      </c>
      <c r="FP62" s="53" t="n">
        <v>-9.91873525577227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24420601217022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FA33" activeCellId="0" sqref="F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356058900067</v>
      </c>
      <c r="FO6" s="51" t="n">
        <v>105.112092327698</v>
      </c>
      <c r="FP6" s="51" t="n">
        <v>111.653630662735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775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7.9232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464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2918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73.7864</v>
      </c>
      <c r="FO16" s="55" t="n">
        <v>186.0899</v>
      </c>
      <c r="FP16" s="55" t="n">
        <v>189.51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4.3737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2983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0034102772754</v>
      </c>
      <c r="FO21" s="51" t="n">
        <v>-5.10857519121547</v>
      </c>
      <c r="FP21" s="51" t="n">
        <v>-3.2648179887011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8241372210577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6.814503075428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907083863387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255593825273692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9.3367457766836</v>
      </c>
      <c r="FO31" s="55" t="n">
        <v>-8.91577457853516</v>
      </c>
      <c r="FP31" s="55" t="n">
        <v>-9.25806219923867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148245603249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3342317231588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0034102772754</v>
      </c>
      <c r="FO36" s="51" t="n">
        <v>0.0126976602929929</v>
      </c>
      <c r="FP36" s="51" t="n">
        <v>-1.1003943697146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9.98909411634441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4933805329357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7196331636035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14826126660039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9.3367457766836</v>
      </c>
      <c r="FO46" s="55" t="n">
        <v>-14.2645623452509</v>
      </c>
      <c r="FP46" s="55" t="n">
        <v>-12.6012035372101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7.871881608573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265477245608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952560241155</v>
      </c>
      <c r="FO51" s="51" t="n">
        <v>-11.887240743889</v>
      </c>
      <c r="FP51" s="51" t="n">
        <v>-10.609333197199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541939536126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105676551389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8629535309135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6538965052887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5.0456528937565</v>
      </c>
      <c r="FO61" s="55" t="n">
        <v>-14.1112635476001</v>
      </c>
      <c r="FP61" s="55" t="n">
        <v>-13.584015335620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501957940119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5662786708088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T55" activeCellId="0" sqref="T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3.7484214347873</v>
      </c>
      <c r="FN6" s="51" t="n">
        <v>78.2165279561148</v>
      </c>
      <c r="FO6" s="51" t="n">
        <v>77.5365668928394</v>
      </c>
      <c r="FP6" s="51" t="n">
        <v>77.7968276203412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9865</v>
      </c>
      <c r="FO7" s="53" t="n">
        <v>80.1987</v>
      </c>
      <c r="FP7" s="53" t="n">
        <v>80.7015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4603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85.9364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85.9238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3.4072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6.175</v>
      </c>
      <c r="FN17" s="53" t="n">
        <v>59.1316</v>
      </c>
      <c r="FO17" s="53" t="n">
        <v>71.2984</v>
      </c>
      <c r="FP17" s="53" t="n">
        <v>63.4343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3.8416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26469561856119</v>
      </c>
      <c r="FN21" s="51" t="n">
        <v>3.89230286499695</v>
      </c>
      <c r="FO21" s="51" t="n">
        <v>1.77815733723405</v>
      </c>
      <c r="FP21" s="51" t="n">
        <v>1.7135807988623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9.46770000000001</v>
      </c>
      <c r="FO22" s="53" t="n">
        <v>3.64660000000001</v>
      </c>
      <c r="FP22" s="53" t="n">
        <v>1.7274999999999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80340000000001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-0.91559999999999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25.625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-0.78090000000000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1.5546</v>
      </c>
      <c r="FN32" s="53" t="n">
        <v>4.1862</v>
      </c>
      <c r="FO32" s="53" t="n">
        <v>17.4906</v>
      </c>
      <c r="FP32" s="53" t="n">
        <v>5.2263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2.452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403834049515</v>
      </c>
      <c r="FN36" s="51" t="n">
        <v>76.6647419770346</v>
      </c>
      <c r="FO36" s="51" t="n">
        <v>76.8129217551374</v>
      </c>
      <c r="FP36" s="51" t="n">
        <v>76.9557201550426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7552166666667</v>
      </c>
      <c r="FO37" s="53" t="n">
        <v>80.0591</v>
      </c>
      <c r="FP37" s="53" t="n">
        <v>80.203058333333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7779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3.706766666666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8.1645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11516666666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73655</v>
      </c>
      <c r="FN47" s="53" t="n">
        <v>50.0854</v>
      </c>
      <c r="FO47" s="53" t="n">
        <v>51.54295</v>
      </c>
      <c r="FP47" s="53" t="n">
        <v>51.97847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3684916666667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4-27T14:26:19Z</dcterms:modified>
  <cp:revision>0</cp:revision>
  <dc:subject/>
  <dc:title/>
</cp:coreProperties>
</file>