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H181" activeCellId="0" sqref="H1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3720269809</v>
      </c>
      <c r="C177" s="16" t="n">
        <f aca="false">+(B177/B165-1)*100</f>
        <v>13.0387546992982</v>
      </c>
      <c r="D177" s="14" t="n">
        <v>112.723528425501</v>
      </c>
      <c r="E177" s="17" t="n">
        <f aca="false">+(D177/D165-1)*100</f>
        <v>-7.9578538686416</v>
      </c>
      <c r="F177" s="14" t="n">
        <v>117.581380558709</v>
      </c>
      <c r="G177" s="17" t="n">
        <f aca="false">+(F177/F165-1)*100</f>
        <v>-0.912651492536687</v>
      </c>
      <c r="H177" s="12" t="n">
        <v>128.361455696103</v>
      </c>
      <c r="I177" s="17" t="n">
        <f aca="false">+(H177/H165-1)*100</f>
        <v>-17.0360499955789</v>
      </c>
      <c r="J177" s="14" t="n">
        <v>74.1420308900092</v>
      </c>
      <c r="K177" s="18" t="n">
        <f aca="false">+(J177/J165-1)*100</f>
        <v>3.71875562364663</v>
      </c>
    </row>
    <row r="178" customFormat="false" ht="15.75" hidden="false" customHeight="false" outlineLevel="0" collapsed="false">
      <c r="A178" s="22" t="n">
        <v>42736</v>
      </c>
      <c r="B178" s="23" t="n">
        <v>83.3351916594522</v>
      </c>
      <c r="C178" s="24" t="n">
        <f aca="false">+(B178/B166-1)*100</f>
        <v>-11.1085851290904</v>
      </c>
      <c r="D178" s="25" t="n">
        <v>112.441572063753</v>
      </c>
      <c r="E178" s="26" t="n">
        <f aca="false">+(D178/D166-1)*100</f>
        <v>-4.9278457027632</v>
      </c>
      <c r="F178" s="25" t="n">
        <v>107.513813914388</v>
      </c>
      <c r="G178" s="26" t="n">
        <f aca="false">+(F178/F166-1)*100</f>
        <v>-1.54001708079132</v>
      </c>
      <c r="H178" s="23" t="n">
        <v>117.310666468583</v>
      </c>
      <c r="I178" s="26" t="n">
        <f aca="false">+(H178/H166-1)*100</f>
        <v>3.20397770015777</v>
      </c>
      <c r="J178" s="25" t="n">
        <v>78.4043744787667</v>
      </c>
      <c r="K178" s="27" t="n">
        <f aca="false">+(J178/J166-1)*100</f>
        <v>5.48966286920154</v>
      </c>
    </row>
    <row r="179" customFormat="false" ht="15.75" hidden="false" customHeight="false" outlineLevel="0" collapsed="false">
      <c r="A179" s="28"/>
      <c r="C179" s="29"/>
      <c r="D179" s="14"/>
      <c r="E179" s="30"/>
      <c r="F179" s="14"/>
      <c r="G179" s="30"/>
      <c r="H179" s="14"/>
      <c r="I179" s="30"/>
      <c r="J179" s="14"/>
      <c r="K179" s="30"/>
    </row>
    <row r="180" customFormat="false" ht="15" hidden="false" customHeight="false" outlineLevel="0" collapsed="false">
      <c r="A180" s="31" t="s">
        <v>11</v>
      </c>
      <c r="B180" s="31"/>
      <c r="C180" s="31"/>
      <c r="D180" s="31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31" t="s">
        <v>12</v>
      </c>
      <c r="B181" s="31"/>
      <c r="C181" s="31"/>
      <c r="D181" s="31"/>
      <c r="J181" s="32"/>
    </row>
    <row r="182" customFormat="false" ht="15" hidden="false" customHeight="false" outlineLevel="0" collapsed="false">
      <c r="A182" s="31" t="s">
        <v>13</v>
      </c>
      <c r="B182" s="31"/>
      <c r="C182" s="31"/>
      <c r="D182" s="31"/>
    </row>
    <row r="183" customFormat="false" ht="15" hidden="false" customHeight="false" outlineLevel="0" collapsed="false">
      <c r="C183" s="33"/>
      <c r="D183" s="32"/>
      <c r="L183" s="1" t="s">
        <v>10</v>
      </c>
      <c r="M183" s="1" t="n">
        <v>12.0812978701584</v>
      </c>
      <c r="N183" s="1" t="n">
        <v>-0.155704453476357</v>
      </c>
      <c r="O183" s="1" t="n">
        <v>28.7031923309634</v>
      </c>
      <c r="P183" s="1" t="n">
        <v>16.9796015209504</v>
      </c>
      <c r="Q183" s="1" t="n">
        <v>36.417688971611</v>
      </c>
      <c r="R183" s="1" t="n">
        <v>34.2210647248914</v>
      </c>
      <c r="S183" s="1" t="n">
        <v>14.7828389018781</v>
      </c>
      <c r="T183" s="1" t="n">
        <v>17.2435057643297</v>
      </c>
      <c r="U183" s="1" t="n">
        <v>13.035473162469</v>
      </c>
      <c r="V183" s="1" t="n">
        <v>1.54992497515307</v>
      </c>
      <c r="W183" s="1" t="n">
        <v>9.26012352108012</v>
      </c>
      <c r="X183" s="1" t="n">
        <v>-12.8978556844758</v>
      </c>
      <c r="Y183" s="1" t="n">
        <v>-3.71039687143986</v>
      </c>
      <c r="Z183" s="1" t="n">
        <v>2.44936943984824</v>
      </c>
      <c r="AA183" s="1" t="n">
        <v>3.41713047746521</v>
      </c>
      <c r="AB183" s="1" t="n">
        <v>31.5960673152152</v>
      </c>
      <c r="AC183" s="1" t="n">
        <v>12.3734066880459</v>
      </c>
      <c r="AD183" s="1" t="n">
        <v>25.588530004797</v>
      </c>
      <c r="AE183" s="1" t="n">
        <v>7.45404760909862</v>
      </c>
      <c r="AF183" s="1" t="n">
        <v>1.1882439670396</v>
      </c>
      <c r="AG183" s="1" t="n">
        <v>-12.210250064017</v>
      </c>
      <c r="AH183" s="1" t="n">
        <v>-9.96769438087509</v>
      </c>
      <c r="AI183" s="1" t="n">
        <v>-4.31875503992809</v>
      </c>
      <c r="AJ183" s="1" t="n">
        <v>-4.9869575443841</v>
      </c>
      <c r="AK183" s="1" t="n">
        <v>0.529865428402498</v>
      </c>
      <c r="AL183" s="1" t="n">
        <v>-8.366287313142</v>
      </c>
      <c r="AM183" s="1" t="n">
        <v>-19.4552974646038</v>
      </c>
      <c r="AN183" s="1" t="n">
        <v>-35.4773952663905</v>
      </c>
      <c r="AO183" s="1" t="n">
        <v>-28.1290404347224</v>
      </c>
      <c r="AP183" s="1" t="n">
        <v>-32.8127957283707</v>
      </c>
      <c r="AQ183" s="1" t="n">
        <v>-5.9259453918362</v>
      </c>
      <c r="AR183" s="1" t="n">
        <v>3.91973964438923</v>
      </c>
      <c r="AS183" s="1" t="n">
        <v>-5.5791657603868</v>
      </c>
      <c r="AT183" s="1" t="n">
        <v>-5.11042805799482</v>
      </c>
      <c r="AU183" s="1" t="n">
        <v>-4.34389851974832</v>
      </c>
      <c r="AV183" s="1" t="n">
        <v>3.36140693612126</v>
      </c>
      <c r="AW183" s="1" t="n">
        <v>-8.06691073377973</v>
      </c>
      <c r="AX183" s="1" t="n">
        <v>-9.88853356354741</v>
      </c>
      <c r="AY183" s="1" t="n">
        <v>1.34069886249224</v>
      </c>
      <c r="AZ183" s="1" t="n">
        <v>7.5276879781949</v>
      </c>
      <c r="BA183" s="1" t="n">
        <v>5.33290451931061</v>
      </c>
      <c r="BB183" s="1" t="n">
        <v>8.00908485226235</v>
      </c>
      <c r="BC183" s="1" t="n">
        <v>-2.11070570770685</v>
      </c>
      <c r="BD183" s="1" t="n">
        <v>-8.68994260817332</v>
      </c>
      <c r="BE183" s="1" t="n">
        <v>6.97477293776068</v>
      </c>
      <c r="BF183" s="1" t="n">
        <v>22.6508838721324</v>
      </c>
      <c r="BG183" s="1" t="n">
        <v>11.8028780453935</v>
      </c>
      <c r="BH183" s="1" t="n">
        <v>3.69904689771883</v>
      </c>
      <c r="BI183" s="1" t="n">
        <v>14.6470384951048</v>
      </c>
      <c r="BJ183" s="1" t="n">
        <v>18.9869111329558</v>
      </c>
      <c r="BK183" s="1" t="n">
        <v>-3.12266929594003</v>
      </c>
      <c r="BL183" s="1" t="n">
        <v>11.5729213762944</v>
      </c>
      <c r="BM183" s="1" t="n">
        <v>-1.41906483467026</v>
      </c>
      <c r="BN183" s="1" t="n">
        <v>2.3093725385128</v>
      </c>
      <c r="BO183" s="1" t="n">
        <v>6.40551171587651</v>
      </c>
      <c r="BP183" s="1" t="n">
        <v>-1.75411917866518</v>
      </c>
      <c r="BQ183" s="1" t="n">
        <v>14.7448266753212</v>
      </c>
      <c r="BR183" s="1" t="n">
        <v>7.97468568111799</v>
      </c>
      <c r="BS183" s="1" t="n">
        <v>-5.45746885291058</v>
      </c>
      <c r="BT183" s="1" t="n">
        <v>-9.10098193604398</v>
      </c>
      <c r="BU183" s="1" t="n">
        <v>-29.4347205112937</v>
      </c>
      <c r="BV183" s="1" t="n">
        <v>-25.8955289274088</v>
      </c>
      <c r="BW183" s="1" t="n">
        <v>-9.05290187758666</v>
      </c>
      <c r="BX183" s="1" t="n">
        <v>-22.9539930842827</v>
      </c>
      <c r="BY183" s="1" t="n">
        <v>-15.078867365921</v>
      </c>
      <c r="BZ183" s="1" t="n">
        <v>-21.6274848317105</v>
      </c>
      <c r="CA183" s="1" t="n">
        <v>-20.5969878531261</v>
      </c>
      <c r="CB183" s="1" t="n">
        <v>-14.5884482173759</v>
      </c>
      <c r="CC183" s="1" t="n">
        <v>-23.712354154721</v>
      </c>
      <c r="CD183" s="1" t="n">
        <v>-21.5079990833546</v>
      </c>
      <c r="CE183" s="1" t="n">
        <v>-8.49293822774209</v>
      </c>
      <c r="CF183" s="1" t="n">
        <v>5.65162405441995</v>
      </c>
      <c r="CG183" s="1" t="n">
        <v>25.7678728236258</v>
      </c>
      <c r="CH183" s="1" t="n">
        <v>21.3314149628314</v>
      </c>
      <c r="CI183" s="1" t="n">
        <v>11.3055100159689</v>
      </c>
      <c r="CJ183" s="1" t="n">
        <v>9.13988789688285</v>
      </c>
      <c r="CK183" s="1" t="n">
        <v>7.29576393056379</v>
      </c>
      <c r="CL183" s="1" t="n">
        <v>11.2211057366777</v>
      </c>
      <c r="CM183" s="1" t="n">
        <v>7.59967624672977</v>
      </c>
      <c r="CN183" s="1" t="n">
        <v>9.01650332958854</v>
      </c>
      <c r="CO183" s="1" t="n">
        <v>5.45274637962965</v>
      </c>
      <c r="CP183" s="1" t="n">
        <v>-0.82240070508034</v>
      </c>
      <c r="CQ183" s="1" t="n">
        <v>-0.4624073608539</v>
      </c>
      <c r="CR183" s="1" t="n">
        <v>1.31670445927368</v>
      </c>
      <c r="CS183" s="1" t="n">
        <v>-6.76308449965275</v>
      </c>
      <c r="CT183" s="1" t="n">
        <v>13.6062332524249</v>
      </c>
      <c r="CU183" s="1" t="n">
        <v>1.2827692547851</v>
      </c>
      <c r="CV183" s="1" t="n">
        <v>5.05280849613177</v>
      </c>
      <c r="CW183" s="1" t="n">
        <v>7.19125331266084</v>
      </c>
      <c r="CX183" s="1" t="n">
        <v>6.92722635069607</v>
      </c>
      <c r="CY183" s="1" t="n">
        <v>2.4912716479776</v>
      </c>
      <c r="CZ183" s="1" t="n">
        <v>12.3906769110435</v>
      </c>
      <c r="DA183" s="1" t="n">
        <v>14.6349537993228</v>
      </c>
      <c r="DB183" s="1" t="n">
        <v>7.82876799944254</v>
      </c>
      <c r="DC183" s="1" t="n">
        <v>8.51136586352839</v>
      </c>
      <c r="DD183" s="1" t="n">
        <v>18.9374583485209</v>
      </c>
      <c r="DE183" s="1" t="n">
        <v>10.1110824753127</v>
      </c>
      <c r="DF183" s="1" t="n">
        <v>-10.0404321685603</v>
      </c>
      <c r="DG183" s="1" t="n">
        <v>6.42900775823496</v>
      </c>
      <c r="DH183" s="1" t="n">
        <v>-5.93950572366379</v>
      </c>
      <c r="DI183" s="1" t="n">
        <v>3.32517202223819</v>
      </c>
      <c r="DJ183" s="1" t="n">
        <v>0.142235499443033</v>
      </c>
      <c r="DK183" s="1" t="n">
        <v>0.32296136793184</v>
      </c>
      <c r="DL183" s="1" t="n">
        <v>-3.48470804257029</v>
      </c>
      <c r="DM183" s="1" t="n">
        <v>-8.58841065165344</v>
      </c>
      <c r="DN183" s="1" t="n">
        <v>5.06807108800642</v>
      </c>
      <c r="DO183" s="1" t="n">
        <v>-1.34967038727565</v>
      </c>
      <c r="DP183" s="1" t="n">
        <v>-10.0818645666068</v>
      </c>
      <c r="DQ183" s="1" t="n">
        <v>7.71932608178738</v>
      </c>
      <c r="DR183" s="1" t="n">
        <v>-4.54726147974972</v>
      </c>
      <c r="DS183" s="1" t="n">
        <v>-2.7178007679118</v>
      </c>
      <c r="DT183" s="1" t="n">
        <v>16.9153446263304</v>
      </c>
      <c r="DU183" s="1" t="n">
        <v>-0.167426875975496</v>
      </c>
      <c r="DV183" s="1" t="n">
        <v>2.3082695451923</v>
      </c>
      <c r="DW183" s="1" t="n">
        <v>6.75217032901236</v>
      </c>
      <c r="DX183" s="1" t="n">
        <v>7.88766935617102</v>
      </c>
      <c r="DY183" s="1" t="n">
        <v>7.27465388098019</v>
      </c>
      <c r="DZ183" s="1" t="n">
        <v>2.09489354689414</v>
      </c>
      <c r="EA183" s="1" t="n">
        <v>0.15433438654342</v>
      </c>
      <c r="EB183" s="1" t="n">
        <v>9.17207427329396</v>
      </c>
      <c r="EC183" s="1" t="n">
        <v>3.47422887518829</v>
      </c>
      <c r="ED183" s="1" t="n">
        <v>22.5333743710888</v>
      </c>
      <c r="EE183" s="1" t="n">
        <v>-4.54905739510365</v>
      </c>
      <c r="EF183" s="1" t="n">
        <v>-6.92046706928325</v>
      </c>
      <c r="EG183" s="1" t="n">
        <v>-0.775700380474964</v>
      </c>
      <c r="EH183" s="1" t="n">
        <v>-0.321937842646391</v>
      </c>
      <c r="EI183" s="1" t="n">
        <v>3.4174912311969</v>
      </c>
      <c r="EJ183" s="1" t="n">
        <v>-1.55980211358315</v>
      </c>
      <c r="EK183" s="1" t="n">
        <v>6.03306514454238</v>
      </c>
      <c r="EL183" s="1" t="n">
        <v>7.07723637333975</v>
      </c>
      <c r="EM183" s="1" t="n">
        <v>7.43556108422947</v>
      </c>
      <c r="EN183" s="1" t="n">
        <v>4.64842769614982</v>
      </c>
    </row>
    <row r="184" customFormat="false" ht="15" hidden="true" customHeight="false" outlineLevel="0" collapsed="false">
      <c r="C184" s="33"/>
    </row>
    <row r="185" customFormat="false" ht="15" hidden="true" customHeight="false" outlineLevel="0" collapsed="false">
      <c r="C185" s="33"/>
    </row>
    <row r="186" customFormat="false" ht="15" hidden="true" customHeight="false" outlineLevel="0" collapsed="false">
      <c r="C186" s="33"/>
    </row>
    <row r="187" customFormat="false" ht="15" hidden="true" customHeight="false" outlineLevel="0" collapsed="false">
      <c r="C187" s="33"/>
    </row>
    <row r="188" customFormat="false" ht="15" hidden="true" customHeight="false" outlineLevel="0" collapsed="false">
      <c r="C188" s="33"/>
    </row>
    <row r="189" customFormat="false" ht="15" hidden="true" customHeight="false" outlineLevel="0" collapsed="false">
      <c r="C189" s="33"/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  <row r="253" customFormat="false" ht="15" hidden="true" customHeight="false" outlineLevel="0" collapsed="false">
      <c r="C253" s="33"/>
    </row>
    <row r="254" customFormat="false" ht="15" hidden="true" customHeight="false" outlineLevel="0" collapsed="false">
      <c r="C254" s="33"/>
    </row>
    <row r="255" customFormat="false" ht="15" hidden="true" customHeight="false" outlineLevel="0" collapsed="false">
      <c r="C255" s="33"/>
    </row>
    <row r="256" customFormat="false" ht="15" hidden="true" customHeight="false" outlineLevel="0" collapsed="false">
      <c r="C256" s="33"/>
    </row>
  </sheetData>
  <mergeCells count="3">
    <mergeCell ref="A180:D180"/>
    <mergeCell ref="A181:D181"/>
    <mergeCell ref="A182:D1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5.77017173</v>
      </c>
      <c r="C10" s="39" t="s">
        <v>10</v>
      </c>
      <c r="D10" s="12" t="n">
        <v>98.289697374</v>
      </c>
      <c r="E10" s="39" t="s">
        <v>10</v>
      </c>
      <c r="F10" s="14" t="n">
        <v>96.815541223</v>
      </c>
      <c r="G10" s="14" t="s">
        <v>10</v>
      </c>
      <c r="H10" s="12" t="n">
        <v>76.076698027</v>
      </c>
      <c r="I10" s="40" t="s">
        <v>10</v>
      </c>
      <c r="J10" s="12" t="n">
        <v>78.182040028</v>
      </c>
      <c r="K10" s="40" t="s">
        <v>10</v>
      </c>
    </row>
    <row r="11" customFormat="false" ht="15.75" hidden="false" customHeight="true" outlineLevel="0" collapsed="false">
      <c r="A11" s="28" t="n">
        <v>37654</v>
      </c>
      <c r="B11" s="12" t="n">
        <v>99.576477142</v>
      </c>
      <c r="C11" s="39" t="n">
        <v>3.9744164004748</v>
      </c>
      <c r="D11" s="14" t="n">
        <v>97.922977693</v>
      </c>
      <c r="E11" s="39" t="n">
        <v>-0.373100834367812</v>
      </c>
      <c r="F11" s="12" t="n">
        <v>97.13862106</v>
      </c>
      <c r="G11" s="39" t="n">
        <v>0.333706585656368</v>
      </c>
      <c r="H11" s="12" t="n">
        <v>75.43820239</v>
      </c>
      <c r="I11" s="39" t="n">
        <v>-0.839278850895187</v>
      </c>
      <c r="J11" s="12" t="n">
        <v>78.150455342</v>
      </c>
      <c r="K11" s="39" t="n">
        <v>-0.0315846860000022</v>
      </c>
    </row>
    <row r="12" customFormat="false" ht="15.75" hidden="false" customHeight="true" outlineLevel="0" collapsed="false">
      <c r="A12" s="28" t="n">
        <v>37686</v>
      </c>
      <c r="B12" s="12" t="n">
        <v>97.195808235</v>
      </c>
      <c r="C12" s="39" t="n">
        <v>-2.39079446806003</v>
      </c>
      <c r="D12" s="14" t="n">
        <v>98.15148969</v>
      </c>
      <c r="E12" s="39" t="n">
        <v>0.233358913692761</v>
      </c>
      <c r="F12" s="12" t="n">
        <v>96.051376918</v>
      </c>
      <c r="G12" s="39" t="n">
        <v>-1.11927071862431</v>
      </c>
      <c r="H12" s="12" t="n">
        <v>73.287935174</v>
      </c>
      <c r="I12" s="39" t="n">
        <v>-2.85036910726419</v>
      </c>
      <c r="J12" s="12" t="n">
        <v>79.193971524</v>
      </c>
      <c r="K12" s="39" t="n">
        <v>1.043516182</v>
      </c>
    </row>
    <row r="13" customFormat="false" ht="15.75" hidden="false" customHeight="true" outlineLevel="0" collapsed="false">
      <c r="A13" s="28" t="n">
        <v>37718</v>
      </c>
      <c r="B13" s="12" t="n">
        <v>92.592912635</v>
      </c>
      <c r="C13" s="39" t="n">
        <v>-4.73569352792573</v>
      </c>
      <c r="D13" s="14" t="n">
        <v>98.403478268</v>
      </c>
      <c r="E13" s="39" t="n">
        <v>0.256734338720555</v>
      </c>
      <c r="F13" s="12" t="n">
        <v>95.08183997</v>
      </c>
      <c r="G13" s="39" t="n">
        <v>-1.009394117096</v>
      </c>
      <c r="H13" s="12" t="n">
        <v>75.869526249</v>
      </c>
      <c r="I13" s="39" t="n">
        <v>3.52253214512157</v>
      </c>
      <c r="J13" s="12" t="n">
        <v>78.816763647</v>
      </c>
      <c r="K13" s="39" t="n">
        <v>-0.377207877000004</v>
      </c>
    </row>
    <row r="14" customFormat="false" ht="15.75" hidden="false" customHeight="true" outlineLevel="0" collapsed="false">
      <c r="A14" s="28" t="n">
        <v>37750</v>
      </c>
      <c r="B14" s="12" t="n">
        <v>88.362325714</v>
      </c>
      <c r="C14" s="39" t="n">
        <v>-4.56901808206091</v>
      </c>
      <c r="D14" s="14" t="n">
        <v>98.479877679</v>
      </c>
      <c r="E14" s="39" t="n">
        <v>0.0776389334449457</v>
      </c>
      <c r="F14" s="12" t="n">
        <v>94.134630356</v>
      </c>
      <c r="G14" s="39" t="n">
        <v>-0.996204547891444</v>
      </c>
      <c r="H14" s="12" t="n">
        <v>77.420495611</v>
      </c>
      <c r="I14" s="39" t="n">
        <v>2.04425866178444</v>
      </c>
      <c r="J14" s="12" t="n">
        <v>78.801881359</v>
      </c>
      <c r="K14" s="39" t="n">
        <v>-0.0148822879999955</v>
      </c>
    </row>
    <row r="15" customFormat="false" ht="15.75" hidden="false" customHeight="true" outlineLevel="0" collapsed="false">
      <c r="A15" s="28" t="n">
        <v>37782</v>
      </c>
      <c r="B15" s="12" t="n">
        <v>89.114951989</v>
      </c>
      <c r="C15" s="39" t="n">
        <v>0.851750187558453</v>
      </c>
      <c r="D15" s="14" t="n">
        <v>97.652317092</v>
      </c>
      <c r="E15" s="39" t="n">
        <v>-0.840334702382006</v>
      </c>
      <c r="F15" s="12" t="n">
        <v>95.139663107</v>
      </c>
      <c r="G15" s="39" t="n">
        <v>1.06765464229175</v>
      </c>
      <c r="H15" s="12" t="n">
        <v>80.530818048</v>
      </c>
      <c r="I15" s="39" t="n">
        <v>4.01744061756959</v>
      </c>
      <c r="J15" s="12" t="n">
        <v>78.521328326</v>
      </c>
      <c r="K15" s="39" t="n">
        <v>-0.280553033000004</v>
      </c>
    </row>
    <row r="16" customFormat="false" ht="15.75" hidden="false" customHeight="true" outlineLevel="0" collapsed="false">
      <c r="A16" s="28" t="n">
        <v>37814</v>
      </c>
      <c r="B16" s="12" t="n">
        <v>94.123323515</v>
      </c>
      <c r="C16" s="39" t="n">
        <v>5.62012480982788</v>
      </c>
      <c r="D16" s="14" t="n">
        <v>97.571139759</v>
      </c>
      <c r="E16" s="39" t="n">
        <v>-0.0831289368418364</v>
      </c>
      <c r="F16" s="12" t="n">
        <v>94.401687215</v>
      </c>
      <c r="G16" s="39" t="n">
        <v>-0.775676377127843</v>
      </c>
      <c r="H16" s="12" t="n">
        <v>78.980567868</v>
      </c>
      <c r="I16" s="39" t="n">
        <v>-1.92503965261596</v>
      </c>
      <c r="J16" s="12" t="n">
        <v>78.709351485</v>
      </c>
      <c r="K16" s="39" t="n">
        <v>0.188023158999997</v>
      </c>
    </row>
    <row r="17" customFormat="false" ht="15.75" hidden="false" customHeight="true" outlineLevel="0" collapsed="false">
      <c r="A17" s="28" t="n">
        <v>37846</v>
      </c>
      <c r="B17" s="12" t="n">
        <v>97.598796455</v>
      </c>
      <c r="C17" s="39" t="n">
        <v>3.69246729738153</v>
      </c>
      <c r="D17" s="14" t="n">
        <v>97.395661658</v>
      </c>
      <c r="E17" s="39" t="n">
        <v>-0.179846316680776</v>
      </c>
      <c r="F17" s="12" t="n">
        <v>93.158640422</v>
      </c>
      <c r="G17" s="39" t="n">
        <v>-1.31676332242765</v>
      </c>
      <c r="H17" s="12" t="n">
        <v>79.438592699</v>
      </c>
      <c r="I17" s="39" t="n">
        <v>0.579920913920873</v>
      </c>
      <c r="J17" s="12" t="n">
        <v>78.744338232</v>
      </c>
      <c r="K17" s="39" t="n">
        <v>0.0349867470000049</v>
      </c>
    </row>
    <row r="18" customFormat="false" ht="15.75" hidden="false" customHeight="true" outlineLevel="0" collapsed="false">
      <c r="A18" s="28" t="n">
        <v>37878</v>
      </c>
      <c r="B18" s="12" t="n">
        <v>100.90381776</v>
      </c>
      <c r="C18" s="39" t="n">
        <v>3.38633407894926</v>
      </c>
      <c r="D18" s="14" t="n">
        <v>97.360409341</v>
      </c>
      <c r="E18" s="39" t="n">
        <v>-0.0361949561201058</v>
      </c>
      <c r="F18" s="12" t="n">
        <v>94.396142539</v>
      </c>
      <c r="G18" s="39" t="n">
        <v>1.32838146992509</v>
      </c>
      <c r="H18" s="12" t="n">
        <v>79.880060787</v>
      </c>
      <c r="I18" s="39" t="n">
        <v>0.555735031299931</v>
      </c>
      <c r="J18" s="12" t="n">
        <v>79.392650242</v>
      </c>
      <c r="K18" s="39" t="n">
        <v>0.648312009999998</v>
      </c>
    </row>
    <row r="19" customFormat="false" ht="15.75" hidden="false" customHeight="true" outlineLevel="0" collapsed="false">
      <c r="A19" s="28" t="n">
        <v>37910</v>
      </c>
      <c r="B19" s="12" t="n">
        <v>103.507584078</v>
      </c>
      <c r="C19" s="39" t="n">
        <v>2.58044380857132</v>
      </c>
      <c r="D19" s="14" t="n">
        <v>96.810189811</v>
      </c>
      <c r="E19" s="39" t="n">
        <v>-0.565136828947455</v>
      </c>
      <c r="F19" s="12" t="n">
        <v>93.912736577</v>
      </c>
      <c r="G19" s="39" t="n">
        <v>-0.512103512916617</v>
      </c>
      <c r="H19" s="12" t="n">
        <v>80.160310071</v>
      </c>
      <c r="I19" s="39" t="n">
        <v>0.350837594812647</v>
      </c>
      <c r="J19" s="12" t="n">
        <v>79.235117877</v>
      </c>
      <c r="K19" s="39" t="n">
        <v>-0.157532365000009</v>
      </c>
    </row>
    <row r="20" customFormat="false" ht="15.75" hidden="false" customHeight="true" outlineLevel="0" collapsed="false">
      <c r="A20" s="28" t="n">
        <v>37942</v>
      </c>
      <c r="B20" s="12" t="n">
        <v>104.241841144</v>
      </c>
      <c r="C20" s="39" t="n">
        <v>0.709375136653456</v>
      </c>
      <c r="D20" s="14" t="n">
        <v>96.559526804</v>
      </c>
      <c r="E20" s="39" t="n">
        <v>-0.258922131533224</v>
      </c>
      <c r="F20" s="12" t="n">
        <v>92.171763472</v>
      </c>
      <c r="G20" s="39" t="n">
        <v>-1.85382001255237</v>
      </c>
      <c r="H20" s="12" t="n">
        <v>87.227900453</v>
      </c>
      <c r="I20" s="39" t="n">
        <v>8.8168201641686</v>
      </c>
      <c r="J20" s="12" t="n">
        <v>79.132054502</v>
      </c>
      <c r="K20" s="39" t="n">
        <v>-0.103063374999991</v>
      </c>
    </row>
    <row r="21" customFormat="false" ht="15.75" hidden="false" customHeight="true" outlineLevel="0" collapsed="false">
      <c r="A21" s="28" t="n">
        <v>37974</v>
      </c>
      <c r="B21" s="12" t="n">
        <v>112.692350066</v>
      </c>
      <c r="C21" s="39" t="n">
        <v>8.10663820713453</v>
      </c>
      <c r="D21" s="14" t="n">
        <v>92.258956454</v>
      </c>
      <c r="E21" s="39" t="n">
        <v>-4.45380222163831</v>
      </c>
      <c r="F21" s="12" t="n">
        <v>89.442116856</v>
      </c>
      <c r="G21" s="39" t="n">
        <v>-2.9614781286345</v>
      </c>
      <c r="H21" s="12" t="n">
        <v>95.026061354</v>
      </c>
      <c r="I21" s="39" t="n">
        <v>8.93998463851804</v>
      </c>
      <c r="J21" s="12" t="n">
        <v>79.621517109</v>
      </c>
      <c r="K21" s="39" t="n">
        <v>0.489462606999993</v>
      </c>
    </row>
    <row r="22" customFormat="false" ht="15.75" hidden="false" customHeight="true" outlineLevel="0" collapsed="false">
      <c r="A22" s="28" t="n">
        <v>38006</v>
      </c>
      <c r="B22" s="12" t="n">
        <v>110.078717573</v>
      </c>
      <c r="C22" s="39" t="n">
        <v>-2.31926345618783</v>
      </c>
      <c r="D22" s="14" t="n">
        <v>90.332897598</v>
      </c>
      <c r="E22" s="39" t="n">
        <v>-2.08766598932899</v>
      </c>
      <c r="F22" s="12" t="n">
        <v>91.234643254</v>
      </c>
      <c r="G22" s="39" t="n">
        <v>2.00411893301444</v>
      </c>
      <c r="H22" s="12" t="n">
        <v>92.082476729</v>
      </c>
      <c r="I22" s="39" t="n">
        <v>-3.09766035028463</v>
      </c>
      <c r="J22" s="12" t="n">
        <v>80.465105903</v>
      </c>
      <c r="K22" s="39" t="n">
        <v>0.843588793999999</v>
      </c>
    </row>
    <row r="23" customFormat="false" ht="15.75" hidden="false" customHeight="true" outlineLevel="0" collapsed="false">
      <c r="A23" s="28" t="n">
        <v>38038</v>
      </c>
      <c r="B23" s="12" t="n">
        <v>106.977494931</v>
      </c>
      <c r="C23" s="39" t="n">
        <v>-2.81727722703836</v>
      </c>
      <c r="D23" s="14" t="n">
        <v>91.372426816</v>
      </c>
      <c r="E23" s="39" t="n">
        <v>1.15077590295634</v>
      </c>
      <c r="F23" s="12" t="n">
        <v>93.254241922</v>
      </c>
      <c r="G23" s="39" t="n">
        <v>2.21363135314441</v>
      </c>
      <c r="H23" s="12" t="n">
        <v>89.505654721</v>
      </c>
      <c r="I23" s="39" t="n">
        <v>-2.79838477366723</v>
      </c>
      <c r="J23" s="12" t="n">
        <v>80.671099674</v>
      </c>
      <c r="K23" s="39" t="n">
        <v>0.20599377100001</v>
      </c>
    </row>
    <row r="24" customFormat="false" ht="15.75" hidden="false" customHeight="true" outlineLevel="0" collapsed="false">
      <c r="A24" s="28" t="n">
        <v>38070</v>
      </c>
      <c r="B24" s="12" t="n">
        <v>110.119573541</v>
      </c>
      <c r="C24" s="39" t="n">
        <v>2.93713982742503</v>
      </c>
      <c r="D24" s="14" t="n">
        <v>94.32678128</v>
      </c>
      <c r="E24" s="39" t="n">
        <v>3.23331071193862</v>
      </c>
      <c r="F24" s="12" t="n">
        <v>96.508068736</v>
      </c>
      <c r="G24" s="39" t="n">
        <v>3.48919979074149</v>
      </c>
      <c r="H24" s="12" t="n">
        <v>87.542261588</v>
      </c>
      <c r="I24" s="39" t="n">
        <v>-2.19359674997086</v>
      </c>
      <c r="J24" s="12" t="n">
        <v>79.801581319</v>
      </c>
      <c r="K24" s="39" t="n">
        <v>-0.869518355000011</v>
      </c>
    </row>
    <row r="25" customFormat="false" ht="15.75" hidden="false" customHeight="true" outlineLevel="0" collapsed="false">
      <c r="A25" s="28" t="n">
        <v>38102</v>
      </c>
      <c r="B25" s="12" t="n">
        <v>105.874954033</v>
      </c>
      <c r="C25" s="39" t="n">
        <v>-3.85455498192574</v>
      </c>
      <c r="D25" s="14" t="n">
        <v>94.607487956</v>
      </c>
      <c r="E25" s="39" t="n">
        <v>0.297589583987556</v>
      </c>
      <c r="F25" s="12" t="n">
        <v>94.456557681</v>
      </c>
      <c r="G25" s="39" t="n">
        <v>-2.12574045037824</v>
      </c>
      <c r="H25" s="12" t="n">
        <v>90.700963645</v>
      </c>
      <c r="I25" s="39" t="n">
        <v>3.60820248380811</v>
      </c>
      <c r="J25" s="12" t="n">
        <v>80.179641814</v>
      </c>
      <c r="K25" s="39" t="n">
        <v>0.378060495</v>
      </c>
    </row>
    <row r="26" customFormat="false" ht="15.75" hidden="false" customHeight="true" outlineLevel="0" collapsed="false">
      <c r="A26" s="28" t="n">
        <v>38134</v>
      </c>
      <c r="B26" s="12" t="n">
        <v>118.530626946</v>
      </c>
      <c r="C26" s="39" t="n">
        <v>11.9534152610403</v>
      </c>
      <c r="D26" s="14" t="n">
        <v>96.075822338</v>
      </c>
      <c r="E26" s="39" t="n">
        <v>1.55202766051974</v>
      </c>
      <c r="F26" s="12" t="n">
        <v>96.115660769</v>
      </c>
      <c r="G26" s="39" t="n">
        <v>1.7564721060481</v>
      </c>
      <c r="H26" s="12" t="n">
        <v>88.651043401</v>
      </c>
      <c r="I26" s="39" t="n">
        <v>-2.26008651024184</v>
      </c>
      <c r="J26" s="12" t="n">
        <v>80.564147665</v>
      </c>
      <c r="K26" s="39" t="n">
        <v>0.384505851</v>
      </c>
    </row>
    <row r="27" customFormat="false" ht="15.75" hidden="false" customHeight="true" outlineLevel="0" collapsed="false">
      <c r="A27" s="28" t="n">
        <v>38166</v>
      </c>
      <c r="B27" s="12" t="n">
        <v>111.39639741</v>
      </c>
      <c r="C27" s="39" t="n">
        <v>-6.0188912518367</v>
      </c>
      <c r="D27" s="14" t="n">
        <v>96.450743442</v>
      </c>
      <c r="E27" s="39" t="n">
        <v>0.390234603125239</v>
      </c>
      <c r="F27" s="12" t="n">
        <v>96.058396881</v>
      </c>
      <c r="G27" s="39" t="n">
        <v>-0.0595781036533016</v>
      </c>
      <c r="H27" s="12" t="n">
        <v>88.970812699</v>
      </c>
      <c r="I27" s="39" t="n">
        <v>0.360705622553792</v>
      </c>
      <c r="J27" s="12" t="n">
        <v>81.336458601</v>
      </c>
      <c r="K27" s="39" t="n">
        <v>0.772310936000011</v>
      </c>
    </row>
    <row r="28" customFormat="false" ht="15.75" hidden="false" customHeight="true" outlineLevel="0" collapsed="false">
      <c r="A28" s="28" t="n">
        <v>38198</v>
      </c>
      <c r="B28" s="12" t="n">
        <v>108.792063347</v>
      </c>
      <c r="C28" s="39" t="n">
        <v>-2.3378979244855</v>
      </c>
      <c r="D28" s="14" t="n">
        <v>96.641540251</v>
      </c>
      <c r="E28" s="39" t="n">
        <v>0.197817872824091</v>
      </c>
      <c r="F28" s="12" t="n">
        <v>95.865755584</v>
      </c>
      <c r="G28" s="39" t="n">
        <v>-0.200546025391868</v>
      </c>
      <c r="H28" s="12" t="n">
        <v>91.427445272</v>
      </c>
      <c r="I28" s="39" t="n">
        <v>2.76116683491596</v>
      </c>
      <c r="J28" s="12" t="n">
        <v>81.328860169</v>
      </c>
      <c r="K28" s="39" t="n">
        <v>-0.00759843200000887</v>
      </c>
    </row>
    <row r="29" customFormat="false" ht="15.75" hidden="false" customHeight="true" outlineLevel="0" collapsed="false">
      <c r="A29" s="28" t="n">
        <v>38230</v>
      </c>
      <c r="B29" s="12" t="n">
        <v>111.059295445</v>
      </c>
      <c r="C29" s="39" t="n">
        <v>2.08400505353825</v>
      </c>
      <c r="D29" s="14" t="n">
        <v>96.383450718</v>
      </c>
      <c r="E29" s="39" t="n">
        <v>-0.267058588190616</v>
      </c>
      <c r="F29" s="12" t="n">
        <v>97.366860671</v>
      </c>
      <c r="G29" s="39" t="n">
        <v>1.56584077166606</v>
      </c>
      <c r="H29" s="12" t="n">
        <v>88.979421317</v>
      </c>
      <c r="I29" s="39" t="n">
        <v>-2.67755918118136</v>
      </c>
      <c r="J29" s="12" t="n">
        <v>81.206496715</v>
      </c>
      <c r="K29" s="39" t="n">
        <v>-0.122363453999995</v>
      </c>
    </row>
    <row r="30" customFormat="false" ht="15.75" hidden="false" customHeight="true" outlineLevel="0" collapsed="false">
      <c r="A30" s="28" t="n">
        <v>38231</v>
      </c>
      <c r="B30" s="12" t="n">
        <v>115.456639899</v>
      </c>
      <c r="C30" s="39" t="n">
        <v>3.95945646546776</v>
      </c>
      <c r="D30" s="14" t="n">
        <v>96.670128632</v>
      </c>
      <c r="E30" s="39" t="n">
        <v>0.297434789753237</v>
      </c>
      <c r="F30" s="12" t="n">
        <v>96.778121515</v>
      </c>
      <c r="G30" s="39" t="n">
        <v>-0.604660715096217</v>
      </c>
      <c r="H30" s="12" t="n">
        <v>90.170031032</v>
      </c>
      <c r="I30" s="39" t="n">
        <v>1.33807311553342</v>
      </c>
      <c r="J30" s="12" t="n">
        <v>80.663825205</v>
      </c>
      <c r="K30" s="39" t="n">
        <v>-0.542671510000005</v>
      </c>
    </row>
    <row r="31" customFormat="false" ht="15.75" hidden="false" customHeight="true" outlineLevel="0" collapsed="false">
      <c r="A31" s="28" t="n">
        <v>38262</v>
      </c>
      <c r="B31" s="12" t="n">
        <v>113.122111615</v>
      </c>
      <c r="C31" s="39" t="n">
        <v>-2.02199569123285</v>
      </c>
      <c r="D31" s="14" t="n">
        <v>97.075886583</v>
      </c>
      <c r="E31" s="39" t="n">
        <v>0.419734572346142</v>
      </c>
      <c r="F31" s="12" t="n">
        <v>96.546324552</v>
      </c>
      <c r="G31" s="39" t="n">
        <v>-0.239513806810221</v>
      </c>
      <c r="H31" s="12" t="n">
        <v>89.432510731</v>
      </c>
      <c r="I31" s="39" t="n">
        <v>-0.817921755775231</v>
      </c>
      <c r="J31" s="12" t="n">
        <v>81.028881939</v>
      </c>
      <c r="K31" s="39" t="n">
        <v>0.365056734000007</v>
      </c>
    </row>
    <row r="32" customFormat="false" ht="15.75" hidden="false" customHeight="true" outlineLevel="0" collapsed="false">
      <c r="A32" s="28" t="n">
        <v>38294</v>
      </c>
      <c r="B32" s="12" t="n">
        <v>109.884374942</v>
      </c>
      <c r="C32" s="39" t="n">
        <v>-2.8621607453893</v>
      </c>
      <c r="D32" s="14" t="n">
        <v>97.480724033</v>
      </c>
      <c r="E32" s="39" t="n">
        <v>0.417031936817658</v>
      </c>
      <c r="F32" s="12" t="n">
        <v>98.714029151</v>
      </c>
      <c r="G32" s="39" t="n">
        <v>2.2452481842874</v>
      </c>
      <c r="H32" s="12" t="n">
        <v>96.90980336</v>
      </c>
      <c r="I32" s="39" t="n">
        <v>8.36082154898974</v>
      </c>
      <c r="J32" s="12" t="n">
        <v>80.650382348</v>
      </c>
      <c r="K32" s="39" t="n">
        <v>-0.378499591000008</v>
      </c>
    </row>
    <row r="33" customFormat="false" ht="15.75" hidden="false" customHeight="true" outlineLevel="0" collapsed="false">
      <c r="A33" s="28" t="n">
        <v>38326</v>
      </c>
      <c r="B33" s="12" t="n">
        <v>103.328257959</v>
      </c>
      <c r="C33" s="39" t="n">
        <v>-5.96637782802195</v>
      </c>
      <c r="D33" s="14" t="n">
        <v>97.030579075</v>
      </c>
      <c r="E33" s="39" t="n">
        <v>-0.461778431033821</v>
      </c>
      <c r="F33" s="12" t="n">
        <v>99.89345067</v>
      </c>
      <c r="G33" s="39" t="n">
        <v>1.19478612021384</v>
      </c>
      <c r="H33" s="12" t="n">
        <v>92.007044443</v>
      </c>
      <c r="I33" s="39" t="n">
        <v>-5.05909489753813</v>
      </c>
      <c r="J33" s="12" t="n">
        <v>80.550886324</v>
      </c>
      <c r="K33" s="39" t="n">
        <v>-0.0994960239999898</v>
      </c>
    </row>
    <row r="34" customFormat="false" ht="15.75" hidden="false" customHeight="true" outlineLevel="0" collapsed="false">
      <c r="A34" s="28" t="n">
        <v>38353</v>
      </c>
      <c r="B34" s="12" t="n">
        <v>110.565295948</v>
      </c>
      <c r="C34" s="39" t="n">
        <v>7.00392915931247</v>
      </c>
      <c r="D34" s="14" t="n">
        <v>97.574500786</v>
      </c>
      <c r="E34" s="39" t="n">
        <v>0.560567314124305</v>
      </c>
      <c r="F34" s="12" t="n">
        <v>98.679738402</v>
      </c>
      <c r="G34" s="39" t="n">
        <v>-1.21500684965776</v>
      </c>
      <c r="H34" s="12" t="n">
        <v>101.738758262</v>
      </c>
      <c r="I34" s="39" t="n">
        <v>10.577139911313</v>
      </c>
      <c r="J34" s="12" t="n">
        <v>79.338700829</v>
      </c>
      <c r="K34" s="39" t="n">
        <v>-1.212185495</v>
      </c>
    </row>
    <row r="35" customFormat="false" ht="15.75" hidden="false" customHeight="true" outlineLevel="0" collapsed="false">
      <c r="A35" s="28" t="n">
        <v>38384</v>
      </c>
      <c r="B35" s="12" t="n">
        <v>114.501912121</v>
      </c>
      <c r="C35" s="39" t="n">
        <v>3.56044465783498</v>
      </c>
      <c r="D35" s="14" t="n">
        <v>97.429914577</v>
      </c>
      <c r="E35" s="39" t="n">
        <v>-0.148180321534108</v>
      </c>
      <c r="F35" s="12" t="n">
        <v>98.428020454</v>
      </c>
      <c r="G35" s="39" t="n">
        <v>-0.255085747161743</v>
      </c>
      <c r="H35" s="12" t="n">
        <v>100.02951231</v>
      </c>
      <c r="I35" s="39" t="n">
        <v>-1.68003421822617</v>
      </c>
      <c r="J35" s="12" t="n">
        <v>79.074189775</v>
      </c>
      <c r="K35" s="39" t="n">
        <v>-0.26451105400001</v>
      </c>
    </row>
    <row r="36" customFormat="false" ht="15.75" hidden="false" customHeight="true" outlineLevel="0" collapsed="false">
      <c r="A36" s="28" t="n">
        <v>38412</v>
      </c>
      <c r="B36" s="12" t="n">
        <v>118.944815615</v>
      </c>
      <c r="C36" s="39" t="n">
        <v>3.88020026190039</v>
      </c>
      <c r="D36" s="14" t="n">
        <v>97.287246392</v>
      </c>
      <c r="E36" s="39" t="n">
        <v>-0.146431602264474</v>
      </c>
      <c r="F36" s="12" t="n">
        <v>97.373792545</v>
      </c>
      <c r="G36" s="39" t="n">
        <v>-1.07106482903686</v>
      </c>
      <c r="H36" s="12" t="n">
        <v>119.320999543</v>
      </c>
      <c r="I36" s="39" t="n">
        <v>19.2857955492315</v>
      </c>
      <c r="J36" s="12" t="n">
        <v>79.324275551</v>
      </c>
      <c r="K36" s="39" t="n">
        <v>0.250085776000006</v>
      </c>
    </row>
    <row r="37" customFormat="false" ht="15.75" hidden="false" customHeight="true" outlineLevel="0" collapsed="false">
      <c r="A37" s="28" t="n">
        <v>38443</v>
      </c>
      <c r="B37" s="12" t="n">
        <v>134.90585093</v>
      </c>
      <c r="C37" s="39" t="n">
        <v>13.4188575033507</v>
      </c>
      <c r="D37" s="14" t="n">
        <v>98.521668771</v>
      </c>
      <c r="E37" s="39" t="n">
        <v>1.26884296223795</v>
      </c>
      <c r="F37" s="12" t="n">
        <v>98.826584642</v>
      </c>
      <c r="G37" s="39" t="n">
        <v>1.49197444099614</v>
      </c>
      <c r="H37" s="12" t="n">
        <v>92.997472713</v>
      </c>
      <c r="I37" s="39" t="n">
        <v>-22.0611015083843</v>
      </c>
      <c r="J37" s="12" t="n">
        <v>79.173950207</v>
      </c>
      <c r="K37" s="39" t="n">
        <v>-0.150325343999995</v>
      </c>
    </row>
    <row r="38" customFormat="false" ht="15.75" hidden="false" customHeight="true" outlineLevel="0" collapsed="false">
      <c r="A38" s="28" t="n">
        <v>38473</v>
      </c>
      <c r="B38" s="12" t="n">
        <v>128.636411388</v>
      </c>
      <c r="C38" s="39" t="n">
        <v>-4.64727029908666</v>
      </c>
      <c r="D38" s="14" t="n">
        <v>100.72622563</v>
      </c>
      <c r="E38" s="39" t="n">
        <v>2.23763653874378</v>
      </c>
      <c r="F38" s="12" t="n">
        <v>100.177127979</v>
      </c>
      <c r="G38" s="39" t="n">
        <v>1.36657898468551</v>
      </c>
      <c r="H38" s="12" t="n">
        <v>107.245636696</v>
      </c>
      <c r="I38" s="39" t="n">
        <v>15.3210227841044</v>
      </c>
      <c r="J38" s="12" t="n">
        <v>78.703796489</v>
      </c>
      <c r="K38" s="39" t="n">
        <v>-0.470153718000006</v>
      </c>
    </row>
    <row r="39" customFormat="false" ht="15.75" hidden="false" customHeight="true" outlineLevel="0" collapsed="false">
      <c r="A39" s="28" t="n">
        <v>38504</v>
      </c>
      <c r="B39" s="12" t="n">
        <v>134.228192438</v>
      </c>
      <c r="C39" s="39" t="n">
        <v>4.34696598705151</v>
      </c>
      <c r="D39" s="14" t="n">
        <v>100.740181749</v>
      </c>
      <c r="E39" s="39" t="n">
        <v>0.0138554968308391</v>
      </c>
      <c r="F39" s="12" t="n">
        <v>102.704442265</v>
      </c>
      <c r="G39" s="39" t="n">
        <v>2.52284562053904</v>
      </c>
      <c r="H39" s="12" t="n">
        <v>98.992592523</v>
      </c>
      <c r="I39" s="39" t="n">
        <v>-7.69545916016537</v>
      </c>
      <c r="J39" s="12" t="n">
        <v>78.293902561</v>
      </c>
      <c r="K39" s="39" t="n">
        <v>-0.409893928000002</v>
      </c>
    </row>
    <row r="40" customFormat="false" ht="15.75" hidden="false" customHeight="true" outlineLevel="0" collapsed="false">
      <c r="A40" s="28" t="n">
        <v>38534</v>
      </c>
      <c r="B40" s="12" t="n">
        <v>115.678866189</v>
      </c>
      <c r="C40" s="39" t="n">
        <v>-13.8192475903063</v>
      </c>
      <c r="D40" s="14" t="n">
        <v>101.875422534</v>
      </c>
      <c r="E40" s="39" t="n">
        <v>1.12689967924469</v>
      </c>
      <c r="F40" s="12" t="n">
        <v>101.909672098</v>
      </c>
      <c r="G40" s="39" t="n">
        <v>-0.773842055389695</v>
      </c>
      <c r="H40" s="12" t="n">
        <v>99.11994042</v>
      </c>
      <c r="I40" s="39" t="n">
        <v>0.128643864913847</v>
      </c>
      <c r="J40" s="12" t="n">
        <v>77.546356621</v>
      </c>
      <c r="K40" s="39" t="n">
        <v>-2.62595366900001</v>
      </c>
    </row>
    <row r="41" customFormat="false" ht="15.75" hidden="false" customHeight="true" outlineLevel="0" collapsed="false">
      <c r="A41" s="28" t="n">
        <v>38565</v>
      </c>
      <c r="B41" s="12" t="n">
        <v>107.628662752</v>
      </c>
      <c r="C41" s="39" t="n">
        <v>-6.9590960753776</v>
      </c>
      <c r="D41" s="14" t="n">
        <v>101.971673689</v>
      </c>
      <c r="E41" s="39" t="n">
        <v>0.0944792694900221</v>
      </c>
      <c r="F41" s="12" t="n">
        <v>102.888419036</v>
      </c>
      <c r="G41" s="39" t="n">
        <v>0.960406326358121</v>
      </c>
      <c r="H41" s="12" t="n">
        <v>105.98204396</v>
      </c>
      <c r="I41" s="39" t="n">
        <v>6.92303033166006</v>
      </c>
      <c r="J41" s="12" t="n">
        <v>77.982898881</v>
      </c>
      <c r="K41" s="39" t="n">
        <v>0.436542259999996</v>
      </c>
    </row>
    <row r="42" customFormat="false" ht="15.75" hidden="false" customHeight="true" outlineLevel="0" collapsed="false">
      <c r="A42" s="28" t="n">
        <v>38596</v>
      </c>
      <c r="B42" s="12" t="n">
        <v>102.752855274</v>
      </c>
      <c r="C42" s="39" t="n">
        <v>-4.53021282001331</v>
      </c>
      <c r="D42" s="14" t="n">
        <v>102.203051473</v>
      </c>
      <c r="E42" s="39" t="n">
        <v>0.226903977967141</v>
      </c>
      <c r="F42" s="12" t="n">
        <v>101.917269958</v>
      </c>
      <c r="G42" s="39" t="n">
        <v>-0.943885703657477</v>
      </c>
      <c r="H42" s="12" t="n">
        <v>97.10138463</v>
      </c>
      <c r="I42" s="39" t="n">
        <v>-8.37939994189182</v>
      </c>
      <c r="J42" s="12" t="n">
        <v>78.016440086</v>
      </c>
      <c r="K42" s="39" t="n">
        <v>0.0335412050000059</v>
      </c>
    </row>
    <row r="43" customFormat="false" ht="15.75" hidden="false" customHeight="true" outlineLevel="0" collapsed="false">
      <c r="A43" s="28" t="n">
        <v>38626</v>
      </c>
      <c r="B43" s="12" t="n">
        <v>102.916605037</v>
      </c>
      <c r="C43" s="39" t="n">
        <v>0.159362737476587</v>
      </c>
      <c r="D43" s="14" t="n">
        <v>100.920618738</v>
      </c>
      <c r="E43" s="39" t="n">
        <v>-1.25478908556737</v>
      </c>
      <c r="F43" s="12" t="n">
        <v>101.256031838</v>
      </c>
      <c r="G43" s="39" t="n">
        <v>-0.648798893722824</v>
      </c>
      <c r="H43" s="12" t="n">
        <v>95.96096066</v>
      </c>
      <c r="I43" s="39" t="n">
        <v>-1.17446725846961</v>
      </c>
      <c r="J43" s="12" t="n">
        <v>78.274314246</v>
      </c>
      <c r="K43" s="39" t="n">
        <v>0.25787416</v>
      </c>
    </row>
    <row r="44" customFormat="false" ht="15.75" hidden="false" customHeight="true" outlineLevel="0" collapsed="false">
      <c r="A44" s="28" t="n">
        <v>38657</v>
      </c>
      <c r="B44" s="12" t="n">
        <v>104.406721303</v>
      </c>
      <c r="C44" s="39" t="n">
        <v>1.44788711740373</v>
      </c>
      <c r="D44" s="14" t="n">
        <v>101.417893566</v>
      </c>
      <c r="E44" s="39" t="n">
        <v>0.492738584263908</v>
      </c>
      <c r="F44" s="12" t="n">
        <v>101.446104822</v>
      </c>
      <c r="G44" s="39" t="n">
        <v>0.187715221058737</v>
      </c>
      <c r="H44" s="12" t="n">
        <v>96.302958541</v>
      </c>
      <c r="I44" s="39" t="n">
        <v>0.356392723298948</v>
      </c>
      <c r="J44" s="12" t="n">
        <v>79.082950587</v>
      </c>
      <c r="K44" s="39" t="n">
        <v>0.808636340999996</v>
      </c>
    </row>
    <row r="45" customFormat="false" ht="15.75" hidden="false" customHeight="true" outlineLevel="0" collapsed="false">
      <c r="A45" s="28" t="n">
        <v>38687</v>
      </c>
      <c r="B45" s="12" t="n">
        <v>100.569708494</v>
      </c>
      <c r="C45" s="39" t="n">
        <v>-3.67506302383021</v>
      </c>
      <c r="D45" s="14" t="n">
        <v>100.841113982</v>
      </c>
      <c r="E45" s="39" t="n">
        <v>-0.568715799273289</v>
      </c>
      <c r="F45" s="12" t="n">
        <v>102.64447615</v>
      </c>
      <c r="G45" s="39" t="n">
        <v>1.18128865578693</v>
      </c>
      <c r="H45" s="12" t="n">
        <v>95.928562239</v>
      </c>
      <c r="I45" s="39" t="n">
        <v>-0.388769262826538</v>
      </c>
      <c r="J45" s="12" t="n">
        <v>78.520965382</v>
      </c>
      <c r="K45" s="39" t="n">
        <v>-0.561985204999999</v>
      </c>
    </row>
    <row r="46" customFormat="false" ht="15.75" hidden="false" customHeight="true" outlineLevel="0" collapsed="false">
      <c r="A46" s="28" t="n">
        <v>38718</v>
      </c>
      <c r="B46" s="12" t="n">
        <v>107.676846446</v>
      </c>
      <c r="C46" s="39" t="n">
        <v>7.06687735146814</v>
      </c>
      <c r="D46" s="14" t="n">
        <v>100.01733227</v>
      </c>
      <c r="E46" s="39" t="n">
        <v>-0.81691056303389</v>
      </c>
      <c r="F46" s="12" t="n">
        <v>101.809283091</v>
      </c>
      <c r="G46" s="39" t="n">
        <v>-0.813675601772756</v>
      </c>
      <c r="H46" s="12" t="n">
        <v>95.79262288</v>
      </c>
      <c r="I46" s="39" t="n">
        <v>-0.141708950730779</v>
      </c>
      <c r="J46" s="12" t="n">
        <v>78.737853905</v>
      </c>
      <c r="K46" s="39" t="n">
        <v>0.216888522999994</v>
      </c>
    </row>
    <row r="47" customFormat="false" ht="15.75" hidden="false" customHeight="true" outlineLevel="0" collapsed="false">
      <c r="A47" s="28" t="n">
        <v>38749</v>
      </c>
      <c r="B47" s="12" t="n">
        <v>103.214266841</v>
      </c>
      <c r="C47" s="39" t="n">
        <v>-4.14441892783143</v>
      </c>
      <c r="D47" s="14" t="n">
        <v>99.070901051</v>
      </c>
      <c r="E47" s="39" t="n">
        <v>-0.946267209412333</v>
      </c>
      <c r="F47" s="12" t="n">
        <v>100.539507824</v>
      </c>
      <c r="G47" s="39" t="n">
        <v>-1.24720971256131</v>
      </c>
      <c r="H47" s="12" t="n">
        <v>97.858226159</v>
      </c>
      <c r="I47" s="39" t="n">
        <v>2.15632813560978</v>
      </c>
      <c r="J47" s="12" t="n">
        <v>78.862784937</v>
      </c>
      <c r="K47" s="39" t="n">
        <v>0.124931032000006</v>
      </c>
    </row>
    <row r="48" customFormat="false" ht="15.75" hidden="false" customHeight="true" outlineLevel="0" collapsed="false">
      <c r="A48" s="28" t="n">
        <v>38777</v>
      </c>
      <c r="B48" s="12" t="n">
        <v>98.145250092</v>
      </c>
      <c r="C48" s="39" t="n">
        <v>-4.91115899394872</v>
      </c>
      <c r="D48" s="14" t="n">
        <v>99.492357984</v>
      </c>
      <c r="E48" s="39" t="n">
        <v>0.425409407332467</v>
      </c>
      <c r="F48" s="12" t="n">
        <v>99.551492527</v>
      </c>
      <c r="G48" s="39" t="n">
        <v>-0.982713480883135</v>
      </c>
      <c r="H48" s="12" t="n">
        <v>93.105275131</v>
      </c>
      <c r="I48" s="39" t="n">
        <v>-4.85697647970587</v>
      </c>
      <c r="J48" s="12" t="n">
        <v>79.08622644</v>
      </c>
      <c r="K48" s="39" t="n">
        <v>0.223441503000004</v>
      </c>
    </row>
    <row r="49" customFormat="false" ht="15.75" hidden="false" customHeight="true" outlineLevel="0" collapsed="false">
      <c r="A49" s="28" t="n">
        <v>38808</v>
      </c>
      <c r="B49" s="12" t="n">
        <v>94.870400955</v>
      </c>
      <c r="C49" s="39" t="n">
        <v>-3.33673726841616</v>
      </c>
      <c r="D49" s="14" t="n">
        <v>100.459247108</v>
      </c>
      <c r="E49" s="39" t="n">
        <v>0.971822503347952</v>
      </c>
      <c r="F49" s="12" t="n">
        <v>103.248067628</v>
      </c>
      <c r="G49" s="39" t="n">
        <v>3.71322921150321</v>
      </c>
      <c r="H49" s="12" t="n">
        <v>102.382180564</v>
      </c>
      <c r="I49" s="39" t="n">
        <v>9.96388810402773</v>
      </c>
      <c r="J49" s="12" t="n">
        <v>79.563738373</v>
      </c>
      <c r="K49" s="39" t="n">
        <v>0.477511933000002</v>
      </c>
    </row>
    <row r="50" customFormat="false" ht="15.75" hidden="false" customHeight="true" outlineLevel="0" collapsed="false">
      <c r="A50" s="28" t="n">
        <v>38838</v>
      </c>
      <c r="B50" s="12" t="n">
        <v>93.810318905</v>
      </c>
      <c r="C50" s="39" t="n">
        <v>-1.11740019998737</v>
      </c>
      <c r="D50" s="14" t="n">
        <v>101.3923549</v>
      </c>
      <c r="E50" s="39" t="n">
        <v>0.9288421114652</v>
      </c>
      <c r="F50" s="12" t="n">
        <v>100.021578754</v>
      </c>
      <c r="G50" s="39" t="n">
        <v>-3.12498717712079</v>
      </c>
      <c r="H50" s="12" t="n">
        <v>100.081154661</v>
      </c>
      <c r="I50" s="39" t="n">
        <v>-2.24748671138295</v>
      </c>
      <c r="J50" s="12" t="n">
        <v>79.716295991</v>
      </c>
      <c r="K50" s="39" t="n">
        <v>0.152557617999989</v>
      </c>
    </row>
    <row r="51" customFormat="false" ht="15.75" hidden="false" customHeight="true" outlineLevel="0" collapsed="false">
      <c r="A51" s="28" t="n">
        <v>38869</v>
      </c>
      <c r="B51" s="12" t="n">
        <v>92.895893702</v>
      </c>
      <c r="C51" s="39" t="n">
        <v>-0.974759721183793</v>
      </c>
      <c r="D51" s="14" t="n">
        <v>101.601067071</v>
      </c>
      <c r="E51" s="39" t="n">
        <v>0.205846063251847</v>
      </c>
      <c r="F51" s="12" t="n">
        <v>94.292201196</v>
      </c>
      <c r="G51" s="39" t="n">
        <v>-5.72814149643772</v>
      </c>
      <c r="H51" s="12" t="n">
        <v>104.488147697</v>
      </c>
      <c r="I51" s="39" t="n">
        <v>4.4034194558682</v>
      </c>
      <c r="J51" s="12" t="n">
        <v>79.676583835</v>
      </c>
      <c r="K51" s="39" t="n">
        <v>-0.0397121559999931</v>
      </c>
    </row>
    <row r="52" customFormat="false" ht="15.75" hidden="false" customHeight="true" outlineLevel="0" collapsed="false">
      <c r="A52" s="28" t="n">
        <v>38899</v>
      </c>
      <c r="B52" s="12" t="n">
        <v>105.996439316</v>
      </c>
      <c r="C52" s="39" t="n">
        <v>14.1023947258908</v>
      </c>
      <c r="D52" s="14" t="n">
        <v>101.506835625</v>
      </c>
      <c r="E52" s="39" t="n">
        <v>-0.0927465121347226</v>
      </c>
      <c r="F52" s="12" t="n">
        <v>98.770424705</v>
      </c>
      <c r="G52" s="39" t="n">
        <v>4.74930423958537</v>
      </c>
      <c r="H52" s="12" t="n">
        <v>102.681609503</v>
      </c>
      <c r="I52" s="39" t="n">
        <v>-1.72894077827725</v>
      </c>
      <c r="J52" s="12" t="n">
        <v>80.636155971</v>
      </c>
      <c r="K52" s="39" t="n">
        <v>0.959572135999991</v>
      </c>
    </row>
    <row r="53" customFormat="false" ht="15.75" hidden="false" customHeight="true" outlineLevel="0" collapsed="false">
      <c r="A53" s="28" t="n">
        <v>38930</v>
      </c>
      <c r="B53" s="12" t="n">
        <v>108.429107492</v>
      </c>
      <c r="C53" s="39" t="n">
        <v>2.29504707110741</v>
      </c>
      <c r="D53" s="14" t="n">
        <v>99.2440757</v>
      </c>
      <c r="E53" s="39" t="n">
        <v>-2.22916999733829</v>
      </c>
      <c r="F53" s="12" t="n">
        <v>98.345825885</v>
      </c>
      <c r="G53" s="39" t="n">
        <v>-0.429884574525385</v>
      </c>
      <c r="H53" s="12" t="n">
        <v>101.092067994</v>
      </c>
      <c r="I53" s="39" t="n">
        <v>-1.54802940535672</v>
      </c>
      <c r="J53" s="12" t="n">
        <v>80.55052487</v>
      </c>
      <c r="K53" s="39" t="n">
        <v>-0.0856311009999899</v>
      </c>
    </row>
    <row r="54" customFormat="false" ht="15.75" hidden="false" customHeight="true" outlineLevel="0" collapsed="false">
      <c r="A54" s="28" t="n">
        <v>38961</v>
      </c>
      <c r="B54" s="12" t="n">
        <v>97.741158534</v>
      </c>
      <c r="C54" s="39" t="n">
        <v>-9.85708469359906</v>
      </c>
      <c r="D54" s="14" t="n">
        <v>97.306896952</v>
      </c>
      <c r="E54" s="39" t="n">
        <v>-1.95193389059897</v>
      </c>
      <c r="F54" s="12" t="n">
        <v>98.830240829</v>
      </c>
      <c r="G54" s="39" t="n">
        <v>0.492562790175199</v>
      </c>
      <c r="H54" s="12" t="n">
        <v>100.960154153</v>
      </c>
      <c r="I54" s="39" t="n">
        <v>-0.130488814421947</v>
      </c>
      <c r="J54" s="12" t="n">
        <v>80.674613265</v>
      </c>
      <c r="K54" s="39" t="n">
        <v>0.124088395000001</v>
      </c>
    </row>
    <row r="55" customFormat="false" ht="15.75" hidden="false" customHeight="true" outlineLevel="0" collapsed="false">
      <c r="A55" s="28" t="n">
        <v>38991</v>
      </c>
      <c r="B55" s="12" t="n">
        <v>93.393025429</v>
      </c>
      <c r="C55" s="39" t="n">
        <v>-4.4486203869657</v>
      </c>
      <c r="D55" s="14" t="n">
        <v>100.284975661</v>
      </c>
      <c r="E55" s="39" t="n">
        <v>3.06050115899703</v>
      </c>
      <c r="F55" s="12" t="n">
        <v>99.757744737</v>
      </c>
      <c r="G55" s="39" t="n">
        <v>0.938481885928821</v>
      </c>
      <c r="H55" s="12" t="n">
        <v>102.930241489</v>
      </c>
      <c r="I55" s="39" t="n">
        <v>1.95135135492606</v>
      </c>
      <c r="J55" s="12" t="n">
        <v>80.041321551</v>
      </c>
      <c r="K55" s="39" t="n">
        <v>-0.633291714000009</v>
      </c>
    </row>
    <row r="56" customFormat="false" ht="15.75" hidden="false" customHeight="true" outlineLevel="0" collapsed="false">
      <c r="A56" s="28" t="n">
        <v>39022</v>
      </c>
      <c r="B56" s="12" t="n">
        <v>97.829026993</v>
      </c>
      <c r="C56" s="39" t="n">
        <v>4.74982103173471</v>
      </c>
      <c r="D56" s="14" t="n">
        <v>99.222292193</v>
      </c>
      <c r="E56" s="39" t="n">
        <v>-1.05966368441097</v>
      </c>
      <c r="F56" s="12" t="n">
        <v>102.23671112</v>
      </c>
      <c r="G56" s="39" t="n">
        <v>2.48498639332266</v>
      </c>
      <c r="H56" s="12" t="n">
        <v>99.584860111</v>
      </c>
      <c r="I56" s="39" t="n">
        <v>-3.2501443012329</v>
      </c>
      <c r="J56" s="12" t="n">
        <v>79.991816189</v>
      </c>
      <c r="K56" s="39" t="n">
        <v>-0.0495053619999908</v>
      </c>
    </row>
    <row r="57" customFormat="false" ht="15.75" hidden="false" customHeight="true" outlineLevel="0" collapsed="false">
      <c r="A57" s="28" t="n">
        <v>39052</v>
      </c>
      <c r="B57" s="12" t="n">
        <v>103.842898312</v>
      </c>
      <c r="C57" s="39" t="n">
        <v>6.14732815387229</v>
      </c>
      <c r="D57" s="14" t="n">
        <v>100.378583413</v>
      </c>
      <c r="E57" s="39" t="n">
        <v>1.1653542711459</v>
      </c>
      <c r="F57" s="12" t="n">
        <v>106.491892395</v>
      </c>
      <c r="G57" s="39" t="n">
        <v>4.16208740322788</v>
      </c>
      <c r="H57" s="12" t="n">
        <v>105.620240979</v>
      </c>
      <c r="I57" s="39" t="n">
        <v>6.06054058947596</v>
      </c>
      <c r="J57" s="12" t="n">
        <v>80.895469479</v>
      </c>
      <c r="K57" s="39" t="n">
        <v>0.903653289999994</v>
      </c>
    </row>
    <row r="58" customFormat="false" ht="15.75" hidden="false" customHeight="true" outlineLevel="0" collapsed="false">
      <c r="A58" s="28" t="n">
        <v>39083</v>
      </c>
      <c r="B58" s="12" t="n">
        <v>97.327655246</v>
      </c>
      <c r="C58" s="39" t="n">
        <v>-6.27413445879053</v>
      </c>
      <c r="D58" s="14" t="n">
        <v>100.920475946</v>
      </c>
      <c r="E58" s="39" t="n">
        <v>0.53984875515769</v>
      </c>
      <c r="F58" s="12" t="n">
        <v>105.403634246</v>
      </c>
      <c r="G58" s="39" t="n">
        <v>-1.02191643375388</v>
      </c>
      <c r="H58" s="12" t="n">
        <v>102.241746074</v>
      </c>
      <c r="I58" s="39" t="n">
        <v>-3.1987191789041</v>
      </c>
      <c r="J58" s="12" t="n">
        <v>80.952186393</v>
      </c>
      <c r="K58" s="39" t="n">
        <v>0.0567169140000061</v>
      </c>
    </row>
    <row r="59" customFormat="false" ht="15.75" hidden="false" customHeight="true" outlineLevel="0" collapsed="false">
      <c r="A59" s="28" t="n">
        <v>39114</v>
      </c>
      <c r="B59" s="12" t="n">
        <v>96.752709058</v>
      </c>
      <c r="C59" s="39" t="n">
        <v>-0.590732599636568</v>
      </c>
      <c r="D59" s="14" t="n">
        <v>101.432076534</v>
      </c>
      <c r="E59" s="39" t="n">
        <v>0.506934378979507</v>
      </c>
      <c r="F59" s="12" t="n">
        <v>106.422257402</v>
      </c>
      <c r="G59" s="39" t="n">
        <v>0.966402309831804</v>
      </c>
      <c r="H59" s="12" t="n">
        <v>101.417007002</v>
      </c>
      <c r="I59" s="39" t="n">
        <v>-0.806655895140007</v>
      </c>
      <c r="J59" s="12" t="n">
        <v>81.537022612</v>
      </c>
      <c r="K59" s="39" t="n">
        <v>0.584836218999996</v>
      </c>
    </row>
    <row r="60" customFormat="false" ht="15.75" hidden="false" customHeight="true" outlineLevel="0" collapsed="false">
      <c r="A60" s="28" t="n">
        <v>39142</v>
      </c>
      <c r="B60" s="12" t="n">
        <v>100.739925888</v>
      </c>
      <c r="C60" s="39" t="n">
        <v>4.12103895469202</v>
      </c>
      <c r="D60" s="14" t="n">
        <v>103.45668273</v>
      </c>
      <c r="E60" s="39" t="n">
        <v>1.99602163850146</v>
      </c>
      <c r="F60" s="12" t="n">
        <v>103.468881666</v>
      </c>
      <c r="G60" s="39" t="n">
        <v>-2.77514855266028</v>
      </c>
      <c r="H60" s="12" t="n">
        <v>102.968342932</v>
      </c>
      <c r="I60" s="39" t="n">
        <v>1.52966053313859</v>
      </c>
      <c r="J60" s="12" t="n">
        <v>81.040471361</v>
      </c>
      <c r="K60" s="39" t="n">
        <v>-0.496551251</v>
      </c>
    </row>
    <row r="61" customFormat="false" ht="15.75" hidden="false" customHeight="true" outlineLevel="0" collapsed="false">
      <c r="A61" s="41" t="n">
        <v>39173</v>
      </c>
      <c r="B61" s="12" t="n">
        <v>101.031337149</v>
      </c>
      <c r="C61" s="39" t="n">
        <v>0.289270870939462</v>
      </c>
      <c r="D61" s="14" t="n">
        <v>104.139391038</v>
      </c>
      <c r="E61" s="39" t="n">
        <v>0.659897736893145</v>
      </c>
      <c r="F61" s="12" t="n">
        <v>103.729986796</v>
      </c>
      <c r="G61" s="39" t="n">
        <v>0.252351359941105</v>
      </c>
      <c r="H61" s="12" t="n">
        <v>107.654229565</v>
      </c>
      <c r="I61" s="39" t="n">
        <v>4.55080318821344</v>
      </c>
      <c r="J61" s="12" t="n">
        <v>80.886135677</v>
      </c>
      <c r="K61" s="39" t="n">
        <v>-0.154335684000003</v>
      </c>
    </row>
    <row r="62" customFormat="false" ht="15.75" hidden="false" customHeight="true" outlineLevel="0" collapsed="false">
      <c r="A62" s="41" t="n">
        <v>39203</v>
      </c>
      <c r="B62" s="12" t="n">
        <v>100.987528246</v>
      </c>
      <c r="C62" s="39" t="n">
        <v>-0.0433616977031481</v>
      </c>
      <c r="D62" s="14" t="n">
        <v>105.929653244</v>
      </c>
      <c r="E62" s="39" t="n">
        <v>1.71910185776556</v>
      </c>
      <c r="F62" s="12" t="n">
        <v>106.724667028</v>
      </c>
      <c r="G62" s="39" t="n">
        <v>2.88699567453861</v>
      </c>
      <c r="H62" s="12" t="n">
        <v>103.936733378</v>
      </c>
      <c r="I62" s="39" t="n">
        <v>-3.45318173008282</v>
      </c>
      <c r="J62" s="12" t="n">
        <v>80.991868492</v>
      </c>
      <c r="K62" s="39" t="n">
        <v>0.105732814999996</v>
      </c>
    </row>
    <row r="63" customFormat="false" ht="15.75" hidden="false" customHeight="true" outlineLevel="0" collapsed="false">
      <c r="A63" s="41" t="n">
        <v>39234</v>
      </c>
      <c r="B63" s="12" t="n">
        <v>104.233783434</v>
      </c>
      <c r="C63" s="39" t="n">
        <v>3.21451098406163</v>
      </c>
      <c r="D63" s="14" t="n">
        <v>107.076226611</v>
      </c>
      <c r="E63" s="39" t="n">
        <v>1.0823913152618</v>
      </c>
      <c r="F63" s="12" t="n">
        <v>107.505773829</v>
      </c>
      <c r="G63" s="39" t="n">
        <v>0.731889658456453</v>
      </c>
      <c r="H63" s="12" t="n">
        <v>107.358010665</v>
      </c>
      <c r="I63" s="39" t="n">
        <v>3.29169214367879</v>
      </c>
      <c r="J63" s="12" t="n">
        <v>81.43894215</v>
      </c>
      <c r="K63" s="39" t="n">
        <v>0.447073658000008</v>
      </c>
    </row>
    <row r="64" customFormat="false" ht="15.75" hidden="false" customHeight="true" outlineLevel="0" collapsed="false">
      <c r="A64" s="41" t="n">
        <v>39264</v>
      </c>
      <c r="B64" s="12" t="n">
        <v>102.229449956</v>
      </c>
      <c r="C64" s="39" t="n">
        <v>-1.92292116045959</v>
      </c>
      <c r="D64" s="14" t="n">
        <v>108.147715</v>
      </c>
      <c r="E64" s="39" t="n">
        <v>1.00067813642017</v>
      </c>
      <c r="F64" s="12" t="n">
        <v>111.597119077</v>
      </c>
      <c r="G64" s="39" t="n">
        <v>3.80569815208971</v>
      </c>
      <c r="H64" s="12" t="n">
        <v>104.15865844</v>
      </c>
      <c r="I64" s="39" t="n">
        <v>-2.98007778383977</v>
      </c>
      <c r="J64" s="12" t="n">
        <v>81.657067227</v>
      </c>
      <c r="K64" s="39" t="n">
        <v>0.218125076999996</v>
      </c>
    </row>
    <row r="65" customFormat="false" ht="15.75" hidden="false" customHeight="true" outlineLevel="0" collapsed="false">
      <c r="A65" s="41" t="n">
        <v>39295</v>
      </c>
      <c r="B65" s="12" t="n">
        <v>100.405128609</v>
      </c>
      <c r="C65" s="39" t="n">
        <v>-1.78453600971656</v>
      </c>
      <c r="D65" s="14" t="n">
        <v>109.402734733</v>
      </c>
      <c r="E65" s="39" t="n">
        <v>1.16046809958028</v>
      </c>
      <c r="F65" s="12" t="n">
        <v>116.248501613</v>
      </c>
      <c r="G65" s="39" t="n">
        <v>4.16801309430814</v>
      </c>
      <c r="H65" s="12" t="n">
        <v>120.25618714</v>
      </c>
      <c r="I65" s="39" t="n">
        <v>15.4548157024055</v>
      </c>
      <c r="J65" s="12" t="n">
        <v>81.603124786</v>
      </c>
      <c r="K65" s="39" t="n">
        <v>-0.0539424410000038</v>
      </c>
    </row>
    <row r="66" customFormat="false" ht="15.75" hidden="false" customHeight="true" outlineLevel="0" collapsed="false">
      <c r="A66" s="41" t="n">
        <v>39326</v>
      </c>
      <c r="B66" s="12" t="n">
        <v>104.82868389</v>
      </c>
      <c r="C66" s="39" t="n">
        <v>4.40570650352563</v>
      </c>
      <c r="D66" s="14" t="n">
        <v>110.406078178</v>
      </c>
      <c r="E66" s="39" t="n">
        <v>0.917110022385348</v>
      </c>
      <c r="F66" s="12" t="n">
        <v>111.52353066</v>
      </c>
      <c r="G66" s="39" t="n">
        <v>-4.06454353169194</v>
      </c>
      <c r="H66" s="12" t="n">
        <v>109.739835547</v>
      </c>
      <c r="I66" s="39" t="n">
        <v>-8.74495678193843</v>
      </c>
      <c r="J66" s="12" t="n">
        <v>80.485939761</v>
      </c>
      <c r="K66" s="39" t="n">
        <v>-1.117185025</v>
      </c>
    </row>
    <row r="67" customFormat="false" ht="15.75" hidden="false" customHeight="true" outlineLevel="0" collapsed="false">
      <c r="A67" s="41" t="n">
        <v>39356</v>
      </c>
      <c r="B67" s="12" t="n">
        <v>106.768498622</v>
      </c>
      <c r="C67" s="39" t="n">
        <v>1.85046178204002</v>
      </c>
      <c r="D67" s="14" t="n">
        <v>111.390923072</v>
      </c>
      <c r="E67" s="39" t="n">
        <v>0.892020539315053</v>
      </c>
      <c r="F67" s="12" t="n">
        <v>114.920981668</v>
      </c>
      <c r="G67" s="39" t="n">
        <v>3.04639835906715</v>
      </c>
      <c r="H67" s="12" t="n">
        <v>111.579891926</v>
      </c>
      <c r="I67" s="39" t="n">
        <v>1.67674424681632</v>
      </c>
      <c r="J67" s="12" t="n">
        <v>81.11363793</v>
      </c>
      <c r="K67" s="39" t="n">
        <v>0.627698168999999</v>
      </c>
    </row>
    <row r="68" customFormat="false" ht="15.75" hidden="false" customHeight="true" outlineLevel="0" collapsed="false">
      <c r="A68" s="41" t="n">
        <v>39387</v>
      </c>
      <c r="B68" s="12" t="n">
        <v>106.813033067</v>
      </c>
      <c r="C68" s="39" t="n">
        <v>0.0417112215445492</v>
      </c>
      <c r="D68" s="14" t="n">
        <v>111.804483485</v>
      </c>
      <c r="E68" s="39" t="n">
        <v>0.371269401127661</v>
      </c>
      <c r="F68" s="12" t="n">
        <v>110.757066765</v>
      </c>
      <c r="G68" s="39" t="n">
        <v>-3.62328518479707</v>
      </c>
      <c r="H68" s="12" t="n">
        <v>106.288393988</v>
      </c>
      <c r="I68" s="39" t="n">
        <v>-4.7423400817679</v>
      </c>
      <c r="J68" s="12" t="n">
        <v>80.892974296</v>
      </c>
      <c r="K68" s="39" t="n">
        <v>-0.22066363399999</v>
      </c>
    </row>
    <row r="69" customFormat="false" ht="15.75" hidden="false" customHeight="true" outlineLevel="0" collapsed="false">
      <c r="A69" s="41" t="n">
        <v>39417</v>
      </c>
      <c r="B69" s="12" t="n">
        <v>107.177872341</v>
      </c>
      <c r="C69" s="39" t="n">
        <v>0.341568124716707</v>
      </c>
      <c r="D69" s="14" t="n">
        <v>111.769301735</v>
      </c>
      <c r="E69" s="39" t="n">
        <v>-0.0314672085621082</v>
      </c>
      <c r="F69" s="12" t="n">
        <v>111.231102465</v>
      </c>
      <c r="G69" s="39" t="n">
        <v>0.427995895743427</v>
      </c>
      <c r="H69" s="12" t="n">
        <v>118.030976665</v>
      </c>
      <c r="I69" s="39" t="n">
        <v>11.0478503215748</v>
      </c>
      <c r="J69" s="12" t="n">
        <v>81.592043644</v>
      </c>
      <c r="K69" s="39" t="n">
        <v>0.699069347999995</v>
      </c>
    </row>
    <row r="70" customFormat="false" ht="15.75" hidden="false" customHeight="true" outlineLevel="0" collapsed="false">
      <c r="A70" s="41" t="n">
        <v>39448</v>
      </c>
      <c r="B70" s="12" t="n">
        <v>112.205497753</v>
      </c>
      <c r="C70" s="39" t="n">
        <v>4.69091735279459</v>
      </c>
      <c r="D70" s="14" t="n">
        <v>112.152846057</v>
      </c>
      <c r="E70" s="39" t="n">
        <v>0.343157124582727</v>
      </c>
      <c r="F70" s="12" t="n">
        <v>117.575532473</v>
      </c>
      <c r="G70" s="39" t="n">
        <v>5.70382731754038</v>
      </c>
      <c r="H70" s="12" t="n">
        <v>112.871372739</v>
      </c>
      <c r="I70" s="39" t="n">
        <v>-4.37139814630543</v>
      </c>
      <c r="J70" s="12" t="n">
        <v>81.310855335</v>
      </c>
      <c r="K70" s="39" t="n">
        <v>-0.281188309000001</v>
      </c>
    </row>
    <row r="71" customFormat="false" ht="15.75" hidden="false" customHeight="true" outlineLevel="0" collapsed="false">
      <c r="A71" s="41" t="n">
        <v>39479</v>
      </c>
      <c r="B71" s="12" t="n">
        <v>109.387170208</v>
      </c>
      <c r="C71" s="39" t="n">
        <v>-2.51175530739505</v>
      </c>
      <c r="D71" s="14" t="n">
        <v>113.395274181</v>
      </c>
      <c r="E71" s="39" t="n">
        <v>1.10779901507676</v>
      </c>
      <c r="F71" s="12" t="n">
        <v>117.168446229</v>
      </c>
      <c r="G71" s="39" t="n">
        <v>-0.346233808546415</v>
      </c>
      <c r="H71" s="12" t="n">
        <v>112.488737082</v>
      </c>
      <c r="I71" s="39" t="n">
        <v>-0.339001509164583</v>
      </c>
      <c r="J71" s="12" t="n">
        <v>80.391514855</v>
      </c>
      <c r="K71" s="39" t="n">
        <v>-0.919340480000003</v>
      </c>
    </row>
    <row r="72" customFormat="false" ht="15.75" hidden="false" customHeight="true" outlineLevel="0" collapsed="false">
      <c r="A72" s="41" t="n">
        <v>39508</v>
      </c>
      <c r="B72" s="12" t="n">
        <v>104.165583711</v>
      </c>
      <c r="C72" s="39" t="n">
        <v>-4.77349079153537</v>
      </c>
      <c r="D72" s="14" t="n">
        <v>114.283395905</v>
      </c>
      <c r="E72" s="39" t="n">
        <v>0.783208762811749</v>
      </c>
      <c r="F72" s="12" t="n">
        <v>121.204170878</v>
      </c>
      <c r="G72" s="39" t="n">
        <v>3.44437839613609</v>
      </c>
      <c r="H72" s="12" t="n">
        <v>119.137718554</v>
      </c>
      <c r="I72" s="39" t="n">
        <v>5.91079751135721</v>
      </c>
      <c r="J72" s="12" t="n">
        <v>80.47473408</v>
      </c>
      <c r="K72" s="39" t="n">
        <v>0.0832192250000077</v>
      </c>
    </row>
    <row r="73" customFormat="false" ht="15.75" hidden="false" customHeight="true" outlineLevel="0" collapsed="false">
      <c r="A73" s="41" t="n">
        <v>39539</v>
      </c>
      <c r="B73" s="12" t="n">
        <v>108.446017269</v>
      </c>
      <c r="C73" s="39" t="n">
        <v>4.10925893707441</v>
      </c>
      <c r="D73" s="14" t="n">
        <v>115.227431311</v>
      </c>
      <c r="E73" s="39" t="n">
        <v>0.826047737315006</v>
      </c>
      <c r="F73" s="12" t="n">
        <v>121.274893166</v>
      </c>
      <c r="G73" s="39" t="n">
        <v>0.0583497147727652</v>
      </c>
      <c r="H73" s="12" t="n">
        <v>115.453928986</v>
      </c>
      <c r="I73" s="39" t="n">
        <v>-3.09204306806522</v>
      </c>
      <c r="J73" s="12" t="n">
        <v>80.934739581</v>
      </c>
      <c r="K73" s="39" t="n">
        <v>0.460005500999998</v>
      </c>
    </row>
    <row r="74" customFormat="false" ht="15.75" hidden="false" customHeight="true" outlineLevel="0" collapsed="false">
      <c r="A74" s="41" t="n">
        <v>39569</v>
      </c>
      <c r="B74" s="12" t="n">
        <v>103.609736212</v>
      </c>
      <c r="C74" s="39" t="n">
        <v>-4.45962072079016</v>
      </c>
      <c r="D74" s="14" t="n">
        <v>116.175299671</v>
      </c>
      <c r="E74" s="39" t="n">
        <v>0.822606517576263</v>
      </c>
      <c r="F74" s="12" t="n">
        <v>115.918816329</v>
      </c>
      <c r="G74" s="39" t="n">
        <v>-4.41647623607357</v>
      </c>
      <c r="H74" s="12" t="n">
        <v>110.346315917</v>
      </c>
      <c r="I74" s="39" t="n">
        <v>-4.42394045300905</v>
      </c>
      <c r="J74" s="12" t="n">
        <v>80.785773329</v>
      </c>
      <c r="K74" s="39" t="n">
        <v>-0.148966252000008</v>
      </c>
    </row>
    <row r="75" customFormat="false" ht="15.75" hidden="false" customHeight="true" outlineLevel="0" collapsed="false">
      <c r="A75" s="41" t="n">
        <v>39600</v>
      </c>
      <c r="B75" s="12" t="n">
        <v>108.484270755</v>
      </c>
      <c r="C75" s="39" t="n">
        <v>4.70470702968109</v>
      </c>
      <c r="D75" s="14" t="n">
        <v>117.29609256</v>
      </c>
      <c r="E75" s="39" t="n">
        <v>0.96474284307766</v>
      </c>
      <c r="F75" s="12" t="n">
        <v>125.582834441</v>
      </c>
      <c r="G75" s="39" t="n">
        <v>8.33688474231109</v>
      </c>
      <c r="H75" s="12" t="n">
        <v>117.308231601</v>
      </c>
      <c r="I75" s="39" t="n">
        <v>6.30915099081024</v>
      </c>
      <c r="J75" s="12" t="n">
        <v>80.679317841</v>
      </c>
      <c r="K75" s="39" t="n">
        <v>-0.106455487999995</v>
      </c>
    </row>
    <row r="76" customFormat="false" ht="15.75" hidden="false" customHeight="true" outlineLevel="0" collapsed="false">
      <c r="A76" s="41" t="n">
        <v>39630</v>
      </c>
      <c r="B76" s="12" t="n">
        <v>107.118526384</v>
      </c>
      <c r="C76" s="39" t="n">
        <v>-1.25893307987881</v>
      </c>
      <c r="D76" s="14" t="n">
        <v>119.253913879</v>
      </c>
      <c r="E76" s="39" t="n">
        <v>1.66912748436059</v>
      </c>
      <c r="F76" s="12" t="n">
        <v>120.262598511</v>
      </c>
      <c r="G76" s="39" t="n">
        <v>-4.2364356193119</v>
      </c>
      <c r="H76" s="12" t="n">
        <v>118.634142373</v>
      </c>
      <c r="I76" s="39" t="n">
        <v>1.13027939634263</v>
      </c>
      <c r="J76" s="12" t="n">
        <v>79.674553829</v>
      </c>
      <c r="K76" s="39" t="n">
        <v>-1.004764012</v>
      </c>
    </row>
    <row r="77" customFormat="false" ht="15.75" hidden="false" customHeight="true" outlineLevel="0" collapsed="false">
      <c r="A77" s="28" t="n">
        <v>39661</v>
      </c>
      <c r="B77" s="12" t="n">
        <v>104.205892553</v>
      </c>
      <c r="C77" s="39" t="n">
        <v>-2.71907570923704</v>
      </c>
      <c r="D77" s="14" t="n">
        <v>118.8436665</v>
      </c>
      <c r="E77" s="39" t="n">
        <v>-0.344011668595001</v>
      </c>
      <c r="F77" s="12" t="n">
        <v>119.509079549</v>
      </c>
      <c r="G77" s="39" t="n">
        <v>-0.626561351018096</v>
      </c>
      <c r="H77" s="12" t="n">
        <v>113.336243718</v>
      </c>
      <c r="I77" s="39" t="n">
        <v>-4.46574531498931</v>
      </c>
      <c r="J77" s="12" t="n">
        <v>79.909382802</v>
      </c>
      <c r="K77" s="39" t="n">
        <v>0.234828972999992</v>
      </c>
    </row>
    <row r="78" customFormat="false" ht="15.75" hidden="false" customHeight="true" outlineLevel="0" collapsed="false">
      <c r="A78" s="28" t="n">
        <v>39692</v>
      </c>
      <c r="B78" s="12" t="n">
        <v>111.685238415</v>
      </c>
      <c r="C78" s="39" t="n">
        <v>7.17746921863938</v>
      </c>
      <c r="D78" s="14" t="n">
        <v>120.661422774</v>
      </c>
      <c r="E78" s="39" t="n">
        <v>1.52953567281602</v>
      </c>
      <c r="F78" s="12" t="n">
        <v>121.979290136</v>
      </c>
      <c r="G78" s="39" t="n">
        <v>2.06696478319639</v>
      </c>
      <c r="H78" s="12" t="n">
        <v>115.380078767</v>
      </c>
      <c r="I78" s="39" t="n">
        <v>1.8033375573002</v>
      </c>
      <c r="J78" s="12" t="n">
        <v>80.949045087</v>
      </c>
      <c r="K78" s="39" t="n">
        <v>1.03966228500001</v>
      </c>
    </row>
    <row r="79" customFormat="false" ht="15.75" hidden="false" customHeight="true" outlineLevel="0" collapsed="false">
      <c r="A79" s="28" t="n">
        <v>39722</v>
      </c>
      <c r="B79" s="12" t="n">
        <v>111.045510259</v>
      </c>
      <c r="C79" s="39" t="n">
        <v>-0.572795621945044</v>
      </c>
      <c r="D79" s="14" t="n">
        <v>119.615783445</v>
      </c>
      <c r="E79" s="39" t="n">
        <v>-0.866589590078426</v>
      </c>
      <c r="F79" s="12" t="n">
        <v>121.413976185</v>
      </c>
      <c r="G79" s="39" t="n">
        <v>-0.463450763133411</v>
      </c>
      <c r="H79" s="12" t="n">
        <v>114.279966831</v>
      </c>
      <c r="I79" s="39" t="n">
        <v>-0.953467832364363</v>
      </c>
      <c r="J79" s="12" t="n">
        <v>81.580206237</v>
      </c>
      <c r="K79" s="39" t="n">
        <v>0.631161149999997</v>
      </c>
    </row>
    <row r="80" customFormat="false" ht="15.75" hidden="false" customHeight="true" outlineLevel="0" collapsed="false">
      <c r="A80" s="28" t="n">
        <v>39753</v>
      </c>
      <c r="B80" s="12" t="n">
        <v>104.286062274</v>
      </c>
      <c r="C80" s="39" t="n">
        <v>-6.08709705528339</v>
      </c>
      <c r="D80" s="14" t="n">
        <v>121.061860253</v>
      </c>
      <c r="E80" s="39" t="n">
        <v>1.20893477963542</v>
      </c>
      <c r="F80" s="12" t="n">
        <v>121.244071767</v>
      </c>
      <c r="G80" s="39" t="n">
        <v>-0.139938105429571</v>
      </c>
      <c r="H80" s="12" t="n">
        <v>128.362356156</v>
      </c>
      <c r="I80" s="39" t="n">
        <v>12.3227103712984</v>
      </c>
      <c r="J80" s="12" t="n">
        <v>80.900119992</v>
      </c>
      <c r="K80" s="39" t="n">
        <v>-0.680086244999998</v>
      </c>
    </row>
    <row r="81" customFormat="false" ht="15.75" hidden="false" customHeight="true" outlineLevel="0" collapsed="false">
      <c r="A81" s="28" t="n">
        <v>39783</v>
      </c>
      <c r="B81" s="12" t="n">
        <v>91.764636698</v>
      </c>
      <c r="C81" s="39" t="n">
        <v>-12.00680637754</v>
      </c>
      <c r="D81" s="14" t="n">
        <v>119.942177585</v>
      </c>
      <c r="E81" s="39" t="n">
        <v>-0.924884737158382</v>
      </c>
      <c r="F81" s="12" t="n">
        <v>118.827539994</v>
      </c>
      <c r="G81" s="39" t="n">
        <v>-1.99311334383749</v>
      </c>
      <c r="H81" s="12" t="n">
        <v>118.054196226</v>
      </c>
      <c r="I81" s="39" t="n">
        <v>-8.03051629675011</v>
      </c>
      <c r="J81" s="12" t="n">
        <v>78.969815048</v>
      </c>
      <c r="K81" s="39" t="n">
        <v>-1.930304944</v>
      </c>
    </row>
    <row r="82" customFormat="false" ht="15.75" hidden="false" customHeight="true" outlineLevel="0" collapsed="false">
      <c r="A82" s="28" t="n">
        <v>39814</v>
      </c>
      <c r="B82" s="12" t="n">
        <v>82.62141379</v>
      </c>
      <c r="C82" s="39" t="n">
        <v>-9.96377606559987</v>
      </c>
      <c r="D82" s="14" t="n">
        <v>118.703978947</v>
      </c>
      <c r="E82" s="39" t="n">
        <v>-1.03232962993566</v>
      </c>
      <c r="F82" s="12" t="n">
        <v>118.201485606</v>
      </c>
      <c r="G82" s="39" t="n">
        <v>-0.52685967245607</v>
      </c>
      <c r="H82" s="12" t="n">
        <v>113.026277529</v>
      </c>
      <c r="I82" s="39" t="n">
        <v>-4.25899193568239</v>
      </c>
      <c r="J82" s="12" t="n">
        <v>79.536883379</v>
      </c>
      <c r="K82" s="39" t="n">
        <v>0.567068331000002</v>
      </c>
    </row>
    <row r="83" customFormat="false" ht="15.75" hidden="false" customHeight="true" outlineLevel="0" collapsed="false">
      <c r="A83" s="28" t="n">
        <v>39845</v>
      </c>
      <c r="B83" s="12" t="n">
        <v>85.267220973</v>
      </c>
      <c r="C83" s="39" t="n">
        <v>3.20232620289562</v>
      </c>
      <c r="D83" s="14" t="n">
        <v>117.430842622</v>
      </c>
      <c r="E83" s="39" t="n">
        <v>-1.07253045457595</v>
      </c>
      <c r="F83" s="12" t="n">
        <v>118.639598502</v>
      </c>
      <c r="G83" s="39" t="n">
        <v>0.370649229790865</v>
      </c>
      <c r="H83" s="12" t="n">
        <v>115.750802069</v>
      </c>
      <c r="I83" s="39" t="n">
        <v>2.41052310981484</v>
      </c>
      <c r="J83" s="12" t="n">
        <v>81.44839847</v>
      </c>
      <c r="K83" s="39" t="n">
        <v>1.911515091</v>
      </c>
    </row>
    <row r="84" customFormat="false" ht="15.75" hidden="false" customHeight="true" outlineLevel="0" collapsed="false">
      <c r="A84" s="28" t="n">
        <v>39873</v>
      </c>
      <c r="B84" s="12" t="n">
        <v>89.182455914</v>
      </c>
      <c r="C84" s="39" t="n">
        <v>4.59172340358058</v>
      </c>
      <c r="D84" s="14" t="n">
        <v>116.412497284</v>
      </c>
      <c r="E84" s="39" t="n">
        <v>-0.86718728679992</v>
      </c>
      <c r="F84" s="12" t="n">
        <v>117.03611303</v>
      </c>
      <c r="G84" s="39" t="n">
        <v>-1.35156009649929</v>
      </c>
      <c r="H84" s="12" t="n">
        <v>112.785586801</v>
      </c>
      <c r="I84" s="39" t="n">
        <v>-2.56172330126268</v>
      </c>
      <c r="J84" s="12" t="n">
        <v>80.688018077</v>
      </c>
      <c r="K84" s="39" t="n">
        <v>-0.760380393000006</v>
      </c>
    </row>
    <row r="85" customFormat="false" ht="15.75" hidden="false" customHeight="true" outlineLevel="0" collapsed="false">
      <c r="A85" s="28" t="n">
        <v>39904</v>
      </c>
      <c r="B85" s="12" t="n">
        <v>87.25934608</v>
      </c>
      <c r="C85" s="39" t="n">
        <v>-2.15637685045866</v>
      </c>
      <c r="D85" s="14" t="n">
        <v>117.120287777</v>
      </c>
      <c r="E85" s="39" t="n">
        <v>0.608002155707799</v>
      </c>
      <c r="F85" s="12" t="n">
        <v>117.355948518</v>
      </c>
      <c r="G85" s="39" t="n">
        <v>0.273279315007691</v>
      </c>
      <c r="H85" s="12" t="n">
        <v>114.160042035</v>
      </c>
      <c r="I85" s="39" t="n">
        <v>1.21864439684578</v>
      </c>
      <c r="J85" s="12" t="n">
        <v>80.76336772</v>
      </c>
      <c r="K85" s="39" t="n">
        <v>0.0753496430000098</v>
      </c>
    </row>
    <row r="86" customFormat="false" ht="15.75" hidden="false" customHeight="true" outlineLevel="0" collapsed="false">
      <c r="A86" s="28" t="n">
        <v>39934</v>
      </c>
      <c r="B86" s="12" t="n">
        <v>90.193111275</v>
      </c>
      <c r="C86" s="39" t="n">
        <v>3.36212145379855</v>
      </c>
      <c r="D86" s="14" t="n">
        <v>117.63060618</v>
      </c>
      <c r="E86" s="39" t="n">
        <v>0.435721609540152</v>
      </c>
      <c r="F86" s="12" t="n">
        <v>120.229788669</v>
      </c>
      <c r="G86" s="39" t="n">
        <v>2.44882358950829</v>
      </c>
      <c r="H86" s="12" t="n">
        <v>116.162775202</v>
      </c>
      <c r="I86" s="39" t="n">
        <v>1.75432062856633</v>
      </c>
      <c r="J86" s="12" t="n">
        <v>80.333550127</v>
      </c>
      <c r="K86" s="39" t="n">
        <v>-0.42981759300001</v>
      </c>
    </row>
    <row r="87" customFormat="false" ht="15.75" hidden="false" customHeight="true" outlineLevel="0" collapsed="false">
      <c r="A87" s="28" t="n">
        <v>39965</v>
      </c>
      <c r="B87" s="12" t="n">
        <v>85.054323415</v>
      </c>
      <c r="C87" s="39" t="n">
        <v>-5.6975391882555</v>
      </c>
      <c r="D87" s="14" t="n">
        <v>117.642752397</v>
      </c>
      <c r="E87" s="39" t="n">
        <v>0.0103257284769898</v>
      </c>
      <c r="F87" s="12" t="n">
        <v>117.950215985</v>
      </c>
      <c r="G87" s="39" t="n">
        <v>-1.89601321705373</v>
      </c>
      <c r="H87" s="12" t="n">
        <v>113.582868087</v>
      </c>
      <c r="I87" s="39" t="n">
        <v>-2.2209413562251</v>
      </c>
      <c r="J87" s="12" t="n">
        <v>80.761010298</v>
      </c>
      <c r="K87" s="39" t="n">
        <v>0.427460171000007</v>
      </c>
    </row>
    <row r="88" customFormat="false" ht="15.75" hidden="false" customHeight="true" outlineLevel="0" collapsed="false">
      <c r="A88" s="28" t="n">
        <v>39995</v>
      </c>
      <c r="B88" s="12" t="n">
        <v>86.79997788</v>
      </c>
      <c r="C88" s="39" t="n">
        <v>2.05239944885876</v>
      </c>
      <c r="D88" s="14" t="n">
        <v>117.394345501</v>
      </c>
      <c r="E88" s="39" t="n">
        <v>-0.211153590798108</v>
      </c>
      <c r="F88" s="12" t="n">
        <v>119.236407567</v>
      </c>
      <c r="G88" s="39" t="n">
        <v>1.09045292648178</v>
      </c>
      <c r="H88" s="12" t="n">
        <v>116.520061962</v>
      </c>
      <c r="I88" s="39" t="n">
        <v>2.58594797302549</v>
      </c>
      <c r="J88" s="12" t="n">
        <v>81.445135864</v>
      </c>
      <c r="K88" s="39" t="n">
        <v>0.684125565999992</v>
      </c>
    </row>
    <row r="89" customFormat="false" ht="15.75" hidden="false" customHeight="true" outlineLevel="0" collapsed="false">
      <c r="A89" s="28" t="n">
        <v>40026</v>
      </c>
      <c r="B89" s="12" t="n">
        <v>89.350922155</v>
      </c>
      <c r="C89" s="39" t="n">
        <v>2.93887664179668</v>
      </c>
      <c r="D89" s="14" t="n">
        <v>117.329985033</v>
      </c>
      <c r="E89" s="39" t="n">
        <v>-0.0548241635705105</v>
      </c>
      <c r="F89" s="12" t="n">
        <v>112.083838137</v>
      </c>
      <c r="G89" s="39" t="n">
        <v>-5.99864552777717</v>
      </c>
      <c r="H89" s="12" t="n">
        <v>113.233558583</v>
      </c>
      <c r="I89" s="39" t="n">
        <v>-2.8205472290873</v>
      </c>
      <c r="J89" s="12" t="n">
        <v>81.497373703</v>
      </c>
      <c r="K89" s="39" t="n">
        <v>0.052237839</v>
      </c>
    </row>
    <row r="90" customFormat="false" ht="15.75" hidden="false" customHeight="true" outlineLevel="0" collapsed="false">
      <c r="A90" s="28" t="n">
        <v>40057</v>
      </c>
      <c r="B90" s="12" t="n">
        <v>87.215058739</v>
      </c>
      <c r="C90" s="39" t="n">
        <v>-2.3904212340359</v>
      </c>
      <c r="D90" s="14" t="n">
        <v>118.07583881</v>
      </c>
      <c r="E90" s="39" t="n">
        <v>0.635688973104553</v>
      </c>
      <c r="F90" s="12" t="n">
        <v>120.218037629</v>
      </c>
      <c r="G90" s="39" t="n">
        <v>7.25724567181361</v>
      </c>
      <c r="H90" s="12" t="n">
        <v>117.476086883</v>
      </c>
      <c r="I90" s="39" t="n">
        <v>3.74670579383958</v>
      </c>
      <c r="J90" s="12" t="n">
        <v>82.081639634</v>
      </c>
      <c r="K90" s="39" t="n">
        <v>0.584265931000005</v>
      </c>
    </row>
    <row r="91" customFormat="false" ht="15.75" hidden="false" customHeight="true" outlineLevel="0" collapsed="false">
      <c r="A91" s="28" t="n">
        <v>40087</v>
      </c>
      <c r="B91" s="12" t="n">
        <v>90.908178842</v>
      </c>
      <c r="C91" s="39" t="n">
        <v>4.2344982121173</v>
      </c>
      <c r="D91" s="14" t="n">
        <v>118.444423993</v>
      </c>
      <c r="E91" s="39" t="n">
        <v>0.312159698982195</v>
      </c>
      <c r="F91" s="12" t="n">
        <v>122.387229229</v>
      </c>
      <c r="G91" s="39" t="n">
        <v>1.80438114178361</v>
      </c>
      <c r="H91" s="12" t="n">
        <v>114.827204471</v>
      </c>
      <c r="I91" s="39" t="n">
        <v>-2.25482690331534</v>
      </c>
      <c r="J91" s="12" t="n">
        <v>81.099808861</v>
      </c>
      <c r="K91" s="39" t="n">
        <v>-0.981830772999999</v>
      </c>
    </row>
    <row r="92" customFormat="false" ht="15.75" hidden="false" customHeight="true" outlineLevel="0" collapsed="false">
      <c r="A92" s="28" t="n">
        <v>40118</v>
      </c>
      <c r="B92" s="12" t="n">
        <v>94.085881779</v>
      </c>
      <c r="C92" s="39" t="n">
        <v>3.49550830021896</v>
      </c>
      <c r="D92" s="14" t="n">
        <v>119.313009762</v>
      </c>
      <c r="E92" s="39" t="n">
        <v>0.733327698947917</v>
      </c>
      <c r="F92" s="12" t="n">
        <v>122.971575041</v>
      </c>
      <c r="G92" s="39" t="n">
        <v>0.477456525228304</v>
      </c>
      <c r="H92" s="12" t="n">
        <v>113.531777599</v>
      </c>
      <c r="I92" s="39" t="n">
        <v>-1.12815327863108</v>
      </c>
      <c r="J92" s="12" t="n">
        <v>82.42580113</v>
      </c>
      <c r="K92" s="39" t="n">
        <v>1.325992269</v>
      </c>
    </row>
    <row r="93" customFormat="false" ht="15.75" hidden="false" customHeight="true" outlineLevel="0" collapsed="false">
      <c r="A93" s="28" t="n">
        <v>40148</v>
      </c>
      <c r="B93" s="12" t="n">
        <v>94.601215596</v>
      </c>
      <c r="C93" s="39" t="n">
        <v>0.547727041779211</v>
      </c>
      <c r="D93" s="14" t="n">
        <v>120.012653381</v>
      </c>
      <c r="E93" s="39" t="n">
        <v>0.586393403699748</v>
      </c>
      <c r="F93" s="12" t="n">
        <v>124.568959355</v>
      </c>
      <c r="G93" s="39" t="n">
        <v>1.29898662635444</v>
      </c>
      <c r="H93" s="12" t="n">
        <v>117.104465994</v>
      </c>
      <c r="I93" s="39" t="n">
        <v>3.14686202449759</v>
      </c>
      <c r="J93" s="12" t="n">
        <v>82.854711764</v>
      </c>
      <c r="K93" s="39" t="n">
        <v>0.428910634000005</v>
      </c>
    </row>
    <row r="94" customFormat="false" ht="15.75" hidden="false" customHeight="true" outlineLevel="0" collapsed="false">
      <c r="A94" s="28" t="n">
        <v>40179</v>
      </c>
      <c r="B94" s="12" t="n">
        <v>102.782684787</v>
      </c>
      <c r="C94" s="39" t="n">
        <v>8.64837638655662</v>
      </c>
      <c r="D94" s="14" t="n">
        <v>120.493754358</v>
      </c>
      <c r="E94" s="39" t="n">
        <v>0.40087521061023</v>
      </c>
      <c r="F94" s="12" t="n">
        <v>124.089531708</v>
      </c>
      <c r="G94" s="39" t="n">
        <v>-0.384869271993937</v>
      </c>
      <c r="H94" s="12" t="n">
        <v>121.085689874</v>
      </c>
      <c r="I94" s="39" t="n">
        <v>3.39971993912169</v>
      </c>
      <c r="J94" s="12" t="n">
        <v>84.045793835</v>
      </c>
      <c r="K94" s="39" t="n">
        <v>1.191082071</v>
      </c>
    </row>
    <row r="95" customFormat="false" ht="15.75" hidden="false" customHeight="true" outlineLevel="0" collapsed="false">
      <c r="A95" s="28" t="n">
        <v>40210</v>
      </c>
      <c r="B95" s="12" t="n">
        <v>99.95490127</v>
      </c>
      <c r="C95" s="39" t="n">
        <v>-2.7512255812933</v>
      </c>
      <c r="D95" s="14" t="n">
        <v>120.963299663</v>
      </c>
      <c r="E95" s="39" t="n">
        <v>0.389684351277597</v>
      </c>
      <c r="F95" s="12" t="n">
        <v>124.621093831</v>
      </c>
      <c r="G95" s="39" t="n">
        <v>0.428369835620646</v>
      </c>
      <c r="H95" s="12" t="n">
        <v>121.029993754</v>
      </c>
      <c r="I95" s="39" t="n">
        <v>-0.0459972768524053</v>
      </c>
      <c r="J95" s="12" t="n">
        <v>83.109002584</v>
      </c>
      <c r="K95" s="39" t="n">
        <v>-0.936791251000003</v>
      </c>
    </row>
    <row r="96" customFormat="false" ht="15.75" hidden="false" customHeight="true" outlineLevel="0" collapsed="false">
      <c r="A96" s="28" t="n">
        <v>40238</v>
      </c>
      <c r="B96" s="12" t="n">
        <v>94.854270842</v>
      </c>
      <c r="C96" s="39" t="n">
        <v>-5.10293178542798</v>
      </c>
      <c r="D96" s="14" t="n">
        <v>121.310423827</v>
      </c>
      <c r="E96" s="39" t="n">
        <v>0.286966513783171</v>
      </c>
      <c r="F96" s="12" t="n">
        <v>128.78357831</v>
      </c>
      <c r="G96" s="39" t="n">
        <v>3.34011229643418</v>
      </c>
      <c r="H96" s="12" t="n">
        <v>121.473801138</v>
      </c>
      <c r="I96" s="39" t="n">
        <v>0.36669206552391</v>
      </c>
      <c r="J96" s="12" t="n">
        <v>84.112880428</v>
      </c>
      <c r="K96" s="39" t="n">
        <v>1.003877844</v>
      </c>
    </row>
    <row r="97" customFormat="false" ht="15.75" hidden="false" customHeight="true" outlineLevel="0" collapsed="false">
      <c r="A97" s="28" t="n">
        <v>40269</v>
      </c>
      <c r="B97" s="12" t="n">
        <v>95.317156095</v>
      </c>
      <c r="C97" s="39" t="n">
        <v>0.487996216607933</v>
      </c>
      <c r="D97" s="14" t="n">
        <v>123.458051922</v>
      </c>
      <c r="E97" s="39" t="n">
        <v>1.77035742457112</v>
      </c>
      <c r="F97" s="12" t="n">
        <v>131.425648668</v>
      </c>
      <c r="G97" s="39" t="n">
        <v>2.05155843056339</v>
      </c>
      <c r="H97" s="12" t="n">
        <v>124.214581917</v>
      </c>
      <c r="I97" s="39" t="n">
        <v>2.25627316616721</v>
      </c>
      <c r="J97" s="12" t="n">
        <v>84.341976367</v>
      </c>
      <c r="K97" s="39" t="n">
        <v>0.229095939000004</v>
      </c>
    </row>
    <row r="98" customFormat="false" ht="15.75" hidden="false" customHeight="true" outlineLevel="0" collapsed="false">
      <c r="A98" s="28" t="n">
        <v>40299</v>
      </c>
      <c r="B98" s="12" t="n">
        <v>96.752158717</v>
      </c>
      <c r="C98" s="39" t="n">
        <v>1.50550297636847</v>
      </c>
      <c r="D98" s="14" t="n">
        <v>124.585409906</v>
      </c>
      <c r="E98" s="39" t="n">
        <v>0.913150634121673</v>
      </c>
      <c r="F98" s="12" t="n">
        <v>133.72276623</v>
      </c>
      <c r="G98" s="39" t="n">
        <v>1.7478457099366</v>
      </c>
      <c r="H98" s="12" t="n">
        <v>120.936940166</v>
      </c>
      <c r="I98" s="39" t="n">
        <v>-2.63869321976233</v>
      </c>
      <c r="J98" s="12" t="n">
        <v>85.366307554</v>
      </c>
      <c r="K98" s="39" t="n">
        <v>1.024331187</v>
      </c>
    </row>
    <row r="99" customFormat="false" ht="15.75" hidden="false" customHeight="true" outlineLevel="0" collapsed="false">
      <c r="A99" s="28" t="n">
        <v>40330</v>
      </c>
      <c r="B99" s="12" t="n">
        <v>94.940224298</v>
      </c>
      <c r="C99" s="39" t="n">
        <v>-1.87275864748393</v>
      </c>
      <c r="D99" s="14" t="n">
        <v>125.188812521</v>
      </c>
      <c r="E99" s="39" t="n">
        <v>0.48432847430151</v>
      </c>
      <c r="F99" s="12" t="n">
        <v>130.693259888</v>
      </c>
      <c r="G99" s="39" t="n">
        <v>-2.26551276750386</v>
      </c>
      <c r="H99" s="12" t="n">
        <v>124.64996222</v>
      </c>
      <c r="I99" s="39" t="n">
        <v>3.07021332679944</v>
      </c>
      <c r="J99" s="12" t="n">
        <v>85.099582008</v>
      </c>
      <c r="K99" s="39" t="n">
        <v>-0.266725546000004</v>
      </c>
    </row>
    <row r="100" customFormat="false" ht="15.75" hidden="false" customHeight="true" outlineLevel="0" collapsed="false">
      <c r="A100" s="28" t="n">
        <v>40360</v>
      </c>
      <c r="B100" s="12" t="n">
        <v>96.65171699</v>
      </c>
      <c r="C100" s="39" t="n">
        <v>1.80270554936539</v>
      </c>
      <c r="D100" s="14" t="n">
        <v>125.8560579</v>
      </c>
      <c r="E100" s="39" t="n">
        <v>0.532991219872825</v>
      </c>
      <c r="F100" s="12" t="n">
        <v>125.762495463</v>
      </c>
      <c r="G100" s="39" t="n">
        <v>-3.7727763690534</v>
      </c>
      <c r="H100" s="12" t="n">
        <v>125.243109628</v>
      </c>
      <c r="I100" s="39" t="n">
        <v>0.475850451485194</v>
      </c>
      <c r="J100" s="12" t="n">
        <v>85.226463354</v>
      </c>
      <c r="K100" s="39" t="n">
        <v>0.126881346000005</v>
      </c>
    </row>
    <row r="101" customFormat="false" ht="15.75" hidden="false" customHeight="true" outlineLevel="0" collapsed="false">
      <c r="A101" s="28" t="n">
        <v>40391</v>
      </c>
      <c r="B101" s="12" t="n">
        <v>95.064469353</v>
      </c>
      <c r="C101" s="39" t="n">
        <v>-1.64223428867198</v>
      </c>
      <c r="D101" s="14" t="n">
        <v>128.443578023</v>
      </c>
      <c r="E101" s="39" t="n">
        <v>2.055936095707</v>
      </c>
      <c r="F101" s="12" t="n">
        <v>135.173262237</v>
      </c>
      <c r="G101" s="39" t="n">
        <v>7.48296758851186</v>
      </c>
      <c r="H101" s="12" t="n">
        <v>127.943096534</v>
      </c>
      <c r="I101" s="39" t="n">
        <v>2.15579676520294</v>
      </c>
      <c r="J101" s="12" t="n">
        <v>85.008962544</v>
      </c>
      <c r="K101" s="39" t="n">
        <v>-0.217500810000004</v>
      </c>
    </row>
    <row r="102" customFormat="false" ht="15.75" hidden="false" customHeight="true" outlineLevel="0" collapsed="false">
      <c r="A102" s="28" t="n">
        <v>40422</v>
      </c>
      <c r="B102" s="12" t="n">
        <v>92.956813168</v>
      </c>
      <c r="C102" s="39" t="n">
        <v>-2.21708089188792</v>
      </c>
      <c r="D102" s="14" t="n">
        <v>129.920558054</v>
      </c>
      <c r="E102" s="39" t="n">
        <v>1.14990570469435</v>
      </c>
      <c r="F102" s="12" t="n">
        <v>132.695533561</v>
      </c>
      <c r="G102" s="39" t="n">
        <v>-1.83300205602479</v>
      </c>
      <c r="H102" s="12" t="n">
        <v>126.059137725</v>
      </c>
      <c r="I102" s="39" t="n">
        <v>-1.47249743052714</v>
      </c>
      <c r="J102" s="12" t="n">
        <v>85.207553148</v>
      </c>
      <c r="K102" s="39" t="n">
        <v>0.198590604000003</v>
      </c>
    </row>
    <row r="103" customFormat="false" ht="15.75" hidden="false" customHeight="true" outlineLevel="0" collapsed="false">
      <c r="A103" s="28" t="n">
        <v>40452</v>
      </c>
      <c r="B103" s="12" t="n">
        <v>94.515475416</v>
      </c>
      <c r="C103" s="39" t="n">
        <v>1.67675955627162</v>
      </c>
      <c r="D103" s="14" t="n">
        <v>130.191738894</v>
      </c>
      <c r="E103" s="39" t="n">
        <v>0.208728198263497</v>
      </c>
      <c r="F103" s="12" t="n">
        <v>134.144934173</v>
      </c>
      <c r="G103" s="39" t="n">
        <v>1.09227535630181</v>
      </c>
      <c r="H103" s="12" t="n">
        <v>134.705561498</v>
      </c>
      <c r="I103" s="39" t="n">
        <v>6.85902182820124</v>
      </c>
      <c r="J103" s="12" t="n">
        <v>85.22810838</v>
      </c>
      <c r="K103" s="39" t="n">
        <v>0.0205552319999924</v>
      </c>
    </row>
    <row r="104" customFormat="false" ht="15.75" hidden="false" customHeight="true" outlineLevel="0" collapsed="false">
      <c r="A104" s="28" t="n">
        <v>40483</v>
      </c>
      <c r="B104" s="12" t="n">
        <v>93.667759189</v>
      </c>
      <c r="C104" s="39" t="n">
        <v>-0.896907330010111</v>
      </c>
      <c r="D104" s="14" t="n">
        <v>131.961511969</v>
      </c>
      <c r="E104" s="39" t="n">
        <v>1.35935896550312</v>
      </c>
      <c r="F104" s="12" t="n">
        <v>136.916160571</v>
      </c>
      <c r="G104" s="39" t="n">
        <v>2.06584498705416</v>
      </c>
      <c r="H104" s="12" t="n">
        <v>128.297385136</v>
      </c>
      <c r="I104" s="39" t="n">
        <v>-4.75717282251569</v>
      </c>
      <c r="J104" s="12" t="n">
        <v>84.830485639</v>
      </c>
      <c r="K104" s="39" t="n">
        <v>-0.397622740999992</v>
      </c>
    </row>
    <row r="105" customFormat="false" ht="15.75" hidden="false" customHeight="true" outlineLevel="0" collapsed="false">
      <c r="A105" s="28" t="n">
        <v>40513</v>
      </c>
      <c r="B105" s="12" t="n">
        <v>94.151140888</v>
      </c>
      <c r="C105" s="39" t="n">
        <v>0.516059851527628</v>
      </c>
      <c r="D105" s="14" t="n">
        <v>132.134406854</v>
      </c>
      <c r="E105" s="39" t="n">
        <v>0.131019175530978</v>
      </c>
      <c r="F105" s="12" t="n">
        <v>132.466195328</v>
      </c>
      <c r="G105" s="39" t="n">
        <v>-3.25013878890681</v>
      </c>
      <c r="H105" s="12" t="n">
        <v>119.123115845</v>
      </c>
      <c r="I105" s="39" t="n">
        <v>-7.15078431355006</v>
      </c>
      <c r="J105" s="12" t="n">
        <v>85.392624128</v>
      </c>
      <c r="K105" s="39" t="n">
        <v>0.562138488999992</v>
      </c>
    </row>
    <row r="106" customFormat="false" ht="15.75" hidden="false" customHeight="true" outlineLevel="0" collapsed="false">
      <c r="A106" s="28" t="n">
        <v>40544</v>
      </c>
      <c r="B106" s="12" t="n">
        <v>95.941863005</v>
      </c>
      <c r="C106" s="39" t="n">
        <v>1.90196539320773</v>
      </c>
      <c r="D106" s="14" t="n">
        <v>132.6819695</v>
      </c>
      <c r="E106" s="39" t="n">
        <v>0.414398232100921</v>
      </c>
      <c r="F106" s="12" t="n">
        <v>132.962487993</v>
      </c>
      <c r="G106" s="39" t="n">
        <v>0.374656087744585</v>
      </c>
      <c r="H106" s="12" t="n">
        <v>128.712855514</v>
      </c>
      <c r="I106" s="39" t="n">
        <v>8.05027605345543</v>
      </c>
      <c r="J106" s="12" t="n">
        <v>85.779159848</v>
      </c>
      <c r="K106" s="39" t="n">
        <v>0.386535720000012</v>
      </c>
    </row>
    <row r="107" customFormat="false" ht="15.75" hidden="false" customHeight="true" outlineLevel="0" collapsed="false">
      <c r="A107" s="28" t="n">
        <v>40575</v>
      </c>
      <c r="B107" s="12" t="n">
        <v>104.149709005</v>
      </c>
      <c r="C107" s="39" t="n">
        <v>8.5550204498033</v>
      </c>
      <c r="D107" s="14" t="n">
        <v>133.783427052</v>
      </c>
      <c r="E107" s="39" t="n">
        <v>0.830148629953831</v>
      </c>
      <c r="F107" s="12" t="n">
        <v>135.774082742</v>
      </c>
      <c r="G107" s="39" t="n">
        <v>2.11457742062409</v>
      </c>
      <c r="H107" s="12" t="n">
        <v>130.61400509</v>
      </c>
      <c r="I107" s="39" t="n">
        <v>1.47704715928179</v>
      </c>
      <c r="J107" s="12" t="n">
        <v>85.412668931</v>
      </c>
      <c r="K107" s="39" t="n">
        <v>-0.366490917000007</v>
      </c>
    </row>
    <row r="108" customFormat="false" ht="15.75" hidden="false" customHeight="true" outlineLevel="0" collapsed="false">
      <c r="A108" s="28" t="n">
        <v>40603</v>
      </c>
      <c r="B108" s="12" t="n">
        <v>102.307726485</v>
      </c>
      <c r="C108" s="39" t="n">
        <v>-1.76859113443281</v>
      </c>
      <c r="D108" s="14" t="n">
        <v>132.877267019</v>
      </c>
      <c r="E108" s="39" t="n">
        <v>-0.677333547934755</v>
      </c>
      <c r="F108" s="12" t="n">
        <v>137.037969147</v>
      </c>
      <c r="G108" s="39" t="n">
        <v>0.930874567130524</v>
      </c>
      <c r="H108" s="12" t="n">
        <v>128.4260154</v>
      </c>
      <c r="I108" s="39" t="n">
        <v>-1.67515703120225</v>
      </c>
      <c r="J108" s="12" t="n">
        <v>85.412000876</v>
      </c>
      <c r="K108" s="39" t="n">
        <v>-0.000668055000005552</v>
      </c>
    </row>
    <row r="109" customFormat="false" ht="15.75" hidden="false" customHeight="true" outlineLevel="0" collapsed="false">
      <c r="A109" s="28" t="n">
        <v>40634</v>
      </c>
      <c r="B109" s="12" t="n">
        <v>103.038567699</v>
      </c>
      <c r="C109" s="39" t="n">
        <v>0.71435583519408</v>
      </c>
      <c r="D109" s="14" t="n">
        <v>133.710955028</v>
      </c>
      <c r="E109" s="39" t="n">
        <v>0.627412068070909</v>
      </c>
      <c r="F109" s="12" t="n">
        <v>131.274361102</v>
      </c>
      <c r="G109" s="39" t="n">
        <v>-4.20584753326095</v>
      </c>
      <c r="H109" s="12" t="n">
        <v>128.477199913</v>
      </c>
      <c r="I109" s="39" t="n">
        <v>0.0398552527231866</v>
      </c>
      <c r="J109" s="12" t="n">
        <v>84.496167328</v>
      </c>
      <c r="K109" s="39" t="n">
        <v>-0.915833547999995</v>
      </c>
    </row>
    <row r="110" customFormat="false" ht="15.75" hidden="false" customHeight="true" outlineLevel="0" collapsed="false">
      <c r="A110" s="28" t="n">
        <v>40664</v>
      </c>
      <c r="B110" s="12" t="n">
        <v>101.680804732</v>
      </c>
      <c r="C110" s="39" t="n">
        <v>-1.31772305974434</v>
      </c>
      <c r="D110" s="14" t="n">
        <v>133.583098044</v>
      </c>
      <c r="E110" s="39" t="n">
        <v>-0.095621921160638</v>
      </c>
      <c r="F110" s="12" t="n">
        <v>134.997440598</v>
      </c>
      <c r="G110" s="39" t="n">
        <v>2.83610559194203</v>
      </c>
      <c r="H110" s="12" t="n">
        <v>131.38039436</v>
      </c>
      <c r="I110" s="39" t="n">
        <v>2.25969623323512</v>
      </c>
      <c r="J110" s="12" t="n">
        <v>84.497771381</v>
      </c>
      <c r="K110" s="39" t="n">
        <v>0.00160405300000832</v>
      </c>
    </row>
    <row r="111" customFormat="false" ht="15.75" hidden="false" customHeight="true" outlineLevel="0" collapsed="false">
      <c r="A111" s="28" t="n">
        <v>40695</v>
      </c>
      <c r="B111" s="12" t="n">
        <v>101.142370784</v>
      </c>
      <c r="C111" s="39" t="n">
        <v>-0.52953352347983</v>
      </c>
      <c r="D111" s="14" t="n">
        <v>134.227749229</v>
      </c>
      <c r="E111" s="39" t="n">
        <v>0.482584394612307</v>
      </c>
      <c r="F111" s="12" t="n">
        <v>135.362169737</v>
      </c>
      <c r="G111" s="39" t="n">
        <v>0.270174854711569</v>
      </c>
      <c r="H111" s="12" t="n">
        <v>130.403933652</v>
      </c>
      <c r="I111" s="39" t="n">
        <v>-0.743231676808909</v>
      </c>
      <c r="J111" s="12" t="n">
        <v>85.264529822</v>
      </c>
      <c r="K111" s="39" t="n">
        <v>0.766758440999993</v>
      </c>
    </row>
    <row r="112" customFormat="false" ht="15.75" hidden="false" customHeight="true" outlineLevel="0" collapsed="false">
      <c r="A112" s="28" t="n">
        <v>40725</v>
      </c>
      <c r="B112" s="12" t="n">
        <v>102.637735712</v>
      </c>
      <c r="C112" s="39" t="n">
        <v>1.47847525859712</v>
      </c>
      <c r="D112" s="14" t="n">
        <v>135.342431993</v>
      </c>
      <c r="E112" s="39" t="n">
        <v>0.830441373264979</v>
      </c>
      <c r="F112" s="12" t="n">
        <v>139.383882471</v>
      </c>
      <c r="G112" s="39" t="n">
        <v>2.97107584919327</v>
      </c>
      <c r="H112" s="12" t="n">
        <v>135.400865385</v>
      </c>
      <c r="I112" s="39" t="n">
        <v>3.83188726985411</v>
      </c>
      <c r="J112" s="12" t="n">
        <v>85.523795897</v>
      </c>
      <c r="K112" s="39" t="n">
        <v>0.259266074999999</v>
      </c>
    </row>
    <row r="113" customFormat="false" ht="15.75" hidden="false" customHeight="true" outlineLevel="0" collapsed="false">
      <c r="A113" s="28" t="n">
        <v>40756</v>
      </c>
      <c r="B113" s="12" t="n">
        <v>103.58059899</v>
      </c>
      <c r="C113" s="39" t="n">
        <v>0.918632188696811</v>
      </c>
      <c r="D113" s="14" t="n">
        <v>135.790047095</v>
      </c>
      <c r="E113" s="39" t="n">
        <v>0.330727840048839</v>
      </c>
      <c r="F113" s="12" t="n">
        <v>134.773940308</v>
      </c>
      <c r="G113" s="39" t="n">
        <v>-3.30737103980379</v>
      </c>
      <c r="H113" s="12" t="n">
        <v>129.745649237</v>
      </c>
      <c r="I113" s="39" t="n">
        <v>-4.17664697483277</v>
      </c>
      <c r="J113" s="12" t="n">
        <v>85.737309229</v>
      </c>
      <c r="K113" s="39" t="n">
        <v>0.213513332000005</v>
      </c>
    </row>
    <row r="114" customFormat="false" ht="15.75" hidden="false" customHeight="true" outlineLevel="0" collapsed="false">
      <c r="A114" s="28" t="n">
        <v>40787</v>
      </c>
      <c r="B114" s="12" t="n">
        <v>105.60593167</v>
      </c>
      <c r="C114" s="39" t="n">
        <v>1.95532049413572</v>
      </c>
      <c r="D114" s="14" t="n">
        <v>137.103986576</v>
      </c>
      <c r="E114" s="39" t="n">
        <v>0.9676257642659</v>
      </c>
      <c r="F114" s="12" t="n">
        <v>135.903677535</v>
      </c>
      <c r="G114" s="39" t="n">
        <v>0.838246046986702</v>
      </c>
      <c r="H114" s="12" t="n">
        <v>128.758500242</v>
      </c>
      <c r="I114" s="39" t="n">
        <v>-0.760833986191578</v>
      </c>
      <c r="J114" s="12" t="n">
        <v>85.152752621</v>
      </c>
      <c r="K114" s="39" t="n">
        <v>-0.584556608</v>
      </c>
    </row>
    <row r="115" customFormat="false" ht="15.75" hidden="false" customHeight="true" outlineLevel="0" collapsed="false">
      <c r="A115" s="28" t="n">
        <v>40817</v>
      </c>
      <c r="B115" s="12" t="n">
        <v>102.67318151</v>
      </c>
      <c r="C115" s="39" t="n">
        <v>-2.77706953920385</v>
      </c>
      <c r="D115" s="14" t="n">
        <v>136.881349127</v>
      </c>
      <c r="E115" s="39" t="n">
        <v>-0.162385831776379</v>
      </c>
      <c r="F115" s="12" t="n">
        <v>130.685832677</v>
      </c>
      <c r="G115" s="39" t="n">
        <v>-3.83936987772552</v>
      </c>
      <c r="H115" s="12" t="n">
        <v>144.166911883</v>
      </c>
      <c r="I115" s="39" t="n">
        <v>11.9669082911343</v>
      </c>
      <c r="J115" s="12" t="n">
        <v>85.019280504</v>
      </c>
      <c r="K115" s="39" t="n">
        <v>-0.133472117000011</v>
      </c>
    </row>
    <row r="116" customFormat="false" ht="15.75" hidden="false" customHeight="true" outlineLevel="0" collapsed="false">
      <c r="A116" s="28" t="n">
        <v>40848</v>
      </c>
      <c r="B116" s="12" t="n">
        <v>102.518613242</v>
      </c>
      <c r="C116" s="39" t="n">
        <v>-0.150543954834936</v>
      </c>
      <c r="D116" s="14" t="n">
        <v>138.370611791</v>
      </c>
      <c r="E116" s="39" t="n">
        <v>1.0879953138234</v>
      </c>
      <c r="F116" s="12" t="n">
        <v>132.103226197</v>
      </c>
      <c r="G116" s="39" t="n">
        <v>1.08458085391947</v>
      </c>
      <c r="H116" s="12" t="n">
        <v>131.470228938</v>
      </c>
      <c r="I116" s="39" t="n">
        <v>-8.80693272760406</v>
      </c>
      <c r="J116" s="12" t="n">
        <v>85.283209943</v>
      </c>
      <c r="K116" s="39" t="n">
        <v>0.263929439000009</v>
      </c>
    </row>
    <row r="117" customFormat="false" ht="15.75" hidden="false" customHeight="true" outlineLevel="0" collapsed="false">
      <c r="A117" s="28" t="n">
        <v>40878</v>
      </c>
      <c r="B117" s="12" t="n">
        <v>111.376156085</v>
      </c>
      <c r="C117" s="39" t="n">
        <v>8.63993626415074</v>
      </c>
      <c r="D117" s="14" t="n">
        <v>138.012358907</v>
      </c>
      <c r="E117" s="39" t="n">
        <v>-0.258908217115572</v>
      </c>
      <c r="F117" s="12" t="n">
        <v>139.619667273</v>
      </c>
      <c r="G117" s="39" t="n">
        <v>5.68982400535099</v>
      </c>
      <c r="H117" s="12" t="n">
        <v>145.266555285</v>
      </c>
      <c r="I117" s="39" t="n">
        <v>10.4938786966791</v>
      </c>
      <c r="J117" s="12" t="n">
        <v>85.488229845</v>
      </c>
      <c r="K117" s="39" t="n">
        <v>0.205019902000004</v>
      </c>
    </row>
    <row r="118" customFormat="false" ht="15.75" hidden="false" customHeight="true" outlineLevel="0" collapsed="false">
      <c r="A118" s="28" t="n">
        <v>40909</v>
      </c>
      <c r="B118" s="12" t="n">
        <v>102.067495762</v>
      </c>
      <c r="C118" s="39" t="n">
        <v>-8.35785741779043</v>
      </c>
      <c r="D118" s="14" t="n">
        <v>136.698159012</v>
      </c>
      <c r="E118" s="39" t="n">
        <v>-0.952233485035625</v>
      </c>
      <c r="F118" s="12" t="n">
        <v>136.464572806</v>
      </c>
      <c r="G118" s="39" t="n">
        <v>-2.25977795866739</v>
      </c>
      <c r="H118" s="12" t="n">
        <v>138.606030473</v>
      </c>
      <c r="I118" s="39" t="n">
        <v>-4.58503665825396</v>
      </c>
      <c r="J118" s="12" t="n">
        <v>82.525724376</v>
      </c>
      <c r="K118" s="39" t="n">
        <v>-2.96250546900001</v>
      </c>
    </row>
    <row r="119" customFormat="false" ht="15.75" hidden="false" customHeight="true" outlineLevel="0" collapsed="false">
      <c r="A119" s="28" t="n">
        <v>40940</v>
      </c>
      <c r="B119" s="12" t="n">
        <v>98.096519905</v>
      </c>
      <c r="C119" s="39" t="n">
        <v>-3.89053912546212</v>
      </c>
      <c r="D119" s="14" t="n">
        <v>137.804826144</v>
      </c>
      <c r="E119" s="39" t="n">
        <v>0.809569887406347</v>
      </c>
      <c r="F119" s="12" t="n">
        <v>136.747710701</v>
      </c>
      <c r="G119" s="39" t="n">
        <v>0.207480878866995</v>
      </c>
      <c r="H119" s="12" t="n">
        <v>145.998191154</v>
      </c>
      <c r="I119" s="39" t="n">
        <v>5.33321721700988</v>
      </c>
      <c r="J119" s="12" t="n">
        <v>82.309695855</v>
      </c>
      <c r="K119" s="39" t="n">
        <v>-0.216028520999998</v>
      </c>
    </row>
    <row r="120" customFormat="false" ht="15.75" hidden="false" customHeight="true" outlineLevel="0" collapsed="false">
      <c r="A120" s="28" t="n">
        <v>40969</v>
      </c>
      <c r="B120" s="12" t="n">
        <v>102.575772172</v>
      </c>
      <c r="C120" s="39" t="n">
        <v>4.56616837308588</v>
      </c>
      <c r="D120" s="14" t="n">
        <v>137.538541279</v>
      </c>
      <c r="E120" s="39" t="n">
        <v>-0.193233337649412</v>
      </c>
      <c r="F120" s="12" t="n">
        <v>134.914338325</v>
      </c>
      <c r="G120" s="39" t="n">
        <v>-1.34069694227547</v>
      </c>
      <c r="H120" s="12" t="n">
        <v>140.87776689</v>
      </c>
      <c r="I120" s="39" t="n">
        <v>-3.50718335859308</v>
      </c>
      <c r="J120" s="12" t="n">
        <v>82.385862776</v>
      </c>
      <c r="K120" s="39" t="n">
        <v>0.0761669209999951</v>
      </c>
    </row>
    <row r="121" customFormat="false" ht="15.75" hidden="false" customHeight="true" outlineLevel="0" collapsed="false">
      <c r="A121" s="28" t="n">
        <v>41000</v>
      </c>
      <c r="B121" s="12" t="n">
        <v>97.972420994</v>
      </c>
      <c r="C121" s="39" t="n">
        <v>-4.48775678752002</v>
      </c>
      <c r="D121" s="14" t="n">
        <v>137.920495574</v>
      </c>
      <c r="E121" s="39" t="n">
        <v>0.277707100459357</v>
      </c>
      <c r="F121" s="12" t="n">
        <v>136.711474278</v>
      </c>
      <c r="G121" s="39" t="n">
        <v>1.33205704842938</v>
      </c>
      <c r="H121" s="12" t="n">
        <v>142.459949445</v>
      </c>
      <c r="I121" s="39" t="n">
        <v>1.12308889466952</v>
      </c>
      <c r="J121" s="12" t="n">
        <v>82.318825154</v>
      </c>
      <c r="K121" s="39" t="n">
        <v>-0.0670376220000009</v>
      </c>
    </row>
    <row r="122" customFormat="false" ht="15.75" hidden="false" customHeight="true" outlineLevel="0" collapsed="false">
      <c r="A122" s="28" t="n">
        <v>41030</v>
      </c>
      <c r="B122" s="12" t="n">
        <v>103.316222763</v>
      </c>
      <c r="C122" s="39" t="n">
        <v>5.45439391492353</v>
      </c>
      <c r="D122" s="14" t="n">
        <v>139.628577695</v>
      </c>
      <c r="E122" s="39" t="n">
        <v>1.23845416440194</v>
      </c>
      <c r="F122" s="12" t="n">
        <v>132.944685182</v>
      </c>
      <c r="G122" s="39" t="n">
        <v>-2.75528379449724</v>
      </c>
      <c r="H122" s="12" t="n">
        <v>146.183196159</v>
      </c>
      <c r="I122" s="39" t="n">
        <v>2.61353926384584</v>
      </c>
      <c r="J122" s="12" t="n">
        <v>82.307819594</v>
      </c>
      <c r="K122" s="39" t="n">
        <v>-0.011005560000001</v>
      </c>
    </row>
    <row r="123" customFormat="false" ht="15.75" hidden="false" customHeight="true" outlineLevel="0" collapsed="false">
      <c r="A123" s="28" t="n">
        <v>41061</v>
      </c>
      <c r="B123" s="12" t="n">
        <v>103.314054195</v>
      </c>
      <c r="C123" s="39" t="n">
        <v>-0.0020989617525724</v>
      </c>
      <c r="D123" s="14" t="n">
        <v>138.881924196</v>
      </c>
      <c r="E123" s="39" t="n">
        <v>-0.534742608802441</v>
      </c>
      <c r="F123" s="12" t="n">
        <v>133.470443867</v>
      </c>
      <c r="G123" s="39" t="n">
        <v>0.395471759010335</v>
      </c>
      <c r="H123" s="12" t="n">
        <v>142.950752029</v>
      </c>
      <c r="I123" s="39" t="n">
        <v>-2.21122824984902</v>
      </c>
      <c r="J123" s="12" t="n">
        <v>81.019237233</v>
      </c>
      <c r="K123" s="39" t="n">
        <v>-1.288582361</v>
      </c>
    </row>
    <row r="124" customFormat="false" ht="15.75" hidden="false" customHeight="true" outlineLevel="0" collapsed="false">
      <c r="A124" s="28" t="n">
        <v>41091</v>
      </c>
      <c r="B124" s="12" t="n">
        <v>101.28894737</v>
      </c>
      <c r="C124" s="39" t="n">
        <v>-1.96014650744197</v>
      </c>
      <c r="D124" s="14" t="n">
        <v>137.883126948</v>
      </c>
      <c r="E124" s="39" t="n">
        <v>-0.719170081911036</v>
      </c>
      <c r="F124" s="12" t="n">
        <v>137.694165776</v>
      </c>
      <c r="G124" s="39" t="n">
        <v>3.16453724632013</v>
      </c>
      <c r="H124" s="12" t="n">
        <v>143.888820742</v>
      </c>
      <c r="I124" s="39" t="n">
        <v>0.656218102867845</v>
      </c>
      <c r="J124" s="12" t="n">
        <v>80.610806298</v>
      </c>
      <c r="K124" s="39" t="n">
        <v>-0.408430934999998</v>
      </c>
    </row>
    <row r="125" customFormat="false" ht="15.75" hidden="false" customHeight="true" outlineLevel="0" collapsed="false">
      <c r="A125" s="28" t="n">
        <v>41122</v>
      </c>
      <c r="B125" s="12" t="n">
        <v>99.749739082</v>
      </c>
      <c r="C125" s="39" t="n">
        <v>-1.51962117088392</v>
      </c>
      <c r="D125" s="14" t="n">
        <v>136.620340883</v>
      </c>
      <c r="E125" s="39" t="n">
        <v>-0.915837994794122</v>
      </c>
      <c r="F125" s="12" t="n">
        <v>136.615228213</v>
      </c>
      <c r="G125" s="39" t="n">
        <v>-0.7835753656805</v>
      </c>
      <c r="H125" s="12" t="n">
        <v>142.542316571</v>
      </c>
      <c r="I125" s="39" t="n">
        <v>-0.935794847755667</v>
      </c>
      <c r="J125" s="12" t="n">
        <v>80.134389629</v>
      </c>
      <c r="K125" s="39" t="n">
        <v>-0.476416669000002</v>
      </c>
    </row>
    <row r="126" customFormat="false" ht="15.75" hidden="false" customHeight="true" outlineLevel="0" collapsed="false">
      <c r="A126" s="28" t="n">
        <v>41153</v>
      </c>
      <c r="B126" s="12" t="n">
        <v>101.912292902</v>
      </c>
      <c r="C126" s="39" t="n">
        <v>2.16797942521159</v>
      </c>
      <c r="D126" s="14" t="n">
        <v>138.065271146</v>
      </c>
      <c r="E126" s="39" t="n">
        <v>1.05762454819036</v>
      </c>
      <c r="F126" s="12" t="n">
        <v>135.214472353</v>
      </c>
      <c r="G126" s="39" t="n">
        <v>-1.0253292245108</v>
      </c>
      <c r="H126" s="12" t="n">
        <v>150.074014548</v>
      </c>
      <c r="I126" s="39" t="n">
        <v>5.28383301056321</v>
      </c>
      <c r="J126" s="12" t="n">
        <v>80.307245332</v>
      </c>
      <c r="K126" s="39" t="n">
        <v>0.172855702999996</v>
      </c>
    </row>
    <row r="127" customFormat="false" ht="15.75" hidden="false" customHeight="true" outlineLevel="0" collapsed="false">
      <c r="A127" s="28" t="n">
        <v>41183</v>
      </c>
      <c r="B127" s="12" t="n">
        <v>102.656436533</v>
      </c>
      <c r="C127" s="39" t="n">
        <v>0.73018044223141</v>
      </c>
      <c r="D127" s="14" t="n">
        <v>139.075204757</v>
      </c>
      <c r="E127" s="39" t="n">
        <v>0.73148997037209</v>
      </c>
      <c r="F127" s="12" t="n">
        <v>138.131304788</v>
      </c>
      <c r="G127" s="39" t="n">
        <v>2.15718952582615</v>
      </c>
      <c r="H127" s="12" t="n">
        <v>147.979893425</v>
      </c>
      <c r="I127" s="39" t="n">
        <v>-1.39539221983711</v>
      </c>
      <c r="J127" s="12" t="n">
        <v>80.761678381</v>
      </c>
      <c r="K127" s="39" t="n">
        <v>0.454433049000002</v>
      </c>
    </row>
    <row r="128" customFormat="false" ht="15.75" hidden="false" customHeight="true" outlineLevel="0" collapsed="false">
      <c r="A128" s="28" t="n">
        <v>41214</v>
      </c>
      <c r="B128" s="12" t="n">
        <v>101.389486134</v>
      </c>
      <c r="C128" s="39" t="n">
        <v>-1.23416557381937</v>
      </c>
      <c r="D128" s="14" t="n">
        <v>138.825918945</v>
      </c>
      <c r="E128" s="39" t="n">
        <v>-0.179245331643085</v>
      </c>
      <c r="F128" s="12" t="n">
        <v>139.609309964</v>
      </c>
      <c r="G128" s="39" t="n">
        <v>1.07000015548135</v>
      </c>
      <c r="H128" s="12" t="n">
        <v>143.455941931</v>
      </c>
      <c r="I128" s="39" t="n">
        <v>-3.05713931081647</v>
      </c>
      <c r="J128" s="12" t="n">
        <v>80.648593099</v>
      </c>
      <c r="K128" s="39" t="n">
        <v>-0.113085282</v>
      </c>
    </row>
    <row r="129" customFormat="false" ht="15.75" hidden="false" customHeight="true" outlineLevel="0" collapsed="false">
      <c r="A129" s="28" t="n">
        <v>41245</v>
      </c>
      <c r="B129" s="12" t="n">
        <v>103.170102468</v>
      </c>
      <c r="C129" s="39" t="n">
        <v>1.75621398420609</v>
      </c>
      <c r="D129" s="14" t="n">
        <v>136.720890675</v>
      </c>
      <c r="E129" s="39" t="n">
        <v>-1.51630782349367</v>
      </c>
      <c r="F129" s="12" t="n">
        <v>137.308397994</v>
      </c>
      <c r="G129" s="39" t="n">
        <v>-1.64810783076955</v>
      </c>
      <c r="H129" s="12" t="n">
        <v>140.409054138</v>
      </c>
      <c r="I129" s="39" t="n">
        <v>-2.12391885061515</v>
      </c>
      <c r="J129" s="12" t="n">
        <v>80.589230079</v>
      </c>
      <c r="K129" s="39" t="n">
        <v>-0.0593630199999922</v>
      </c>
    </row>
    <row r="130" customFormat="false" ht="15.75" hidden="false" customHeight="true" outlineLevel="0" collapsed="false">
      <c r="A130" s="28" t="n">
        <v>41277</v>
      </c>
      <c r="B130" s="12" t="n">
        <v>105.766572159</v>
      </c>
      <c r="C130" s="39" t="n">
        <v>2.51668809944756</v>
      </c>
      <c r="D130" s="14" t="n">
        <v>136.369460954</v>
      </c>
      <c r="E130" s="39" t="n">
        <v>-0.257041714155715</v>
      </c>
      <c r="F130" s="12" t="n">
        <v>137.152246154</v>
      </c>
      <c r="G130" s="39" t="n">
        <v>-0.113723444655445</v>
      </c>
      <c r="H130" s="12" t="n">
        <v>142.617734837</v>
      </c>
      <c r="I130" s="39" t="n">
        <v>1.57303295899225</v>
      </c>
      <c r="J130" s="12" t="n">
        <v>81.311825717</v>
      </c>
      <c r="K130" s="39" t="n">
        <v>0.722595638000001</v>
      </c>
    </row>
    <row r="131" customFormat="false" ht="15.75" hidden="false" customHeight="true" outlineLevel="0" collapsed="false">
      <c r="A131" s="28" t="n">
        <v>41309</v>
      </c>
      <c r="B131" s="12" t="n">
        <v>98.071226929</v>
      </c>
      <c r="C131" s="39" t="n">
        <v>-7.27578201024753</v>
      </c>
      <c r="D131" s="14" t="n">
        <v>134.747852432</v>
      </c>
      <c r="E131" s="39" t="n">
        <v>-1.18912879075397</v>
      </c>
      <c r="F131" s="12" t="n">
        <v>130.615061293</v>
      </c>
      <c r="G131" s="39" t="n">
        <v>-4.76637098138356</v>
      </c>
      <c r="H131" s="12" t="n">
        <v>150.219500808</v>
      </c>
      <c r="I131" s="39" t="n">
        <v>5.33016877577544</v>
      </c>
      <c r="J131" s="12" t="n">
        <v>81.092968973</v>
      </c>
      <c r="K131" s="39" t="n">
        <v>-0.218856744000007</v>
      </c>
    </row>
    <row r="132" customFormat="false" ht="15.75" hidden="false" customHeight="true" outlineLevel="0" collapsed="false">
      <c r="A132" s="28" t="n">
        <v>41341</v>
      </c>
      <c r="B132" s="12" t="n">
        <v>104.867530645</v>
      </c>
      <c r="C132" s="39" t="n">
        <v>6.92996705437394</v>
      </c>
      <c r="D132" s="14" t="n">
        <v>135.90641556</v>
      </c>
      <c r="E132" s="39" t="n">
        <v>0.859800810988554</v>
      </c>
      <c r="F132" s="12" t="n">
        <v>133.726904787</v>
      </c>
      <c r="G132" s="39" t="n">
        <v>2.38245380218396</v>
      </c>
      <c r="H132" s="12" t="n">
        <v>144.517882238</v>
      </c>
      <c r="I132" s="39" t="n">
        <v>-3.79552490810591</v>
      </c>
      <c r="J132" s="12" t="n">
        <v>81.264256989</v>
      </c>
      <c r="K132" s="39" t="n">
        <v>0.171288016000005</v>
      </c>
    </row>
    <row r="133" customFormat="false" ht="15.75" hidden="false" customHeight="true" outlineLevel="0" collapsed="false">
      <c r="A133" s="28" t="n">
        <v>41373</v>
      </c>
      <c r="B133" s="12" t="n">
        <v>107.868060765</v>
      </c>
      <c r="C133" s="39" t="n">
        <v>2.8612575327605</v>
      </c>
      <c r="D133" s="14" t="n">
        <v>136.183868141</v>
      </c>
      <c r="E133" s="39" t="n">
        <v>0.204149730427927</v>
      </c>
      <c r="F133" s="12" t="n">
        <v>135.598324928</v>
      </c>
      <c r="G133" s="39" t="n">
        <v>1.39943427538445</v>
      </c>
      <c r="H133" s="12" t="n">
        <v>154.66191398</v>
      </c>
      <c r="I133" s="39" t="n">
        <v>7.01922252451379</v>
      </c>
      <c r="J133" s="12" t="n">
        <v>81.749456434</v>
      </c>
      <c r="K133" s="39" t="n">
        <v>0.485199444999992</v>
      </c>
    </row>
    <row r="134" customFormat="false" ht="15.75" hidden="false" customHeight="true" outlineLevel="0" collapsed="false">
      <c r="A134" s="28" t="n">
        <v>41395</v>
      </c>
      <c r="B134" s="12" t="n">
        <v>104.809269669</v>
      </c>
      <c r="C134" s="39" t="n">
        <v>-2.83567821123978</v>
      </c>
      <c r="D134" s="14" t="n">
        <v>137.779176955</v>
      </c>
      <c r="E134" s="39" t="n">
        <v>1.17143743658996</v>
      </c>
      <c r="F134" s="12" t="n">
        <v>137.094936472</v>
      </c>
      <c r="G134" s="39" t="n">
        <v>1.10370946307388</v>
      </c>
      <c r="H134" s="12" t="n">
        <v>150.689438377</v>
      </c>
      <c r="I134" s="39" t="n">
        <v>-2.56848987625598</v>
      </c>
      <c r="J134" s="12" t="n">
        <v>81.751149477</v>
      </c>
      <c r="K134" s="39" t="n">
        <v>0.00169304300000306</v>
      </c>
    </row>
    <row r="135" customFormat="false" ht="15.75" hidden="false" customHeight="true" outlineLevel="0" collapsed="false">
      <c r="A135" s="28" t="n">
        <v>41426</v>
      </c>
      <c r="B135" s="12" t="n">
        <v>108.620862051</v>
      </c>
      <c r="C135" s="39" t="n">
        <v>3.63669396231598</v>
      </c>
      <c r="D135" s="14" t="n">
        <v>137.12889693</v>
      </c>
      <c r="E135" s="39" t="n">
        <v>-0.471972644467444</v>
      </c>
      <c r="F135" s="12" t="n">
        <v>138.147040116</v>
      </c>
      <c r="G135" s="39" t="n">
        <v>0.767427062643478</v>
      </c>
      <c r="H135" s="12" t="n">
        <v>148.614487294</v>
      </c>
      <c r="I135" s="39" t="n">
        <v>-1.37697180728008</v>
      </c>
      <c r="J135" s="12" t="n">
        <v>81.750007094</v>
      </c>
      <c r="K135" s="39" t="n">
        <v>-0.00114238300000125</v>
      </c>
    </row>
    <row r="136" customFormat="false" ht="15.75" hidden="false" customHeight="true" outlineLevel="0" collapsed="false">
      <c r="A136" s="28" t="n">
        <v>41456</v>
      </c>
      <c r="B136" s="12" t="n">
        <v>106.057169384</v>
      </c>
      <c r="C136" s="39" t="n">
        <v>-2.36022124902331</v>
      </c>
      <c r="D136" s="14" t="n">
        <v>137.585474772</v>
      </c>
      <c r="E136" s="39" t="n">
        <v>0.332955235710153</v>
      </c>
      <c r="F136" s="12" t="n">
        <v>129.656916785</v>
      </c>
      <c r="G136" s="39" t="n">
        <v>-6.14571497432807</v>
      </c>
      <c r="H136" s="12" t="n">
        <v>151.542807192</v>
      </c>
      <c r="I136" s="39" t="n">
        <v>1.97041348479503</v>
      </c>
      <c r="J136" s="12" t="n">
        <v>82.080895045</v>
      </c>
      <c r="K136" s="39" t="n">
        <v>0.330887951000008</v>
      </c>
    </row>
    <row r="137" customFormat="false" ht="15.75" hidden="false" customHeight="true" outlineLevel="0" collapsed="false">
      <c r="A137" s="28" t="n">
        <v>41487</v>
      </c>
      <c r="B137" s="12" t="n">
        <v>109.30692925</v>
      </c>
      <c r="C137" s="39" t="n">
        <v>3.06415859000877</v>
      </c>
      <c r="D137" s="14" t="n">
        <v>139.11702044</v>
      </c>
      <c r="E137" s="39" t="n">
        <v>1.11315941638317</v>
      </c>
      <c r="F137" s="12" t="n">
        <v>141.492454799</v>
      </c>
      <c r="G137" s="39" t="n">
        <v>9.1283506560826</v>
      </c>
      <c r="H137" s="12" t="n">
        <v>149.750051283</v>
      </c>
      <c r="I137" s="39" t="n">
        <v>-1.1830029694043</v>
      </c>
      <c r="J137" s="12" t="n">
        <v>82.208471741</v>
      </c>
      <c r="K137" s="39" t="n">
        <v>0.127576695999991</v>
      </c>
    </row>
    <row r="138" customFormat="false" ht="15.75" hidden="false" customHeight="true" outlineLevel="0" collapsed="false">
      <c r="A138" s="28" t="n">
        <v>41518</v>
      </c>
      <c r="B138" s="12" t="n">
        <v>106.561452943</v>
      </c>
      <c r="C138" s="39" t="n">
        <v>-2.51171295894765</v>
      </c>
      <c r="D138" s="14" t="n">
        <v>140.075592464</v>
      </c>
      <c r="E138" s="39" t="n">
        <v>0.689040076453784</v>
      </c>
      <c r="F138" s="12" t="n">
        <v>136.952518643</v>
      </c>
      <c r="G138" s="39" t="n">
        <v>-3.20860653838349</v>
      </c>
      <c r="H138" s="12" t="n">
        <v>153.926938865</v>
      </c>
      <c r="I138" s="39" t="n">
        <v>2.78923950022993</v>
      </c>
      <c r="J138" s="12" t="n">
        <v>81.881937399</v>
      </c>
      <c r="K138" s="39" t="n">
        <v>-0.326534342000002</v>
      </c>
    </row>
    <row r="139" customFormat="false" ht="15.75" hidden="false" customHeight="true" outlineLevel="0" collapsed="false">
      <c r="A139" s="28" t="n">
        <v>41548</v>
      </c>
      <c r="B139" s="12" t="n">
        <v>105.242615144</v>
      </c>
      <c r="C139" s="39" t="n">
        <v>-1.23763120957581</v>
      </c>
      <c r="D139" s="14" t="n">
        <v>140.181000492</v>
      </c>
      <c r="E139" s="39" t="n">
        <v>0.0752508171808053</v>
      </c>
      <c r="F139" s="12" t="n">
        <v>138.34065159</v>
      </c>
      <c r="G139" s="39" t="n">
        <v>1.01358701596319</v>
      </c>
      <c r="H139" s="12" t="n">
        <v>154.069060699</v>
      </c>
      <c r="I139" s="39" t="n">
        <v>0.0923307090025638</v>
      </c>
      <c r="J139" s="12" t="n">
        <v>82.041636902</v>
      </c>
      <c r="K139" s="39" t="n">
        <v>0.159699502999999</v>
      </c>
    </row>
    <row r="140" customFormat="false" ht="15.75" hidden="false" customHeight="true" outlineLevel="0" collapsed="false">
      <c r="A140" s="28" t="n">
        <v>41579</v>
      </c>
      <c r="B140" s="12" t="n">
        <v>103.729823319</v>
      </c>
      <c r="C140" s="39" t="n">
        <v>-1.43743275756697</v>
      </c>
      <c r="D140" s="14" t="n">
        <v>139.760637908</v>
      </c>
      <c r="E140" s="39" t="n">
        <v>-0.299871296769627</v>
      </c>
      <c r="F140" s="12" t="n">
        <v>140.147819708</v>
      </c>
      <c r="G140" s="39" t="n">
        <v>1.30631748313279</v>
      </c>
      <c r="H140" s="12" t="n">
        <v>154.490633889</v>
      </c>
      <c r="I140" s="39" t="n">
        <v>0.273626118110504</v>
      </c>
      <c r="J140" s="12" t="n">
        <v>81.67682579</v>
      </c>
      <c r="K140" s="39" t="n">
        <v>-0.364811111999998</v>
      </c>
    </row>
    <row r="141" customFormat="false" ht="15.75" hidden="false" customHeight="true" outlineLevel="0" collapsed="false">
      <c r="A141" s="28" t="n">
        <v>41609</v>
      </c>
      <c r="B141" s="12" t="n">
        <v>110.692783935</v>
      </c>
      <c r="C141" s="39" t="n">
        <v>6.71259276571485</v>
      </c>
      <c r="D141" s="14" t="n">
        <v>138.1707152</v>
      </c>
      <c r="E141" s="39" t="n">
        <v>-1.13760407207544</v>
      </c>
      <c r="F141" s="12" t="n">
        <v>139.745848732</v>
      </c>
      <c r="G141" s="39" t="n">
        <v>-0.286819286120532</v>
      </c>
      <c r="H141" s="12" t="n">
        <v>130.269610321</v>
      </c>
      <c r="I141" s="39" t="n">
        <v>-15.6779883403175</v>
      </c>
      <c r="J141" s="12" t="n">
        <v>81.335073591</v>
      </c>
      <c r="K141" s="39" t="n">
        <v>-0.341752198999998</v>
      </c>
    </row>
    <row r="142" s="19" customFormat="true" ht="15.75" hidden="false" customHeight="true" outlineLevel="0" collapsed="false">
      <c r="A142" s="28" t="n">
        <v>41640</v>
      </c>
      <c r="B142" s="12" t="n">
        <v>110.249398701</v>
      </c>
      <c r="C142" s="39" t="n">
        <v>-0.400554777139173</v>
      </c>
      <c r="D142" s="14" t="n">
        <v>138.246167454</v>
      </c>
      <c r="E142" s="39" t="n">
        <v>0.0546079926493803</v>
      </c>
      <c r="F142" s="12" t="n">
        <v>138.45982794</v>
      </c>
      <c r="G142" s="39" t="n">
        <v>-0.920256883241166</v>
      </c>
      <c r="H142" s="12" t="n">
        <v>141.930829851</v>
      </c>
      <c r="I142" s="39" t="n">
        <v>8.95160390920442</v>
      </c>
      <c r="J142" s="12" t="n">
        <v>81.316832378</v>
      </c>
      <c r="K142" s="39" t="n">
        <v>-0.018241212999996</v>
      </c>
    </row>
    <row r="143" s="19" customFormat="true" ht="15.75" hidden="false" customHeight="true" outlineLevel="0" collapsed="false">
      <c r="A143" s="28" t="n">
        <v>41671</v>
      </c>
      <c r="B143" s="12" t="n">
        <v>108.099407895</v>
      </c>
      <c r="C143" s="39" t="n">
        <v>-1.95011567530708</v>
      </c>
      <c r="D143" s="14" t="n">
        <v>138.153643921</v>
      </c>
      <c r="E143" s="39" t="n">
        <v>-0.0669266531607704</v>
      </c>
      <c r="F143" s="12" t="n">
        <v>143.805810238</v>
      </c>
      <c r="G143" s="39" t="n">
        <v>3.86103491354664</v>
      </c>
      <c r="H143" s="12" t="n">
        <v>139.845974081</v>
      </c>
      <c r="I143" s="39" t="n">
        <v>-1.46892382168743</v>
      </c>
      <c r="J143" s="12" t="n">
        <v>81.650571998</v>
      </c>
      <c r="K143" s="39" t="n">
        <v>0.333739620000003</v>
      </c>
    </row>
    <row r="144" s="19" customFormat="true" ht="15.75" hidden="false" customHeight="true" outlineLevel="0" collapsed="false">
      <c r="A144" s="28" t="n">
        <v>41699</v>
      </c>
      <c r="B144" s="12" t="n">
        <v>106.166444621</v>
      </c>
      <c r="C144" s="39" t="n">
        <v>-1.78813493213352</v>
      </c>
      <c r="D144" s="14" t="n">
        <v>139.195802457</v>
      </c>
      <c r="E144" s="39" t="n">
        <v>0.754347483296169</v>
      </c>
      <c r="F144" s="12" t="n">
        <v>141.151926353</v>
      </c>
      <c r="G144" s="39" t="n">
        <v>-1.84546360164989</v>
      </c>
      <c r="H144" s="12" t="n">
        <v>135.243048656</v>
      </c>
      <c r="I144" s="39" t="n">
        <v>-3.29142505191743</v>
      </c>
      <c r="J144" s="12" t="n">
        <v>80.676732916</v>
      </c>
      <c r="K144" s="39" t="n">
        <v>-0.973839081999998</v>
      </c>
    </row>
    <row r="145" s="19" customFormat="true" ht="15.75" hidden="false" customHeight="true" outlineLevel="0" collapsed="false">
      <c r="A145" s="28" t="n">
        <v>41730</v>
      </c>
      <c r="B145" s="12" t="n">
        <v>104.568180798</v>
      </c>
      <c r="C145" s="39" t="n">
        <v>-1.50543218123729</v>
      </c>
      <c r="D145" s="14" t="n">
        <v>138.8047158</v>
      </c>
      <c r="E145" s="39" t="n">
        <v>-0.280961530518009</v>
      </c>
      <c r="F145" s="12" t="n">
        <v>141.269335719</v>
      </c>
      <c r="G145" s="39" t="n">
        <v>0.0831794287428966</v>
      </c>
      <c r="H145" s="12" t="n">
        <v>140.945302929</v>
      </c>
      <c r="I145" s="39" t="n">
        <v>4.21630119231049</v>
      </c>
      <c r="J145" s="12" t="n">
        <v>80.182197963</v>
      </c>
      <c r="K145" s="39" t="n">
        <v>-0.494534953000013</v>
      </c>
    </row>
    <row r="146" s="20" customFormat="true" ht="15.75" hidden="false" customHeight="true" outlineLevel="0" collapsed="false">
      <c r="A146" s="28" t="n">
        <v>41760</v>
      </c>
      <c r="B146" s="12" t="n">
        <v>108.637846127</v>
      </c>
      <c r="C146" s="39" t="n">
        <v>3.89187733586147</v>
      </c>
      <c r="D146" s="14" t="n">
        <v>140.171819444</v>
      </c>
      <c r="E146" s="39" t="n">
        <v>0.984911525606824</v>
      </c>
      <c r="F146" s="12" t="n">
        <v>141.105759494</v>
      </c>
      <c r="G146" s="39" t="n">
        <v>-0.115790326448029</v>
      </c>
      <c r="H146" s="12" t="n">
        <v>141.325804826</v>
      </c>
      <c r="I146" s="39" t="n">
        <v>0.269964226613251</v>
      </c>
      <c r="J146" s="12" t="n">
        <v>78.157601101</v>
      </c>
      <c r="K146" s="39" t="n">
        <v>-2.024596862</v>
      </c>
    </row>
    <row r="147" customFormat="false" ht="15.75" hidden="false" customHeight="true" outlineLevel="0" collapsed="false">
      <c r="A147" s="28" t="n">
        <v>41791</v>
      </c>
      <c r="B147" s="12" t="n">
        <v>107.451384745</v>
      </c>
      <c r="C147" s="39" t="n">
        <v>-1.09212528073597</v>
      </c>
      <c r="D147" s="14" t="n">
        <v>140.637873223</v>
      </c>
      <c r="E147" s="39" t="n">
        <v>0.332487500589385</v>
      </c>
      <c r="F147" s="12" t="n">
        <v>140.06065468</v>
      </c>
      <c r="G147" s="39" t="n">
        <v>-0.740653547911663</v>
      </c>
      <c r="H147" s="12" t="n">
        <v>141.082568851</v>
      </c>
      <c r="I147" s="39" t="n">
        <v>-0.172110093623368</v>
      </c>
      <c r="J147" s="12" t="n">
        <v>80.573194524</v>
      </c>
      <c r="K147" s="39" t="n">
        <v>2.415593423</v>
      </c>
    </row>
    <row r="148" customFormat="false" ht="15.75" hidden="false" customHeight="true" outlineLevel="0" collapsed="false">
      <c r="A148" s="28" t="n">
        <v>41821</v>
      </c>
      <c r="B148" s="12" t="n">
        <v>111.37742648</v>
      </c>
      <c r="C148" s="39" t="n">
        <v>3.65378421536136</v>
      </c>
      <c r="D148" s="14" t="n">
        <v>139.580135099</v>
      </c>
      <c r="E148" s="39" t="n">
        <v>-0.752100483148543</v>
      </c>
      <c r="F148" s="12" t="n">
        <v>143.976002626</v>
      </c>
      <c r="G148" s="39" t="n">
        <v>2.79546597504166</v>
      </c>
      <c r="H148" s="12" t="n">
        <v>138.563743027</v>
      </c>
      <c r="I148" s="39" t="n">
        <v>-1.78535579874519</v>
      </c>
      <c r="J148" s="12" t="n">
        <v>80.006317277</v>
      </c>
      <c r="K148" s="39" t="n">
        <v>-0.566877247000008</v>
      </c>
    </row>
    <row r="149" customFormat="false" ht="15.75" hidden="false" customHeight="true" outlineLevel="0" collapsed="false">
      <c r="A149" s="28" t="n">
        <v>41852</v>
      </c>
      <c r="B149" s="12" t="n">
        <v>111.380312263</v>
      </c>
      <c r="C149" s="39" t="n">
        <v>0.0025909945050806</v>
      </c>
      <c r="D149" s="14" t="n">
        <v>138.95564678</v>
      </c>
      <c r="E149" s="39" t="n">
        <v>-0.447404867861079</v>
      </c>
      <c r="F149" s="12" t="n">
        <v>137.007451482</v>
      </c>
      <c r="G149" s="39" t="n">
        <v>-4.84007821921678</v>
      </c>
      <c r="H149" s="12" t="n">
        <v>140.557948771</v>
      </c>
      <c r="I149" s="39" t="n">
        <v>1.43919736897655</v>
      </c>
      <c r="J149" s="12" t="n">
        <v>79.511032896</v>
      </c>
      <c r="K149" s="39" t="n">
        <v>-0.495284380999991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10.706767119</v>
      </c>
      <c r="C150" s="39" t="n">
        <v>-0.604725494402958</v>
      </c>
      <c r="D150" s="14" t="n">
        <v>136.565417932</v>
      </c>
      <c r="E150" s="39" t="n">
        <v>-1.72013797451808</v>
      </c>
      <c r="F150" s="12" t="n">
        <v>141.951557615</v>
      </c>
      <c r="G150" s="39" t="n">
        <v>3.60864031811408</v>
      </c>
      <c r="H150" s="12" t="n">
        <v>148.516905039</v>
      </c>
      <c r="I150" s="39" t="n">
        <v>5.66240211783886</v>
      </c>
      <c r="J150" s="12" t="n">
        <v>79.903240355</v>
      </c>
      <c r="K150" s="39" t="n">
        <v>0.392207458999991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12.070706208</v>
      </c>
      <c r="C151" s="39" t="n">
        <v>1.23202865054661</v>
      </c>
      <c r="D151" s="14" t="n">
        <v>134.110586384</v>
      </c>
      <c r="E151" s="39" t="n">
        <v>-1.79754991063869</v>
      </c>
      <c r="F151" s="12" t="n">
        <v>142.480878503</v>
      </c>
      <c r="G151" s="39" t="n">
        <v>0.372888397206328</v>
      </c>
      <c r="H151" s="12" t="n">
        <v>137.909418146</v>
      </c>
      <c r="I151" s="39" t="n">
        <v>-7.14227574983097</v>
      </c>
      <c r="J151" s="12" t="n">
        <v>78.565140467</v>
      </c>
      <c r="K151" s="39" t="n">
        <v>-1.33809988799999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12.892662662</v>
      </c>
      <c r="C152" s="39" t="n">
        <v>0.733426674830162</v>
      </c>
      <c r="D152" s="14" t="n">
        <v>135.382465965</v>
      </c>
      <c r="E152" s="39" t="n">
        <v>0.948381194425796</v>
      </c>
      <c r="F152" s="12" t="n">
        <v>143.495845544</v>
      </c>
      <c r="G152" s="39" t="n">
        <v>0.71235316041276</v>
      </c>
      <c r="H152" s="12" t="n">
        <v>133.756259716</v>
      </c>
      <c r="I152" s="39" t="n">
        <v>-3.01151182118919</v>
      </c>
      <c r="J152" s="12" t="n">
        <v>79.418653184</v>
      </c>
      <c r="K152" s="39" t="n">
        <v>0.853512716999987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105.126111712</v>
      </c>
      <c r="C153" s="39" t="n">
        <v>-6.87958877651156</v>
      </c>
      <c r="D153" s="14" t="n">
        <v>133.767126987</v>
      </c>
      <c r="E153" s="39" t="n">
        <v>-1.19316705194127</v>
      </c>
      <c r="F153" s="12" t="n">
        <v>132.847224489</v>
      </c>
      <c r="G153" s="39" t="n">
        <v>-7.42085669074984</v>
      </c>
      <c r="H153" s="12" t="n">
        <v>144.245091089</v>
      </c>
      <c r="I153" s="39" t="n">
        <v>7.8417499078328</v>
      </c>
      <c r="J153" s="12" t="n">
        <v>78.991663323</v>
      </c>
      <c r="K153" s="39" t="n">
        <v>-0.426989860999996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107.229423445</v>
      </c>
      <c r="C154" s="39" t="n">
        <v>2.00075100158004</v>
      </c>
      <c r="D154" s="14" t="n">
        <v>134.946702643</v>
      </c>
      <c r="E154" s="39" t="n">
        <v>0.881812806007742</v>
      </c>
      <c r="F154" s="12" t="n">
        <v>137.27164824</v>
      </c>
      <c r="G154" s="39" t="n">
        <v>3.33046005892756</v>
      </c>
      <c r="H154" s="12" t="n">
        <v>138.301507957</v>
      </c>
      <c r="I154" s="39" t="n">
        <v>-4.12047514901756</v>
      </c>
      <c r="J154" s="12" t="n">
        <v>79.119539102</v>
      </c>
      <c r="K154" s="39" t="n">
        <v>0.127875779000007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19.321593829</v>
      </c>
      <c r="C155" s="39" t="n">
        <v>11.2769144843927</v>
      </c>
      <c r="D155" s="12" t="n">
        <v>135.820313448</v>
      </c>
      <c r="E155" s="39" t="n">
        <v>0.647374695261083</v>
      </c>
      <c r="F155" s="12" t="n">
        <v>153.528923291</v>
      </c>
      <c r="G155" s="39" t="n">
        <v>11.8431411434475</v>
      </c>
      <c r="H155" s="12" t="n">
        <v>136.948527971</v>
      </c>
      <c r="I155" s="39" t="n">
        <v>-0.978282887863136</v>
      </c>
      <c r="J155" s="12" t="n">
        <v>74.778236332</v>
      </c>
      <c r="K155" s="39" t="n">
        <v>-4.34130277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1.924237489</v>
      </c>
      <c r="C156" s="39" t="n">
        <v>-6.19951184242573</v>
      </c>
      <c r="D156" s="14" t="n">
        <v>137.879067146</v>
      </c>
      <c r="E156" s="39" t="n">
        <v>1.51579218581925</v>
      </c>
      <c r="F156" s="12" t="n">
        <v>145.78082459</v>
      </c>
      <c r="G156" s="39" t="n">
        <v>-5.04667038295722</v>
      </c>
      <c r="H156" s="12" t="n">
        <v>141.622319632</v>
      </c>
      <c r="I156" s="39" t="n">
        <v>3.41280898031244</v>
      </c>
      <c r="J156" s="12" t="n">
        <v>75.946158854</v>
      </c>
      <c r="K156" s="39" t="n">
        <v>1.167922522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10.300578178</v>
      </c>
      <c r="C157" s="39" t="n">
        <v>-1.45067712537205</v>
      </c>
      <c r="D157" s="14" t="n">
        <v>136.575435906</v>
      </c>
      <c r="E157" s="39" t="n">
        <v>-0.945488874405864</v>
      </c>
      <c r="F157" s="12" t="n">
        <v>140.601135264</v>
      </c>
      <c r="G157" s="39" t="n">
        <v>-3.55306628328355</v>
      </c>
      <c r="H157" s="12" t="n">
        <v>137.926024104</v>
      </c>
      <c r="I157" s="39" t="n">
        <v>-2.60996680297617</v>
      </c>
      <c r="J157" s="12" t="n">
        <v>75.416603975</v>
      </c>
      <c r="K157" s="39" t="n">
        <v>-0.529554879000003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6.954639095</v>
      </c>
      <c r="C158" s="39" t="n">
        <v>-3.03347374807085</v>
      </c>
      <c r="D158" s="14" t="n">
        <v>134.942138142</v>
      </c>
      <c r="E158" s="39" t="n">
        <v>-1.1958942346881</v>
      </c>
      <c r="F158" s="12" t="n">
        <v>143.011475654</v>
      </c>
      <c r="G158" s="39" t="n">
        <v>1.71431075963522</v>
      </c>
      <c r="H158" s="12" t="n">
        <v>134.919852973</v>
      </c>
      <c r="I158" s="39" t="n">
        <v>-2.17955324278272</v>
      </c>
      <c r="J158" s="12" t="n">
        <v>74.845829524</v>
      </c>
      <c r="K158" s="39" t="n">
        <v>-0.570774451000006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8.96840545</v>
      </c>
      <c r="C159" s="39" t="n">
        <v>1.88282282287102</v>
      </c>
      <c r="D159" s="14" t="n">
        <v>132.847838434</v>
      </c>
      <c r="E159" s="39" t="n">
        <v>-1.55199831337796</v>
      </c>
      <c r="F159" s="12" t="n">
        <v>134.018044064</v>
      </c>
      <c r="G159" s="39" t="n">
        <v>-6.28860834340217</v>
      </c>
      <c r="H159" s="12" t="n">
        <v>131.009848244</v>
      </c>
      <c r="I159" s="39" t="n">
        <v>-2.8980203008244</v>
      </c>
      <c r="J159" s="12" t="n">
        <v>74.823791875</v>
      </c>
      <c r="K159" s="39" t="n">
        <v>-0.0220376489999978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105.086979831</v>
      </c>
      <c r="C160" s="39" t="n">
        <v>-3.56197340226383</v>
      </c>
      <c r="D160" s="14" t="n">
        <v>130.967547465</v>
      </c>
      <c r="E160" s="39" t="n">
        <v>-1.41537189551952</v>
      </c>
      <c r="F160" s="12" t="n">
        <v>128.929824364</v>
      </c>
      <c r="G160" s="39" t="n">
        <v>-3.79666763198703</v>
      </c>
      <c r="H160" s="12" t="n">
        <v>127.880864225</v>
      </c>
      <c r="I160" s="39" t="n">
        <v>-2.3883578684653</v>
      </c>
      <c r="J160" s="12" t="n">
        <v>75.110774431</v>
      </c>
      <c r="K160" s="39" t="n">
        <v>0.286982555999998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102.519070997</v>
      </c>
      <c r="C161" s="39" t="n">
        <v>-2.44360323051408</v>
      </c>
      <c r="D161" s="14" t="n">
        <v>129.332782394</v>
      </c>
      <c r="E161" s="39" t="n">
        <v>-1.24822148894319</v>
      </c>
      <c r="F161" s="12" t="n">
        <v>129.61905552</v>
      </c>
      <c r="G161" s="39" t="n">
        <v>0.534578527039731</v>
      </c>
      <c r="H161" s="12" t="n">
        <v>128.243938626</v>
      </c>
      <c r="I161" s="39" t="n">
        <v>0.283916130220385</v>
      </c>
      <c r="J161" s="12" t="n">
        <v>75.505330346</v>
      </c>
      <c r="K161" s="39" t="n">
        <v>0.394555914999998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104.735716117</v>
      </c>
      <c r="C162" s="39" t="n">
        <v>2.16217831320853</v>
      </c>
      <c r="D162" s="14" t="n">
        <v>128.36105322</v>
      </c>
      <c r="E162" s="39" t="n">
        <v>-0.751340190795335</v>
      </c>
      <c r="F162" s="12" t="n">
        <v>128.134663128</v>
      </c>
      <c r="G162" s="39" t="n">
        <v>-1.14519611799744</v>
      </c>
      <c r="H162" s="12" t="n">
        <v>126.128514769</v>
      </c>
      <c r="I162" s="39" t="n">
        <v>-1.64953126024087</v>
      </c>
      <c r="J162" s="12" t="n">
        <v>70.570254942</v>
      </c>
      <c r="K162" s="39" t="n">
        <v>-4.93507540399999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105.134088526</v>
      </c>
      <c r="C163" s="39" t="n">
        <v>0.380359655492279</v>
      </c>
      <c r="D163" s="14" t="n">
        <v>126.83362928</v>
      </c>
      <c r="E163" s="39" t="n">
        <v>-1.1899434459938</v>
      </c>
      <c r="F163" s="12" t="n">
        <v>123.323767562</v>
      </c>
      <c r="G163" s="39" t="n">
        <v>-3.75456215247092</v>
      </c>
      <c r="H163" s="12" t="n">
        <v>126.392917846</v>
      </c>
      <c r="I163" s="39" t="n">
        <v>0.209629898111663</v>
      </c>
      <c r="J163" s="12" t="n">
        <v>72.70600452</v>
      </c>
      <c r="K163" s="39" t="n">
        <v>2.13574957799999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10.533353897</v>
      </c>
      <c r="C164" s="39" t="n">
        <v>5.13559916360025</v>
      </c>
      <c r="D164" s="14" t="n">
        <v>124.219743853</v>
      </c>
      <c r="E164" s="39" t="n">
        <v>-2.06087726247236</v>
      </c>
      <c r="F164" s="12" t="n">
        <v>123.829556814</v>
      </c>
      <c r="G164" s="39" t="n">
        <v>0.41013120341602</v>
      </c>
      <c r="H164" s="12" t="n">
        <v>128.376555209</v>
      </c>
      <c r="I164" s="39" t="n">
        <v>1.56942129100692</v>
      </c>
      <c r="J164" s="12" t="n">
        <v>73.254827252</v>
      </c>
      <c r="K164" s="39" t="n">
        <v>0.548822732000005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99.733250147</v>
      </c>
      <c r="C165" s="39" t="n">
        <v>-9.77090024795956</v>
      </c>
      <c r="D165" s="14" t="n">
        <v>122.448832724</v>
      </c>
      <c r="E165" s="39" t="n">
        <v>-1.42562774167018</v>
      </c>
      <c r="F165" s="12" t="n">
        <v>119.521212287</v>
      </c>
      <c r="G165" s="39" t="n">
        <v>-3.4792537725637</v>
      </c>
      <c r="H165" s="12" t="n">
        <v>133.485286114</v>
      </c>
      <c r="I165" s="39" t="n">
        <v>3.97948900925318</v>
      </c>
      <c r="J165" s="12" t="n">
        <v>74.216492344</v>
      </c>
      <c r="K165" s="39" t="n">
        <v>0.961665092000004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106.077458006</v>
      </c>
      <c r="C166" s="39" t="n">
        <v>6.3611762873957</v>
      </c>
      <c r="D166" s="14" t="n">
        <v>118.296299281</v>
      </c>
      <c r="E166" s="39" t="n">
        <v>-3.39123971263966</v>
      </c>
      <c r="F166" s="12" t="n">
        <v>117.648602993</v>
      </c>
      <c r="G166" s="39" t="n">
        <v>-1.56675895279861</v>
      </c>
      <c r="H166" s="12" t="n">
        <v>116.835354613</v>
      </c>
      <c r="I166" s="39" t="n">
        <v>-12.4732335568285</v>
      </c>
      <c r="J166" s="12" t="n">
        <v>74.636847044</v>
      </c>
      <c r="K166" s="39" t="n">
        <v>0.420354700000004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7.560400294</v>
      </c>
      <c r="C167" s="39" t="n">
        <v>-8.02909295914525</v>
      </c>
      <c r="D167" s="14" t="n">
        <v>116.139305314</v>
      </c>
      <c r="E167" s="39" t="n">
        <v>-1.82338245584192</v>
      </c>
      <c r="F167" s="12" t="n">
        <v>118.704409599</v>
      </c>
      <c r="G167" s="39" t="n">
        <v>0.897423836016831</v>
      </c>
      <c r="H167" s="12" t="n">
        <v>115.09417453</v>
      </c>
      <c r="I167" s="39" t="n">
        <v>-1.49028527261068</v>
      </c>
      <c r="J167" s="12" t="n">
        <v>75.526046893</v>
      </c>
      <c r="K167" s="39" t="n">
        <v>0.889199848999994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8.951691481</v>
      </c>
      <c r="C168" s="39" t="n">
        <v>1.42608187626057</v>
      </c>
      <c r="D168" s="14" t="n">
        <v>116.55240786</v>
      </c>
      <c r="E168" s="39" t="n">
        <v>0.355695726681948</v>
      </c>
      <c r="F168" s="12" t="n">
        <v>118.840667891</v>
      </c>
      <c r="G168" s="39" t="n">
        <v>0.114787894114721</v>
      </c>
      <c r="H168" s="12" t="n">
        <v>115.31120273</v>
      </c>
      <c r="I168" s="39" t="n">
        <v>0.188565755726788</v>
      </c>
      <c r="J168" s="12" t="n">
        <v>75.127457578</v>
      </c>
      <c r="K168" s="39" t="n">
        <v>-0.398589314999995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100.089245418</v>
      </c>
      <c r="C169" s="39" t="n">
        <v>1.14960534779582</v>
      </c>
      <c r="D169" s="14" t="n">
        <v>115.302387893</v>
      </c>
      <c r="E169" s="39" t="n">
        <v>-1.0724960470156</v>
      </c>
      <c r="F169" s="12" t="n">
        <v>118.129014141</v>
      </c>
      <c r="G169" s="39" t="n">
        <v>-0.598830150174456</v>
      </c>
      <c r="H169" s="12" t="n">
        <v>112.947575702</v>
      </c>
      <c r="I169" s="39" t="n">
        <v>-2.04978091637325</v>
      </c>
      <c r="J169" s="12" t="n">
        <v>76.149689511</v>
      </c>
      <c r="K169" s="39" t="n">
        <v>1.022231933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7.417248782</v>
      </c>
      <c r="C170" s="39" t="n">
        <v>-2.66961412771274</v>
      </c>
      <c r="D170" s="14" t="n">
        <v>115.395637169</v>
      </c>
      <c r="E170" s="39" t="n">
        <v>0.0808736728735715</v>
      </c>
      <c r="F170" s="12" t="n">
        <v>112.972164817</v>
      </c>
      <c r="G170" s="39" t="n">
        <v>-4.36543838234756</v>
      </c>
      <c r="H170" s="12" t="n">
        <v>113.688702341</v>
      </c>
      <c r="I170" s="39" t="n">
        <v>0.656168699853632</v>
      </c>
      <c r="J170" s="12" t="n">
        <v>76.459542221</v>
      </c>
      <c r="K170" s="39" t="n">
        <v>0.309852710000001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95.749753888</v>
      </c>
      <c r="C171" s="39" t="n">
        <v>-1.71170394858052</v>
      </c>
      <c r="D171" s="14" t="n">
        <v>115.868493672</v>
      </c>
      <c r="E171" s="39" t="n">
        <v>0.409769827179418</v>
      </c>
      <c r="F171" s="12" t="n">
        <v>117.379495422</v>
      </c>
      <c r="G171" s="39" t="n">
        <v>3.9012535628925</v>
      </c>
      <c r="H171" s="12" t="n">
        <v>114.122822127</v>
      </c>
      <c r="I171" s="39" t="n">
        <v>0.381849539189827</v>
      </c>
      <c r="J171" s="12" t="n">
        <v>76.704483803</v>
      </c>
      <c r="K171" s="39" t="n">
        <v>0.244941581999996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6.564786265</v>
      </c>
      <c r="C172" s="39" t="n">
        <v>0.851210936743874</v>
      </c>
      <c r="D172" s="14" t="n">
        <v>116.78708311</v>
      </c>
      <c r="E172" s="39" t="n">
        <v>0.792786208648177</v>
      </c>
      <c r="F172" s="12" t="n">
        <v>120.200730697</v>
      </c>
      <c r="G172" s="39" t="n">
        <v>2.40351627416453</v>
      </c>
      <c r="H172" s="12" t="n">
        <v>115.419724722</v>
      </c>
      <c r="I172" s="39" t="n">
        <v>1.13640950234892</v>
      </c>
      <c r="J172" s="12" t="n">
        <v>76.806247318</v>
      </c>
      <c r="K172" s="39" t="n">
        <v>0.101763515000002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9.038118798</v>
      </c>
      <c r="C173" s="39" t="n">
        <v>2.56131932629407</v>
      </c>
      <c r="D173" s="14" t="n">
        <v>116.132845222</v>
      </c>
      <c r="E173" s="39" t="n">
        <v>-0.560197130177298</v>
      </c>
      <c r="F173" s="12" t="n">
        <v>114.706717032</v>
      </c>
      <c r="G173" s="39" t="n">
        <v>-4.57069905743686</v>
      </c>
      <c r="H173" s="12" t="n">
        <v>111.00022553</v>
      </c>
      <c r="I173" s="39" t="n">
        <v>-3.82906752086336</v>
      </c>
      <c r="J173" s="12" t="n">
        <v>77.087916581</v>
      </c>
      <c r="K173" s="39" t="n">
        <v>0.281669262999998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 t="n">
        <v>42614</v>
      </c>
      <c r="B174" s="12" t="n">
        <v>97.062298793</v>
      </c>
      <c r="C174" s="39" t="n">
        <v>-1.99500962758584</v>
      </c>
      <c r="D174" s="14" t="n">
        <v>115.893585731</v>
      </c>
      <c r="E174" s="39" t="n">
        <v>-0.206022241634252</v>
      </c>
      <c r="F174" s="12" t="n">
        <v>113.128570501</v>
      </c>
      <c r="G174" s="39" t="n">
        <v>-1.37581004132455</v>
      </c>
      <c r="H174" s="12" t="n">
        <v>116.196229017</v>
      </c>
      <c r="I174" s="39" t="n">
        <v>4.68107471150649</v>
      </c>
      <c r="J174" s="14" t="n">
        <v>76.90283149</v>
      </c>
      <c r="K174" s="42" t="n">
        <v>-0.185085091000005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 t="n">
        <v>42644</v>
      </c>
      <c r="B175" s="12" t="n">
        <v>95.460090174</v>
      </c>
      <c r="C175" s="39" t="n">
        <v>-1.65070129074208</v>
      </c>
      <c r="D175" s="14" t="n">
        <v>115.057644962</v>
      </c>
      <c r="E175" s="39" t="n">
        <v>-0.721300289163807</v>
      </c>
      <c r="F175" s="12" t="n">
        <v>113.38699762</v>
      </c>
      <c r="G175" s="39" t="n">
        <v>0.228436652081365</v>
      </c>
      <c r="H175" s="12" t="n">
        <v>110.702027087</v>
      </c>
      <c r="I175" s="39" t="n">
        <v>-4.72838230335011</v>
      </c>
      <c r="J175" s="14" t="n">
        <v>77.187864028</v>
      </c>
      <c r="K175" s="42" t="n">
        <v>0.28503253800001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8" t="n">
        <v>42675</v>
      </c>
      <c r="B176" s="12" t="n">
        <v>92.330395495</v>
      </c>
      <c r="C176" s="39" t="n">
        <v>-3.27853731679422</v>
      </c>
      <c r="D176" s="14" t="n">
        <v>114.428524803</v>
      </c>
      <c r="E176" s="39" t="n">
        <v>-0.546786925117204</v>
      </c>
      <c r="F176" s="12" t="n">
        <v>107.57896108</v>
      </c>
      <c r="G176" s="39" t="n">
        <v>-5.12231266539466</v>
      </c>
      <c r="H176" s="12" t="n">
        <v>113.437902678</v>
      </c>
      <c r="I176" s="39" t="n">
        <v>2.47138707663401</v>
      </c>
      <c r="J176" s="14" t="n">
        <v>77.084389942</v>
      </c>
      <c r="K176" s="42" t="n">
        <v>-0.103474086000006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8" t="n">
        <v>42705</v>
      </c>
      <c r="B177" s="12" t="n">
        <v>113.653888977</v>
      </c>
      <c r="C177" s="39" t="n">
        <v>23.0947710856007</v>
      </c>
      <c r="D177" s="14" t="n">
        <v>112.726694549</v>
      </c>
      <c r="E177" s="39" t="n">
        <v>-1.48724302522458</v>
      </c>
      <c r="F177" s="12" t="n">
        <v>117.509459612</v>
      </c>
      <c r="G177" s="39" t="n">
        <v>9.23089276221518</v>
      </c>
      <c r="H177" s="12" t="n">
        <v>110.997540339</v>
      </c>
      <c r="I177" s="39" t="n">
        <v>-2.1512759680749</v>
      </c>
      <c r="J177" s="14" t="n">
        <v>77.374757137</v>
      </c>
      <c r="K177" s="42" t="n">
        <v>0.290367195000002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2" t="n">
        <v>42736</v>
      </c>
      <c r="B178" s="23" t="n">
        <v>93.271069856</v>
      </c>
      <c r="C178" s="26" t="n">
        <v>-17.9341149735095</v>
      </c>
      <c r="D178" s="25" t="n">
        <v>112.444730268</v>
      </c>
      <c r="E178" s="26" t="n">
        <v>-0.250130887034428</v>
      </c>
      <c r="F178" s="23" t="n">
        <v>115.390938814</v>
      </c>
      <c r="G178" s="26" t="n">
        <v>-1.80285128107565</v>
      </c>
      <c r="H178" s="23" t="n">
        <v>120.220388376</v>
      </c>
      <c r="I178" s="26" t="n">
        <v>8.30905622668061</v>
      </c>
      <c r="J178" s="25" t="n">
        <v>78.113174506</v>
      </c>
      <c r="K178" s="27" t="n">
        <v>0.73841736899999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8"/>
      <c r="B179" s="14"/>
      <c r="C179" s="43"/>
      <c r="D179" s="14"/>
      <c r="E179" s="43"/>
      <c r="F179" s="14"/>
      <c r="G179" s="43"/>
      <c r="H179" s="14"/>
      <c r="I179" s="43"/>
      <c r="J179" s="14"/>
      <c r="K179" s="43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" hidden="false" customHeight="true" outlineLevel="0" collapsed="false">
      <c r="A180" s="31" t="s">
        <v>11</v>
      </c>
      <c r="B180" s="31"/>
      <c r="C180" s="31"/>
      <c r="D180" s="31"/>
      <c r="J180" s="32"/>
      <c r="K180" s="32"/>
    </row>
    <row r="181" customFormat="false" ht="15" hidden="false" customHeight="true" outlineLevel="0" collapsed="false">
      <c r="A181" s="31" t="s">
        <v>12</v>
      </c>
      <c r="B181" s="31"/>
      <c r="C181" s="31"/>
      <c r="D181" s="31"/>
    </row>
    <row r="182" customFormat="false" ht="15" hidden="false" customHeight="true" outlineLevel="0" collapsed="false">
      <c r="A182" s="31" t="s">
        <v>13</v>
      </c>
      <c r="B182" s="31"/>
      <c r="C182" s="31"/>
      <c r="D182" s="31"/>
    </row>
    <row r="183" customFormat="false" ht="15" hidden="false" customHeight="true" outlineLevel="0" collapsed="false"/>
  </sheetData>
  <mergeCells count="3">
    <mergeCell ref="A180:D180"/>
    <mergeCell ref="A181:D181"/>
    <mergeCell ref="A182:D1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3720269809</v>
      </c>
      <c r="FN6" s="51" t="n">
        <v>83.3351916594522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51</v>
      </c>
      <c r="FN7" s="53" t="n">
        <v>86.1638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36.579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1578</v>
      </c>
      <c r="FN13" s="53" t="n">
        <v>86.8968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7.2302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30.4058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7.1595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87546992982</v>
      </c>
      <c r="FN21" s="51" t="n">
        <v>-11.1085851290904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291442098097</v>
      </c>
      <c r="FN22" s="53" t="n">
        <v>-2.97437537441502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-2.48746404493483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1960230364807</v>
      </c>
      <c r="FN28" s="53" t="n">
        <v>0.360804024743477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4.3926190033826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-25.7319140413184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2.5387604118659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6609035295</v>
      </c>
      <c r="FN36" s="51" t="n">
        <v>-11.1085851290904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13971521345</v>
      </c>
      <c r="FN37" s="53" t="n">
        <v>-2.9743753744150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-2.48746404493483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9227596644</v>
      </c>
      <c r="FN43" s="53" t="n">
        <v>0.360804024743477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4.3926190033826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-25.7319140413184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2.5387604118659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6609035295</v>
      </c>
      <c r="FN51" s="51" t="n">
        <v>-8.24883926071516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13971521345</v>
      </c>
      <c r="FN52" s="53" t="n">
        <v>-5.33967860760639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0.550555349454629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9227596644</v>
      </c>
      <c r="FN58" s="53" t="n">
        <v>5.93283017490436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50701435624204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8.7168780779794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821469633247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Q67" activeCellId="0" sqref="Q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23528425501</v>
      </c>
      <c r="FN6" s="51" t="n">
        <v>112.441572063753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025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6034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79.5588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5931</v>
      </c>
      <c r="FN13" s="53" t="n">
        <v>85.5273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7.7699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79.6534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578538686416</v>
      </c>
      <c r="FN21" s="51" t="n">
        <v>-4.9278457027632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8265282485186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29839635104773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2.7505531176276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54035054418</v>
      </c>
      <c r="FN28" s="53" t="n">
        <v>-4.90457913416295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6757828833938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10.4041483414508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81716287273</v>
      </c>
      <c r="FN36" s="51" t="n">
        <v>-4.927845702763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8265282485186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2983963510477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2.75055311762764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2790794293642</v>
      </c>
      <c r="FN43" s="53" t="n">
        <v>-4.90457913416295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6757828833938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10.4041483414508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81716287273</v>
      </c>
      <c r="FN51" s="51" t="n">
        <v>-11.2891908489061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80199727753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789696850562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11018899000408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2790794293642</v>
      </c>
      <c r="FN58" s="53" t="n">
        <v>-2.52444304716548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797216646524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145418575055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Q67" activeCellId="0" sqref="Q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81380558709</v>
      </c>
      <c r="FN6" s="51" t="n">
        <v>107.513813914388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1.3463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3.9721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0.0886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50.0586</v>
      </c>
      <c r="FN13" s="53" t="n">
        <v>126.3561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81.3871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2.1197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12651492536687</v>
      </c>
      <c r="FN21" s="51" t="n">
        <v>-1.54001708079132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9301201178515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1.7879345014675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3.3573140189646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92397730331815</v>
      </c>
      <c r="FN28" s="53" t="n">
        <v>-4.90088644502279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4.3792773264249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13.8624987592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3329667373</v>
      </c>
      <c r="FN36" s="51" t="n">
        <v>-1.5400170807913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9301201178515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1.7879345014675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3.3573140189646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1630585788953</v>
      </c>
      <c r="FN43" s="53" t="n">
        <v>-4.90088644502279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4.37927732642499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13.8624987592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3329667373</v>
      </c>
      <c r="FN51" s="51" t="n">
        <v>-12.0592662842537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559627444204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6300017515956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9061841045468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1630585788953</v>
      </c>
      <c r="FN58" s="53" t="n">
        <v>6.31701406120864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3556636444137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7.1929594184324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Q67" activeCellId="0" sqref="Q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1455696103</v>
      </c>
      <c r="FN6" s="51" t="n">
        <v>117.310666468583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88.5553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5.3923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9.9547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605</v>
      </c>
      <c r="FN13" s="53" t="n">
        <v>113.3679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73.7864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01.2973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60499955789</v>
      </c>
      <c r="FN21" s="51" t="n">
        <v>3.20397770015777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3.994891526474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6.43063950451458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21.792167974072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6849117617319</v>
      </c>
      <c r="FN28" s="53" t="n">
        <v>-5.75474497943724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9.3367457766836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-28.5441091406724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700268104</v>
      </c>
      <c r="FN36" s="51" t="n">
        <v>3.20397770015777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3.994891526474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6.43063950451458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21.792167974072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5520645314924</v>
      </c>
      <c r="FN43" s="53" t="n">
        <v>-5.75474497943724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9.3367457766836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-28.5441091406724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700268104</v>
      </c>
      <c r="FN51" s="51" t="n">
        <v>-12.9260290292133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8503937197338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277514664241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5.19355148023102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5520645314924</v>
      </c>
      <c r="FN58" s="53" t="n">
        <v>3.3626956763702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5.0456528937565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7.8847226102308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</row>
    <row r="103" customFormat="false" ht="1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FE25" activeCellId="0" sqref="F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0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4.1420308900092</v>
      </c>
      <c r="FN6" s="51" t="n">
        <v>78.4043744787667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79.3825</v>
      </c>
      <c r="FN7" s="53" t="n">
        <v>80.1913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80.4276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19</v>
      </c>
      <c r="FN13" s="53" t="n">
        <v>74.9395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9.163</v>
      </c>
      <c r="FN14" s="55" t="n">
        <v>93.8305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66.1326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6.175</v>
      </c>
      <c r="FN17" s="53" t="n">
        <v>53.5469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92.8643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2.65830507378305</v>
      </c>
      <c r="FN21" s="51" t="n">
        <v>4.08014938764887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7.2696</v>
      </c>
      <c r="FN22" s="53" t="n">
        <v>8.6725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2.4717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2280000000001</v>
      </c>
      <c r="FN28" s="53" t="n">
        <v>14.6618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13.9431</v>
      </c>
      <c r="FN29" s="55" t="n">
        <v>20.6705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-1.22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1.5546</v>
      </c>
      <c r="FN32" s="53" t="n">
        <v>-1.3985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7.6165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3731841928866</v>
      </c>
      <c r="FN36" s="51" t="n">
        <v>76.7131966418574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8.9662416666667</v>
      </c>
      <c r="FN37" s="53" t="n">
        <v>79.68895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135041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53666666667</v>
      </c>
      <c r="FN43" s="53" t="n">
        <v>73.257183333333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819</v>
      </c>
      <c r="FN44" s="55" t="n">
        <v>75.541541666666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8.934608333333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73655</v>
      </c>
      <c r="FN47" s="53" t="n">
        <v>49.6200083333333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6.0744833333333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1" t="s">
        <v>45</v>
      </c>
      <c r="FA51" s="51"/>
    </row>
    <row r="52" customFormat="false" ht="15" hidden="false" customHeight="false" outlineLevel="0" collapsed="false">
      <c r="FA52" s="72"/>
    </row>
    <row r="53" customFormat="false" ht="15" hidden="false" customHeight="true" outlineLevel="0" collapsed="false">
      <c r="A53" s="67" t="s">
        <v>46</v>
      </c>
      <c r="FA53" s="72"/>
    </row>
    <row r="54" customFormat="false" ht="15" hidden="false" customHeight="false" outlineLevel="0" collapsed="false">
      <c r="A54" s="67"/>
      <c r="FA54" s="72"/>
    </row>
    <row r="55" customFormat="false" ht="15" hidden="false" customHeight="false" outlineLevel="0" collapsed="false">
      <c r="A55" s="67"/>
      <c r="FA55" s="72"/>
    </row>
    <row r="56" customFormat="false" ht="15" hidden="false" customHeight="false" outlineLevel="0" collapsed="false">
      <c r="A56" s="67"/>
      <c r="FA56" s="72"/>
    </row>
    <row r="57" customFormat="false" ht="15" hidden="false" customHeight="false" outlineLevel="0" collapsed="false">
      <c r="A57" s="67"/>
      <c r="FA57" s="72"/>
    </row>
    <row r="58" customFormat="false" ht="15" hidden="false" customHeight="false" outlineLevel="0" collapsed="false">
      <c r="A58" s="67"/>
      <c r="FA58" s="72"/>
    </row>
    <row r="59" customFormat="false" ht="15" hidden="false" customHeight="false" outlineLevel="0" collapsed="false">
      <c r="A59" s="67"/>
      <c r="FA59" s="72"/>
    </row>
    <row r="60" customFormat="false" ht="15" hidden="false" customHeight="false" outlineLevel="0" collapsed="false">
      <c r="A60" s="67"/>
      <c r="FA60" s="72"/>
    </row>
    <row r="61" customFormat="false" ht="15" hidden="false" customHeight="false" outlineLevel="0" collapsed="false">
      <c r="FA61" s="72"/>
    </row>
    <row r="62" customFormat="false" ht="15" hidden="false" customHeight="false" outlineLevel="0" collapsed="false">
      <c r="FA62" s="72"/>
    </row>
    <row r="63" customFormat="false" ht="15" hidden="false" customHeight="false" outlineLevel="0" collapsed="false">
      <c r="FA63" s="72"/>
    </row>
    <row r="64" customFormat="false" ht="15" hidden="false" customHeight="false" outlineLevel="0" collapsed="false">
      <c r="FA64" s="73"/>
    </row>
    <row r="65" customFormat="false" ht="15" hidden="false" customHeight="false" outlineLevel="0" collapsed="false">
      <c r="FA65" s="73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7-03-03T12:37:43Z</dcterms:modified>
  <cp:revision>0</cp:revision>
  <dc:subject/>
  <dc:title/>
</cp:coreProperties>
</file>